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gun_size" vbProcedure="false">Sheet1!$B$30:$D$35</definedName>
    <definedName function="false" hidden="false" name="main_race" vbProcedure="false">Sheet1!$B$48:$C$59</definedName>
    <definedName function="false" hidden="false" name="Mode" vbProcedure="false">Sheet1!$B$72:$C$76</definedName>
    <definedName function="false" hidden="false" name="race" vbProcedure="false">Sheet1!$B$48:$C$59</definedName>
    <definedName function="false" hidden="false" name="ship_size" vbProcedure="false">Sheet1!$B$20:$C$26</definedName>
    <definedName function="false" hidden="false" name="size_by_ship" vbProcedure="false">Sheet2!$B$10:$I$17</definedName>
    <definedName function="false" hidden="false" name="Speed" vbProcedure="false">Sheet1!$B$63:$C$68</definedName>
    <definedName function="false" hidden="false" name="tracking" vbProcedure="false">Sheet1!$B$39:$C$44</definedName>
    <definedName function="false" hidden="false" name="weapon_column" vbProcedure="false">Sheet2!$B$22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Notes</t>
  </si>
  <si>
    <t xml:space="preserve">Ancient ships count as 1 size larger</t>
  </si>
  <si>
    <t xml:space="preserve">Ancient beam weapons count as particle weapons or better</t>
  </si>
  <si>
    <t xml:space="preserve">Anti-matter counts as particle</t>
  </si>
  <si>
    <t xml:space="preserve">Range</t>
  </si>
  <si>
    <t xml:space="preserve">inverse square law</t>
  </si>
  <si>
    <t xml:space="preserve">Inverse square law summed</t>
  </si>
  <si>
    <t xml:space="preserve">Base</t>
  </si>
  <si>
    <t xml:space="preserve">Race</t>
  </si>
  <si>
    <t xml:space="preserve">Narn</t>
  </si>
  <si>
    <t xml:space="preserve">Ship Size (stability)</t>
  </si>
  <si>
    <t xml:space="preserve">MCV</t>
  </si>
  <si>
    <t xml:space="preserve">Gun size (stability)</t>
  </si>
  <si>
    <t xml:space="preserve">Heavy</t>
  </si>
  <si>
    <t xml:space="preserve">Gun size (range)</t>
  </si>
  <si>
    <t xml:space="preserve">Projectile speed (target moved)</t>
  </si>
  <si>
    <t xml:space="preserve">Plasma</t>
  </si>
  <si>
    <t xml:space="preserve">Gun tracking speed (range 0)</t>
  </si>
  <si>
    <t xml:space="preserve">Mode</t>
  </si>
  <si>
    <t xml:space="preserve">Standard</t>
  </si>
  <si>
    <t xml:space="preserve">EW</t>
  </si>
  <si>
    <t xml:space="preserve">Total</t>
  </si>
  <si>
    <t xml:space="preserve">Ship size</t>
  </si>
  <si>
    <t xml:space="preserve">Signature</t>
  </si>
  <si>
    <t xml:space="preserve">Enormous</t>
  </si>
  <si>
    <t xml:space="preserve">Capital</t>
  </si>
  <si>
    <t xml:space="preserve">HCV</t>
  </si>
  <si>
    <t xml:space="preserve">LCV</t>
  </si>
  <si>
    <t xml:space="preserve">Shuttle</t>
  </si>
  <si>
    <t xml:space="preserve">Fighter</t>
  </si>
  <si>
    <t xml:space="preserve">Gun size</t>
  </si>
  <si>
    <t xml:space="preserve">Rng</t>
  </si>
  <si>
    <t xml:space="preserve">Mega</t>
  </si>
  <si>
    <t xml:space="preserve">Medium</t>
  </si>
  <si>
    <t xml:space="preserve">Light</t>
  </si>
  <si>
    <t xml:space="preserve">H-AF</t>
  </si>
  <si>
    <t xml:space="preserve">Anti fighter</t>
  </si>
  <si>
    <t xml:space="preserve">Gun at range 0</t>
  </si>
  <si>
    <t xml:space="preserve">EA</t>
  </si>
  <si>
    <t xml:space="preserve">Minbari</t>
  </si>
  <si>
    <t xml:space="preserve">Cenaturi</t>
  </si>
  <si>
    <t xml:space="preserve">Brakiri</t>
  </si>
  <si>
    <t xml:space="preserve">Drazi</t>
  </si>
  <si>
    <t xml:space="preserve">Pak'ma'ra</t>
  </si>
  <si>
    <t xml:space="preserve">Vree</t>
  </si>
  <si>
    <t xml:space="preserve">Drakh</t>
  </si>
  <si>
    <t xml:space="preserve">Shadow</t>
  </si>
  <si>
    <t xml:space="preserve">Vorlon</t>
  </si>
  <si>
    <t xml:space="preserve">Civilian</t>
  </si>
  <si>
    <t xml:space="preserve">Projectile type</t>
  </si>
  <si>
    <t xml:space="preserve">Gravity</t>
  </si>
  <si>
    <t xml:space="preserve">Laser</t>
  </si>
  <si>
    <t xml:space="preserve">Particle</t>
  </si>
  <si>
    <t xml:space="preserve">Molecular</t>
  </si>
  <si>
    <t xml:space="preserve">Matter</t>
  </si>
  <si>
    <t xml:space="preserve">Ballistic</t>
  </si>
  <si>
    <t xml:space="preserve">Pulse</t>
  </si>
  <si>
    <t xml:space="preserve">Flash</t>
  </si>
  <si>
    <t xml:space="preserve">Raking</t>
  </si>
  <si>
    <t xml:space="preserve">Piercing</t>
  </si>
  <si>
    <t xml:space="preserve">Weapon size</t>
  </si>
  <si>
    <t xml:space="preserve">Damage</t>
  </si>
  <si>
    <t xml:space="preserve">AF</t>
  </si>
  <si>
    <t xml:space="preserve">1-4</t>
  </si>
  <si>
    <t xml:space="preserve">5-6</t>
  </si>
  <si>
    <t xml:space="preserve">7-15</t>
  </si>
  <si>
    <t xml:space="preserve">16-30</t>
  </si>
  <si>
    <t xml:space="preserve">31-50</t>
  </si>
  <si>
    <t xml:space="preserve">51-75</t>
  </si>
  <si>
    <t xml:space="preserve">Ultra</t>
  </si>
  <si>
    <t xml:space="preserve">76+</t>
  </si>
  <si>
    <t xml:space="preserve">Carrier</t>
  </si>
  <si>
    <t xml:space="preserve">Colum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0"/>
        <i val="1"/>
        <color rgb="FFFF99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93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17" activeCellId="0" sqref="B17"/>
    </sheetView>
  </sheetViews>
  <sheetFormatPr defaultColWidth="4.7070312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5" min="5" style="0" width="12.56"/>
    <col collapsed="false" customWidth="true" hidden="false" outlineLevel="0" max="36" min="6" style="0" width="5.28"/>
  </cols>
  <sheetData>
    <row r="2" customFormat="false" ht="12.75" hidden="false" customHeight="false" outlineLevel="0" collapsed="false">
      <c r="B2" s="0" t="s">
        <v>0</v>
      </c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s="1" customFormat="true" ht="12.75" hidden="false" customHeight="false" outlineLevel="0" collapsed="false">
      <c r="E5" s="2" t="s">
        <v>4</v>
      </c>
      <c r="F5" s="2" t="n">
        <v>0</v>
      </c>
      <c r="G5" s="2" t="n">
        <v>1</v>
      </c>
      <c r="H5" s="2" t="n">
        <v>2</v>
      </c>
      <c r="I5" s="2" t="n">
        <v>3</v>
      </c>
      <c r="J5" s="2" t="n">
        <v>4</v>
      </c>
      <c r="K5" s="2" t="n">
        <v>5</v>
      </c>
      <c r="L5" s="2" t="n">
        <v>6</v>
      </c>
      <c r="M5" s="2" t="n">
        <v>7</v>
      </c>
      <c r="N5" s="2" t="n">
        <v>8</v>
      </c>
      <c r="O5" s="2" t="n">
        <v>9</v>
      </c>
      <c r="P5" s="2" t="n">
        <v>10</v>
      </c>
      <c r="Q5" s="2" t="n">
        <v>11</v>
      </c>
      <c r="R5" s="2" t="n">
        <v>12</v>
      </c>
      <c r="S5" s="2" t="n">
        <v>13</v>
      </c>
      <c r="T5" s="2" t="n">
        <v>14</v>
      </c>
      <c r="U5" s="2" t="n">
        <v>15</v>
      </c>
      <c r="V5" s="2" t="n">
        <v>16</v>
      </c>
      <c r="W5" s="2" t="n">
        <v>17</v>
      </c>
      <c r="X5" s="2" t="n">
        <v>18</v>
      </c>
      <c r="Y5" s="2" t="n">
        <v>19</v>
      </c>
      <c r="Z5" s="2" t="n">
        <v>20</v>
      </c>
      <c r="AA5" s="2" t="n">
        <v>21</v>
      </c>
      <c r="AB5" s="2" t="n">
        <v>22</v>
      </c>
      <c r="AC5" s="2" t="n">
        <v>23</v>
      </c>
      <c r="AD5" s="2" t="n">
        <v>24</v>
      </c>
      <c r="AE5" s="2" t="n">
        <v>25</v>
      </c>
      <c r="AF5" s="2" t="n">
        <v>26</v>
      </c>
      <c r="AG5" s="2" t="n">
        <v>27</v>
      </c>
      <c r="AH5" s="2" t="n">
        <v>28</v>
      </c>
      <c r="AI5" s="2" t="n">
        <v>29</v>
      </c>
      <c r="AJ5" s="2" t="n">
        <v>30</v>
      </c>
    </row>
    <row r="6" customFormat="false" ht="12.75" hidden="false" customHeight="false" outlineLevel="0" collapsed="false">
      <c r="B6" s="3" t="s">
        <v>5</v>
      </c>
      <c r="F6" s="4" t="n">
        <v>0</v>
      </c>
      <c r="G6" s="5" t="n">
        <v>-2</v>
      </c>
      <c r="H6" s="5" t="n">
        <v>-1.85</v>
      </c>
      <c r="I6" s="5" t="n">
        <v>-1.7</v>
      </c>
      <c r="J6" s="5" t="n">
        <v>-1.5</v>
      </c>
      <c r="K6" s="4" t="n">
        <v>-1.35</v>
      </c>
      <c r="L6" s="5" t="n">
        <v>-1.25</v>
      </c>
      <c r="M6" s="5" t="n">
        <v>-1.15</v>
      </c>
      <c r="N6" s="5" t="n">
        <v>-1.05</v>
      </c>
      <c r="O6" s="5" t="n">
        <v>-0.95</v>
      </c>
      <c r="P6" s="4" t="n">
        <v>-0.8</v>
      </c>
      <c r="Q6" s="5" t="n">
        <v>-0.7</v>
      </c>
      <c r="R6" s="5" t="n">
        <v>-0.6</v>
      </c>
      <c r="S6" s="5" t="n">
        <v>-0.5</v>
      </c>
      <c r="T6" s="5" t="n">
        <v>-0.42</v>
      </c>
      <c r="U6" s="4" t="n">
        <v>-0.38</v>
      </c>
      <c r="V6" s="5" t="n">
        <v>-0.35</v>
      </c>
      <c r="W6" s="5" t="n">
        <v>-0.33</v>
      </c>
      <c r="X6" s="5" t="n">
        <v>-0.31</v>
      </c>
      <c r="Y6" s="5" t="n">
        <v>-0.3</v>
      </c>
      <c r="Z6" s="4" t="n">
        <v>-0.28</v>
      </c>
      <c r="AA6" s="5" t="n">
        <v>-0.27</v>
      </c>
      <c r="AB6" s="5" t="n">
        <v>-0.25</v>
      </c>
      <c r="AC6" s="5" t="n">
        <v>-0.23</v>
      </c>
      <c r="AD6" s="5" t="n">
        <v>-0.22</v>
      </c>
      <c r="AE6" s="4" t="n">
        <v>-0.21</v>
      </c>
      <c r="AF6" s="5" t="n">
        <v>-0.2</v>
      </c>
      <c r="AG6" s="5" t="n">
        <v>-0.19</v>
      </c>
      <c r="AH6" s="5" t="n">
        <v>-0.17</v>
      </c>
      <c r="AI6" s="5" t="n">
        <v>-0.15</v>
      </c>
      <c r="AJ6" s="4" t="n">
        <v>-0.11</v>
      </c>
    </row>
    <row r="7" customFormat="false" ht="12.75" hidden="false" customHeight="false" outlineLevel="0" collapsed="false">
      <c r="B7" s="0" t="s">
        <v>6</v>
      </c>
      <c r="D7" s="0" t="s">
        <v>7</v>
      </c>
      <c r="E7" s="0" t="n">
        <v>13</v>
      </c>
      <c r="F7" s="4" t="n">
        <f aca="false">E7+F6</f>
        <v>13</v>
      </c>
      <c r="G7" s="5" t="n">
        <f aca="false">F7+G6</f>
        <v>11</v>
      </c>
      <c r="H7" s="5" t="n">
        <f aca="false">G7+H6</f>
        <v>9.15</v>
      </c>
      <c r="I7" s="5" t="n">
        <f aca="false">H7+I6</f>
        <v>7.45</v>
      </c>
      <c r="J7" s="5" t="n">
        <f aca="false">I7+J6</f>
        <v>5.95</v>
      </c>
      <c r="K7" s="4" t="n">
        <f aca="false">J7+K6</f>
        <v>4.6</v>
      </c>
      <c r="L7" s="5" t="n">
        <f aca="false">K7+L6</f>
        <v>3.35</v>
      </c>
      <c r="M7" s="5" t="n">
        <f aca="false">L7+M6</f>
        <v>2.2</v>
      </c>
      <c r="N7" s="5" t="n">
        <f aca="false">M7+N6</f>
        <v>1.15</v>
      </c>
      <c r="O7" s="5" t="n">
        <f aca="false">N7+O6</f>
        <v>0.2</v>
      </c>
      <c r="P7" s="4" t="n">
        <f aca="false">O7+P6</f>
        <v>-0.6</v>
      </c>
      <c r="Q7" s="5" t="n">
        <f aca="false">P7+Q6</f>
        <v>-1.3</v>
      </c>
      <c r="R7" s="5" t="n">
        <f aca="false">Q7+R6</f>
        <v>-1.9</v>
      </c>
      <c r="S7" s="5" t="n">
        <f aca="false">R7+S6</f>
        <v>-2.4</v>
      </c>
      <c r="T7" s="5" t="n">
        <f aca="false">S7+T6</f>
        <v>-2.82</v>
      </c>
      <c r="U7" s="4" t="n">
        <f aca="false">T7+U6</f>
        <v>-3.2</v>
      </c>
      <c r="V7" s="5" t="n">
        <f aca="false">U7+V6</f>
        <v>-3.55</v>
      </c>
      <c r="W7" s="5" t="n">
        <f aca="false">V7+W6</f>
        <v>-3.88</v>
      </c>
      <c r="X7" s="5" t="n">
        <f aca="false">W7+X6</f>
        <v>-4.19</v>
      </c>
      <c r="Y7" s="5" t="n">
        <f aca="false">X7+Y6</f>
        <v>-4.49</v>
      </c>
      <c r="Z7" s="4" t="n">
        <f aca="false">Y7+Z6</f>
        <v>-4.77</v>
      </c>
      <c r="AA7" s="5" t="n">
        <f aca="false">Z7+AA6</f>
        <v>-5.04</v>
      </c>
      <c r="AB7" s="5" t="n">
        <f aca="false">AA7+AB6</f>
        <v>-5.29</v>
      </c>
      <c r="AC7" s="5" t="n">
        <f aca="false">AB7+AC6</f>
        <v>-5.52</v>
      </c>
      <c r="AD7" s="5" t="n">
        <f aca="false">AC7+AD6</f>
        <v>-5.74</v>
      </c>
      <c r="AE7" s="4" t="n">
        <f aca="false">AD7+AE6</f>
        <v>-5.95</v>
      </c>
      <c r="AF7" s="5" t="n">
        <f aca="false">AE7+AF6</f>
        <v>-6.15</v>
      </c>
      <c r="AG7" s="5" t="n">
        <f aca="false">AF7+AG6</f>
        <v>-6.34</v>
      </c>
      <c r="AH7" s="5" t="n">
        <f aca="false">AG7+AH6</f>
        <v>-6.51</v>
      </c>
      <c r="AI7" s="5" t="n">
        <f aca="false">AH7+AI6</f>
        <v>-6.66</v>
      </c>
      <c r="AJ7" s="4" t="n">
        <f aca="false">AI7+AJ6</f>
        <v>-6.77</v>
      </c>
    </row>
    <row r="8" customFormat="false" ht="12.75" hidden="false" customHeight="false" outlineLevel="0" collapsed="false">
      <c r="B8" s="0" t="s">
        <v>8</v>
      </c>
      <c r="E8" s="6" t="s">
        <v>9</v>
      </c>
      <c r="F8" s="7" t="n">
        <f aca="false">VLOOKUP($E8,main_race,2,FALSE())</f>
        <v>0</v>
      </c>
      <c r="G8" s="0" t="n">
        <f aca="false">VLOOKUP($E8,main_race,2,FALSE())</f>
        <v>0</v>
      </c>
      <c r="H8" s="0" t="n">
        <f aca="false">VLOOKUP($E8,main_race,2,FALSE())</f>
        <v>0</v>
      </c>
      <c r="I8" s="0" t="n">
        <f aca="false">VLOOKUP($E8,main_race,2,FALSE())</f>
        <v>0</v>
      </c>
      <c r="J8" s="0" t="n">
        <f aca="false">VLOOKUP($E8,main_race,2,FALSE())</f>
        <v>0</v>
      </c>
      <c r="K8" s="7" t="n">
        <f aca="false">VLOOKUP($E8,main_race,2,FALSE())</f>
        <v>0</v>
      </c>
      <c r="L8" s="0" t="n">
        <f aca="false">VLOOKUP($E8,main_race,2,FALSE())</f>
        <v>0</v>
      </c>
      <c r="M8" s="0" t="n">
        <f aca="false">VLOOKUP($E8,main_race,2,FALSE())</f>
        <v>0</v>
      </c>
      <c r="N8" s="0" t="n">
        <f aca="false">VLOOKUP($E8,main_race,2,FALSE())</f>
        <v>0</v>
      </c>
      <c r="O8" s="0" t="n">
        <f aca="false">VLOOKUP($E8,main_race,2,FALSE())</f>
        <v>0</v>
      </c>
      <c r="P8" s="7" t="n">
        <f aca="false">VLOOKUP($E8,main_race,2,FALSE())</f>
        <v>0</v>
      </c>
      <c r="Q8" s="0" t="n">
        <f aca="false">VLOOKUP($E8,main_race,2,FALSE())</f>
        <v>0</v>
      </c>
      <c r="R8" s="0" t="n">
        <f aca="false">VLOOKUP($E8,main_race,2,FALSE())</f>
        <v>0</v>
      </c>
      <c r="S8" s="0" t="n">
        <f aca="false">VLOOKUP($E8,main_race,2,FALSE())</f>
        <v>0</v>
      </c>
      <c r="T8" s="0" t="n">
        <f aca="false">VLOOKUP($E8,main_race,2,FALSE())</f>
        <v>0</v>
      </c>
      <c r="U8" s="7" t="n">
        <f aca="false">VLOOKUP($E8,main_race,2,FALSE())</f>
        <v>0</v>
      </c>
      <c r="V8" s="0" t="n">
        <f aca="false">VLOOKUP($E8,main_race,2,FALSE())</f>
        <v>0</v>
      </c>
      <c r="W8" s="0" t="n">
        <f aca="false">VLOOKUP($E8,main_race,2,FALSE())</f>
        <v>0</v>
      </c>
      <c r="X8" s="0" t="n">
        <f aca="false">VLOOKUP($E8,main_race,2,FALSE())</f>
        <v>0</v>
      </c>
      <c r="Y8" s="0" t="n">
        <f aca="false">VLOOKUP($E8,main_race,2,FALSE())</f>
        <v>0</v>
      </c>
      <c r="Z8" s="7" t="n">
        <f aca="false">VLOOKUP($E8,main_race,2,FALSE())</f>
        <v>0</v>
      </c>
      <c r="AA8" s="0" t="n">
        <f aca="false">VLOOKUP($E8,main_race,2,FALSE())</f>
        <v>0</v>
      </c>
      <c r="AB8" s="0" t="n">
        <f aca="false">VLOOKUP($E8,main_race,2,FALSE())</f>
        <v>0</v>
      </c>
      <c r="AC8" s="0" t="n">
        <f aca="false">VLOOKUP($E8,main_race,2,FALSE())</f>
        <v>0</v>
      </c>
      <c r="AD8" s="0" t="n">
        <f aca="false">VLOOKUP($E8,main_race,2,FALSE())</f>
        <v>0</v>
      </c>
      <c r="AE8" s="7" t="n">
        <f aca="false">VLOOKUP($E8,main_race,2,FALSE())</f>
        <v>0</v>
      </c>
      <c r="AF8" s="0" t="n">
        <f aca="false">VLOOKUP($E8,main_race,2,FALSE())</f>
        <v>0</v>
      </c>
      <c r="AG8" s="0" t="n">
        <f aca="false">VLOOKUP($E8,main_race,2,FALSE())</f>
        <v>0</v>
      </c>
      <c r="AH8" s="0" t="n">
        <f aca="false">VLOOKUP($E8,main_race,2,FALSE())</f>
        <v>0</v>
      </c>
      <c r="AI8" s="0" t="n">
        <f aca="false">VLOOKUP($E8,main_race,2,FALSE())</f>
        <v>0</v>
      </c>
      <c r="AJ8" s="7" t="n">
        <f aca="false">VLOOKUP($E8,main_race,2,FALSE())</f>
        <v>0</v>
      </c>
    </row>
    <row r="9" customFormat="false" ht="12.75" hidden="false" customHeight="false" outlineLevel="0" collapsed="false">
      <c r="B9" s="0" t="s">
        <v>10</v>
      </c>
      <c r="E9" s="6" t="s">
        <v>11</v>
      </c>
      <c r="F9" s="7"/>
      <c r="K9" s="7"/>
      <c r="P9" s="7"/>
      <c r="U9" s="7"/>
      <c r="Z9" s="7"/>
      <c r="AE9" s="7"/>
      <c r="AJ9" s="7"/>
    </row>
    <row r="10" customFormat="false" ht="12.75" hidden="false" customHeight="false" outlineLevel="0" collapsed="false">
      <c r="B10" s="0" t="s">
        <v>12</v>
      </c>
      <c r="E10" s="6" t="s">
        <v>13</v>
      </c>
      <c r="F10" s="7" t="n">
        <f aca="false">VLOOKUP($E9,size_by_ship,VLOOKUP($E10,weapon_column,2,FALSE()),FALSE())</f>
        <v>1</v>
      </c>
      <c r="G10" s="0" t="n">
        <f aca="false">VLOOKUP($E9,size_by_ship,VLOOKUP($E10,weapon_column,2,FALSE()),FALSE())</f>
        <v>1</v>
      </c>
      <c r="H10" s="0" t="n">
        <f aca="false">VLOOKUP($E9,size_by_ship,VLOOKUP($E10,weapon_column,2,FALSE()),FALSE())</f>
        <v>1</v>
      </c>
      <c r="I10" s="0" t="n">
        <f aca="false">VLOOKUP($E9,size_by_ship,VLOOKUP($E10,weapon_column,2,FALSE()),FALSE())</f>
        <v>1</v>
      </c>
      <c r="J10" s="0" t="n">
        <f aca="false">VLOOKUP($E9,size_by_ship,VLOOKUP($E10,weapon_column,2,FALSE()),FALSE())</f>
        <v>1</v>
      </c>
      <c r="K10" s="7" t="n">
        <f aca="false">VLOOKUP($E9,size_by_ship,VLOOKUP($E10,weapon_column,2,FALSE()),FALSE())</f>
        <v>1</v>
      </c>
      <c r="L10" s="0" t="n">
        <f aca="false">VLOOKUP($E9,size_by_ship,VLOOKUP($E10,weapon_column,2,FALSE()),FALSE())</f>
        <v>1</v>
      </c>
      <c r="M10" s="0" t="n">
        <f aca="false">VLOOKUP($E9,size_by_ship,VLOOKUP($E10,weapon_column,2,FALSE()),FALSE())</f>
        <v>1</v>
      </c>
      <c r="N10" s="0" t="n">
        <f aca="false">VLOOKUP($E9,size_by_ship,VLOOKUP($E10,weapon_column,2,FALSE()),FALSE())</f>
        <v>1</v>
      </c>
      <c r="O10" s="0" t="n">
        <f aca="false">VLOOKUP($E9,size_by_ship,VLOOKUP($E10,weapon_column,2,FALSE()),FALSE())</f>
        <v>1</v>
      </c>
      <c r="P10" s="7" t="n">
        <f aca="false">VLOOKUP($E9,size_by_ship,VLOOKUP($E10,weapon_column,2,FALSE()),FALSE())</f>
        <v>1</v>
      </c>
      <c r="Q10" s="0" t="n">
        <f aca="false">VLOOKUP($E9,size_by_ship,VLOOKUP($E10,weapon_column,2,FALSE()),FALSE())</f>
        <v>1</v>
      </c>
      <c r="R10" s="0" t="n">
        <f aca="false">VLOOKUP($E9,size_by_ship,VLOOKUP($E10,weapon_column,2,FALSE()),FALSE())</f>
        <v>1</v>
      </c>
      <c r="S10" s="0" t="n">
        <f aca="false">VLOOKUP($E9,size_by_ship,VLOOKUP($E10,weapon_column,2,FALSE()),FALSE())</f>
        <v>1</v>
      </c>
      <c r="T10" s="0" t="n">
        <f aca="false">VLOOKUP($E9,size_by_ship,VLOOKUP($E10,weapon_column,2,FALSE()),FALSE())</f>
        <v>1</v>
      </c>
      <c r="U10" s="7" t="n">
        <f aca="false">VLOOKUP($E9,size_by_ship,VLOOKUP($E10,weapon_column,2,FALSE()),FALSE())</f>
        <v>1</v>
      </c>
      <c r="V10" s="0" t="n">
        <f aca="false">VLOOKUP($E9,size_by_ship,VLOOKUP($E10,weapon_column,2,FALSE()),FALSE())</f>
        <v>1</v>
      </c>
      <c r="W10" s="0" t="n">
        <f aca="false">VLOOKUP($E9,size_by_ship,VLOOKUP($E10,weapon_column,2,FALSE()),FALSE())</f>
        <v>1</v>
      </c>
      <c r="X10" s="0" t="n">
        <f aca="false">VLOOKUP($E9,size_by_ship,VLOOKUP($E10,weapon_column,2,FALSE()),FALSE())</f>
        <v>1</v>
      </c>
      <c r="Y10" s="0" t="n">
        <f aca="false">VLOOKUP($E9,size_by_ship,VLOOKUP($E10,weapon_column,2,FALSE()),FALSE())</f>
        <v>1</v>
      </c>
      <c r="Z10" s="7" t="n">
        <f aca="false">VLOOKUP($E9,size_by_ship,VLOOKUP($E10,weapon_column,2,FALSE()),FALSE())</f>
        <v>1</v>
      </c>
      <c r="AA10" s="0" t="n">
        <f aca="false">VLOOKUP($E9,size_by_ship,VLOOKUP($E10,weapon_column,2,FALSE()),FALSE())</f>
        <v>1</v>
      </c>
      <c r="AB10" s="0" t="n">
        <f aca="false">VLOOKUP($E9,size_by_ship,VLOOKUP($E10,weapon_column,2,FALSE()),FALSE())</f>
        <v>1</v>
      </c>
      <c r="AC10" s="0" t="n">
        <f aca="false">VLOOKUP($E9,size_by_ship,VLOOKUP($E10,weapon_column,2,FALSE()),FALSE())</f>
        <v>1</v>
      </c>
      <c r="AD10" s="0" t="n">
        <f aca="false">VLOOKUP($E9,size_by_ship,VLOOKUP($E10,weapon_column,2,FALSE()),FALSE())</f>
        <v>1</v>
      </c>
      <c r="AE10" s="7" t="n">
        <f aca="false">VLOOKUP($E9,size_by_ship,VLOOKUP($E10,weapon_column,2,FALSE()),FALSE())</f>
        <v>1</v>
      </c>
      <c r="AF10" s="0" t="n">
        <f aca="false">VLOOKUP($E9,size_by_ship,VLOOKUP($E10,weapon_column,2,FALSE()),FALSE())</f>
        <v>1</v>
      </c>
      <c r="AG10" s="0" t="n">
        <f aca="false">VLOOKUP($E9,size_by_ship,VLOOKUP($E10,weapon_column,2,FALSE()),FALSE())</f>
        <v>1</v>
      </c>
      <c r="AH10" s="0" t="n">
        <f aca="false">VLOOKUP($E9,size_by_ship,VLOOKUP($E10,weapon_column,2,FALSE()),FALSE())</f>
        <v>1</v>
      </c>
      <c r="AI10" s="0" t="n">
        <f aca="false">VLOOKUP($E9,size_by_ship,VLOOKUP($E10,weapon_column,2,FALSE()),FALSE())</f>
        <v>1</v>
      </c>
      <c r="AJ10" s="7" t="n">
        <f aca="false">VLOOKUP($E9,size_by_ship,VLOOKUP($E10,weapon_column,2,FALSE()),FALSE())</f>
        <v>1</v>
      </c>
    </row>
    <row r="11" customFormat="false" ht="12.75" hidden="false" customHeight="false" outlineLevel="0" collapsed="false">
      <c r="B11" s="0" t="s">
        <v>14</v>
      </c>
      <c r="E11" s="8" t="str">
        <f aca="false">E10</f>
        <v>Heavy</v>
      </c>
      <c r="F11" s="7" t="n">
        <f aca="false">-VLOOKUP($E11,gun_size,3,FALSE())*F5</f>
        <v>-0</v>
      </c>
      <c r="G11" s="0" t="n">
        <f aca="false">-VLOOKUP($E11,gun_size,3,FALSE())*G5</f>
        <v>-0.3</v>
      </c>
      <c r="H11" s="0" t="n">
        <f aca="false">-VLOOKUP($E11,gun_size,3,FALSE())*H5</f>
        <v>-0.6</v>
      </c>
      <c r="I11" s="0" t="n">
        <f aca="false">-VLOOKUP($E11,gun_size,3,FALSE())*I5</f>
        <v>-0.9</v>
      </c>
      <c r="J11" s="0" t="n">
        <f aca="false">-VLOOKUP($E11,gun_size,3,FALSE())*J5</f>
        <v>-1.2</v>
      </c>
      <c r="K11" s="7" t="n">
        <f aca="false">-VLOOKUP($E11,gun_size,3,FALSE())*K5</f>
        <v>-1.5</v>
      </c>
      <c r="L11" s="0" t="n">
        <f aca="false">-VLOOKUP($E11,gun_size,3,FALSE())*L5</f>
        <v>-1.8</v>
      </c>
      <c r="M11" s="0" t="n">
        <f aca="false">-VLOOKUP($E11,gun_size,3,FALSE())*M5</f>
        <v>-2.1</v>
      </c>
      <c r="N11" s="0" t="n">
        <f aca="false">-VLOOKUP($E11,gun_size,3,FALSE())*N5</f>
        <v>-2.4</v>
      </c>
      <c r="O11" s="0" t="n">
        <f aca="false">-VLOOKUP($E11,gun_size,3,FALSE())*O5</f>
        <v>-2.7</v>
      </c>
      <c r="P11" s="7" t="n">
        <f aca="false">-VLOOKUP($E11,gun_size,3,FALSE())*P5</f>
        <v>-3</v>
      </c>
      <c r="Q11" s="0" t="n">
        <f aca="false">-VLOOKUP($E11,gun_size,3,FALSE())*Q5</f>
        <v>-3.3</v>
      </c>
      <c r="R11" s="0" t="n">
        <f aca="false">-VLOOKUP($E11,gun_size,3,FALSE())*R5</f>
        <v>-3.6</v>
      </c>
      <c r="S11" s="0" t="n">
        <f aca="false">-VLOOKUP($E11,gun_size,3,FALSE())*S5</f>
        <v>-3.9</v>
      </c>
      <c r="T11" s="0" t="n">
        <f aca="false">-VLOOKUP($E11,gun_size,3,FALSE())*T5</f>
        <v>-4.2</v>
      </c>
      <c r="U11" s="7" t="n">
        <f aca="false">-VLOOKUP($E11,gun_size,3,FALSE())*U5</f>
        <v>-4.5</v>
      </c>
      <c r="V11" s="0" t="n">
        <f aca="false">-VLOOKUP($E11,gun_size,3,FALSE())*V5</f>
        <v>-4.8</v>
      </c>
      <c r="W11" s="0" t="n">
        <f aca="false">-VLOOKUP($E11,gun_size,3,FALSE())*W5</f>
        <v>-5.1</v>
      </c>
      <c r="X11" s="0" t="n">
        <f aca="false">-VLOOKUP($E11,gun_size,3,FALSE())*X5</f>
        <v>-5.4</v>
      </c>
      <c r="Y11" s="0" t="n">
        <f aca="false">-VLOOKUP($E11,gun_size,3,FALSE())*Y5</f>
        <v>-5.7</v>
      </c>
      <c r="Z11" s="7" t="n">
        <f aca="false">-VLOOKUP($E11,gun_size,3,FALSE())*Z5</f>
        <v>-6</v>
      </c>
      <c r="AA11" s="0" t="n">
        <f aca="false">-VLOOKUP($E11,gun_size,3,FALSE())*AA5</f>
        <v>-6.3</v>
      </c>
      <c r="AB11" s="0" t="n">
        <f aca="false">-VLOOKUP($E11,gun_size,3,FALSE())*AB5</f>
        <v>-6.6</v>
      </c>
      <c r="AC11" s="0" t="n">
        <f aca="false">-VLOOKUP($E11,gun_size,3,FALSE())*AC5</f>
        <v>-6.9</v>
      </c>
      <c r="AD11" s="0" t="n">
        <f aca="false">-VLOOKUP($E11,gun_size,3,FALSE())*AD5</f>
        <v>-7.2</v>
      </c>
      <c r="AE11" s="7" t="n">
        <f aca="false">-VLOOKUP($E11,gun_size,3,FALSE())*AE5</f>
        <v>-7.5</v>
      </c>
      <c r="AF11" s="0" t="n">
        <f aca="false">-VLOOKUP($E11,gun_size,3,FALSE())*AF5</f>
        <v>-7.8</v>
      </c>
      <c r="AG11" s="0" t="n">
        <f aca="false">-VLOOKUP($E11,gun_size,3,FALSE())*AG5</f>
        <v>-8.1</v>
      </c>
      <c r="AH11" s="0" t="n">
        <f aca="false">-VLOOKUP($E11,gun_size,3,FALSE())*AH5</f>
        <v>-8.4</v>
      </c>
      <c r="AI11" s="0" t="n">
        <f aca="false">-VLOOKUP($E11,gun_size,3,FALSE())*AI5</f>
        <v>-8.7</v>
      </c>
      <c r="AJ11" s="7" t="n">
        <f aca="false">-VLOOKUP($E11,gun_size,3,FALSE())*AJ5</f>
        <v>-9</v>
      </c>
    </row>
    <row r="12" customFormat="false" ht="12.75" hidden="false" customHeight="false" outlineLevel="0" collapsed="false">
      <c r="B12" s="0" t="s">
        <v>15</v>
      </c>
      <c r="E12" s="6" t="s">
        <v>16</v>
      </c>
      <c r="F12" s="7" t="n">
        <f aca="false">-F5*VLOOKUP($E12,Speed,2,FALSE())</f>
        <v>-0</v>
      </c>
      <c r="G12" s="0" t="n">
        <f aca="false">-G5*VLOOKUP($E12,Speed,2,FALSE())</f>
        <v>-0.5</v>
      </c>
      <c r="H12" s="0" t="n">
        <f aca="false">-H5*VLOOKUP($E12,Speed,2,FALSE())</f>
        <v>-1</v>
      </c>
      <c r="I12" s="0" t="n">
        <f aca="false">-I5*VLOOKUP($E12,Speed,2,FALSE())</f>
        <v>-1.5</v>
      </c>
      <c r="J12" s="0" t="n">
        <f aca="false">-J5*VLOOKUP($E12,Speed,2,FALSE())</f>
        <v>-2</v>
      </c>
      <c r="K12" s="7" t="n">
        <f aca="false">-K5*VLOOKUP($E12,Speed,2,FALSE())</f>
        <v>-2.5</v>
      </c>
      <c r="L12" s="0" t="n">
        <f aca="false">-L5*VLOOKUP($E12,Speed,2,FALSE())</f>
        <v>-3</v>
      </c>
      <c r="M12" s="0" t="n">
        <f aca="false">-M5*VLOOKUP($E12,Speed,2,FALSE())</f>
        <v>-3.5</v>
      </c>
      <c r="N12" s="0" t="n">
        <f aca="false">-N5*VLOOKUP($E12,Speed,2,FALSE())</f>
        <v>-4</v>
      </c>
      <c r="O12" s="0" t="n">
        <f aca="false">-O5*VLOOKUP($E12,Speed,2,FALSE())</f>
        <v>-4.5</v>
      </c>
      <c r="P12" s="7" t="n">
        <f aca="false">-P5*VLOOKUP($E12,Speed,2,FALSE())</f>
        <v>-5</v>
      </c>
      <c r="Q12" s="0" t="n">
        <f aca="false">-Q5*VLOOKUP($E12,Speed,2,FALSE())</f>
        <v>-5.5</v>
      </c>
      <c r="R12" s="0" t="n">
        <f aca="false">-R5*VLOOKUP($E12,Speed,2,FALSE())</f>
        <v>-6</v>
      </c>
      <c r="S12" s="0" t="n">
        <f aca="false">-S5*VLOOKUP($E12,Speed,2,FALSE())</f>
        <v>-6.5</v>
      </c>
      <c r="T12" s="0" t="n">
        <f aca="false">-T5*VLOOKUP($E12,Speed,2,FALSE())</f>
        <v>-7</v>
      </c>
      <c r="U12" s="7" t="n">
        <f aca="false">-U5*VLOOKUP($E12,Speed,2,FALSE())</f>
        <v>-7.5</v>
      </c>
      <c r="V12" s="0" t="n">
        <f aca="false">-V5*VLOOKUP($E12,Speed,2,FALSE())</f>
        <v>-8</v>
      </c>
      <c r="W12" s="0" t="n">
        <f aca="false">-W5*VLOOKUP($E12,Speed,2,FALSE())</f>
        <v>-8.5</v>
      </c>
      <c r="X12" s="0" t="n">
        <f aca="false">-X5*VLOOKUP($E12,Speed,2,FALSE())</f>
        <v>-9</v>
      </c>
      <c r="Y12" s="0" t="n">
        <f aca="false">-Y5*VLOOKUP($E12,Speed,2,FALSE())</f>
        <v>-9.5</v>
      </c>
      <c r="Z12" s="7" t="n">
        <f aca="false">-Z5*VLOOKUP($E12,Speed,2,FALSE())</f>
        <v>-10</v>
      </c>
      <c r="AA12" s="0" t="n">
        <f aca="false">-AA5*VLOOKUP($E12,Speed,2,FALSE())</f>
        <v>-10.5</v>
      </c>
      <c r="AB12" s="0" t="n">
        <f aca="false">-AB5*VLOOKUP($E12,Speed,2,FALSE())</f>
        <v>-11</v>
      </c>
      <c r="AC12" s="0" t="n">
        <f aca="false">-AC5*VLOOKUP($E12,Speed,2,FALSE())</f>
        <v>-11.5</v>
      </c>
      <c r="AD12" s="0" t="n">
        <f aca="false">-AD5*VLOOKUP($E12,Speed,2,FALSE())</f>
        <v>-12</v>
      </c>
      <c r="AE12" s="7" t="n">
        <f aca="false">-AE5*VLOOKUP($E12,Speed,2,FALSE())</f>
        <v>-12.5</v>
      </c>
      <c r="AF12" s="0" t="n">
        <f aca="false">-AF5*VLOOKUP($E12,Speed,2,FALSE())</f>
        <v>-13</v>
      </c>
      <c r="AG12" s="0" t="n">
        <f aca="false">-AG5*VLOOKUP($E12,Speed,2,FALSE())</f>
        <v>-13.5</v>
      </c>
      <c r="AH12" s="0" t="n">
        <f aca="false">-AH5*VLOOKUP($E12,Speed,2,FALSE())</f>
        <v>-14</v>
      </c>
      <c r="AI12" s="0" t="n">
        <f aca="false">-AI5*VLOOKUP($E12,Speed,2,FALSE())</f>
        <v>-14.5</v>
      </c>
      <c r="AJ12" s="7" t="n">
        <f aca="false">-AJ5*VLOOKUP($E12,Speed,2,FALSE())</f>
        <v>-15</v>
      </c>
    </row>
    <row r="13" customFormat="false" ht="12.75" hidden="false" customHeight="false" outlineLevel="0" collapsed="false">
      <c r="B13" s="0" t="s">
        <v>17</v>
      </c>
      <c r="E13" s="8" t="str">
        <f aca="false">E10</f>
        <v>Heavy</v>
      </c>
      <c r="F13" s="7" t="n">
        <f aca="false">VLOOKUP($E13,tracking,2,FALSE())</f>
        <v>-13</v>
      </c>
      <c r="K13" s="7"/>
      <c r="P13" s="7"/>
      <c r="U13" s="7"/>
      <c r="Z13" s="7"/>
      <c r="AE13" s="7"/>
      <c r="AJ13" s="7"/>
    </row>
    <row r="14" customFormat="false" ht="12.75" hidden="false" customHeight="false" outlineLevel="0" collapsed="false">
      <c r="B14" s="0" t="s">
        <v>18</v>
      </c>
      <c r="E14" s="6" t="s">
        <v>19</v>
      </c>
      <c r="F14" s="7" t="n">
        <f aca="false">VLOOKUP($E14,Mode,2,FALSE())</f>
        <v>0</v>
      </c>
      <c r="G14" s="0" t="n">
        <f aca="false">VLOOKUP($E14,Mode,2,FALSE())</f>
        <v>0</v>
      </c>
      <c r="H14" s="0" t="n">
        <f aca="false">VLOOKUP($E14,Mode,2,FALSE())</f>
        <v>0</v>
      </c>
      <c r="I14" s="0" t="n">
        <f aca="false">VLOOKUP($E14,Mode,2,FALSE())</f>
        <v>0</v>
      </c>
      <c r="J14" s="0" t="n">
        <f aca="false">VLOOKUP($E14,Mode,2,FALSE())</f>
        <v>0</v>
      </c>
      <c r="K14" s="7" t="n">
        <f aca="false">VLOOKUP($E14,Mode,2,FALSE())</f>
        <v>0</v>
      </c>
      <c r="L14" s="0" t="n">
        <f aca="false">VLOOKUP($E14,Mode,2,FALSE())</f>
        <v>0</v>
      </c>
      <c r="M14" s="0" t="n">
        <f aca="false">VLOOKUP($E14,Mode,2,FALSE())</f>
        <v>0</v>
      </c>
      <c r="N14" s="0" t="n">
        <f aca="false">VLOOKUP($E14,Mode,2,FALSE())</f>
        <v>0</v>
      </c>
      <c r="O14" s="0" t="n">
        <f aca="false">VLOOKUP($E14,Mode,2,FALSE())</f>
        <v>0</v>
      </c>
      <c r="P14" s="7" t="n">
        <f aca="false">VLOOKUP($E14,Mode,2,FALSE())</f>
        <v>0</v>
      </c>
      <c r="Q14" s="0" t="n">
        <f aca="false">VLOOKUP($E14,Mode,2,FALSE())</f>
        <v>0</v>
      </c>
      <c r="R14" s="0" t="n">
        <f aca="false">VLOOKUP($E14,Mode,2,FALSE())</f>
        <v>0</v>
      </c>
      <c r="S14" s="0" t="n">
        <f aca="false">VLOOKUP($E14,Mode,2,FALSE())</f>
        <v>0</v>
      </c>
      <c r="T14" s="0" t="n">
        <f aca="false">VLOOKUP($E14,Mode,2,FALSE())</f>
        <v>0</v>
      </c>
      <c r="U14" s="7" t="n">
        <f aca="false">VLOOKUP($E14,Mode,2,FALSE())</f>
        <v>0</v>
      </c>
      <c r="V14" s="0" t="n">
        <f aca="false">VLOOKUP($E14,Mode,2,FALSE())</f>
        <v>0</v>
      </c>
      <c r="W14" s="0" t="n">
        <f aca="false">VLOOKUP($E14,Mode,2,FALSE())</f>
        <v>0</v>
      </c>
      <c r="X14" s="0" t="n">
        <f aca="false">VLOOKUP($E14,Mode,2,FALSE())</f>
        <v>0</v>
      </c>
      <c r="Y14" s="0" t="n">
        <f aca="false">VLOOKUP($E14,Mode,2,FALSE())</f>
        <v>0</v>
      </c>
      <c r="Z14" s="7" t="n">
        <f aca="false">VLOOKUP($E14,Mode,2,FALSE())</f>
        <v>0</v>
      </c>
      <c r="AA14" s="0" t="n">
        <f aca="false">VLOOKUP($E14,Mode,2,FALSE())</f>
        <v>0</v>
      </c>
      <c r="AB14" s="0" t="n">
        <f aca="false">VLOOKUP($E14,Mode,2,FALSE())</f>
        <v>0</v>
      </c>
      <c r="AC14" s="0" t="n">
        <f aca="false">VLOOKUP($E14,Mode,2,FALSE())</f>
        <v>0</v>
      </c>
      <c r="AD14" s="0" t="n">
        <f aca="false">VLOOKUP($E14,Mode,2,FALSE())</f>
        <v>0</v>
      </c>
      <c r="AE14" s="7" t="n">
        <f aca="false">VLOOKUP($E14,Mode,2,FALSE())</f>
        <v>0</v>
      </c>
      <c r="AF14" s="0" t="n">
        <f aca="false">VLOOKUP($E14,Mode,2,FALSE())</f>
        <v>0</v>
      </c>
      <c r="AG14" s="0" t="n">
        <f aca="false">VLOOKUP($E14,Mode,2,FALSE())</f>
        <v>0</v>
      </c>
      <c r="AH14" s="0" t="n">
        <f aca="false">VLOOKUP($E14,Mode,2,FALSE())</f>
        <v>0</v>
      </c>
      <c r="AI14" s="0" t="n">
        <f aca="false">VLOOKUP($E14,Mode,2,FALSE())</f>
        <v>0</v>
      </c>
      <c r="AJ14" s="7" t="n">
        <f aca="false">VLOOKUP($E14,Mode,2,FALSE())</f>
        <v>0</v>
      </c>
    </row>
    <row r="15" s="1" customFormat="true" ht="12.75" hidden="false" customHeight="false" outlineLevel="0" collapsed="false">
      <c r="B15" s="0" t="s">
        <v>20</v>
      </c>
      <c r="E15" s="9" t="n">
        <v>6</v>
      </c>
      <c r="F15" s="7" t="n">
        <f aca="false">$E15</f>
        <v>6</v>
      </c>
      <c r="G15" s="0" t="n">
        <f aca="false">$E15</f>
        <v>6</v>
      </c>
      <c r="H15" s="0" t="n">
        <f aca="false">$E15</f>
        <v>6</v>
      </c>
      <c r="I15" s="0" t="n">
        <f aca="false">$E15</f>
        <v>6</v>
      </c>
      <c r="J15" s="0" t="n">
        <f aca="false">$E15</f>
        <v>6</v>
      </c>
      <c r="K15" s="7" t="n">
        <f aca="false">$E15</f>
        <v>6</v>
      </c>
      <c r="L15" s="0" t="n">
        <f aca="false">$E15</f>
        <v>6</v>
      </c>
      <c r="M15" s="0" t="n">
        <f aca="false">$E15</f>
        <v>6</v>
      </c>
      <c r="N15" s="0" t="n">
        <f aca="false">$E15</f>
        <v>6</v>
      </c>
      <c r="O15" s="0" t="n">
        <f aca="false">$E15</f>
        <v>6</v>
      </c>
      <c r="P15" s="7" t="n">
        <f aca="false">$E15</f>
        <v>6</v>
      </c>
      <c r="Q15" s="0" t="n">
        <f aca="false">$E15</f>
        <v>6</v>
      </c>
      <c r="R15" s="0" t="n">
        <f aca="false">$E15</f>
        <v>6</v>
      </c>
      <c r="S15" s="0" t="n">
        <f aca="false">$E15</f>
        <v>6</v>
      </c>
      <c r="T15" s="0" t="n">
        <f aca="false">$E15</f>
        <v>6</v>
      </c>
      <c r="U15" s="7" t="n">
        <f aca="false">$E15</f>
        <v>6</v>
      </c>
      <c r="V15" s="0" t="n">
        <f aca="false">$E15</f>
        <v>6</v>
      </c>
      <c r="W15" s="0" t="n">
        <f aca="false">$E15</f>
        <v>6</v>
      </c>
      <c r="X15" s="0" t="n">
        <f aca="false">$E15</f>
        <v>6</v>
      </c>
      <c r="Y15" s="0" t="n">
        <f aca="false">$E15</f>
        <v>6</v>
      </c>
      <c r="Z15" s="7" t="n">
        <f aca="false">$E15</f>
        <v>6</v>
      </c>
      <c r="AA15" s="0" t="n">
        <f aca="false">$E15</f>
        <v>6</v>
      </c>
      <c r="AB15" s="0" t="n">
        <f aca="false">$E15</f>
        <v>6</v>
      </c>
      <c r="AC15" s="0" t="n">
        <f aca="false">$E15</f>
        <v>6</v>
      </c>
      <c r="AD15" s="0" t="n">
        <f aca="false">$E15</f>
        <v>6</v>
      </c>
      <c r="AE15" s="7" t="n">
        <f aca="false">$E15</f>
        <v>6</v>
      </c>
      <c r="AF15" s="0" t="n">
        <f aca="false">$E15</f>
        <v>6</v>
      </c>
      <c r="AG15" s="0" t="n">
        <f aca="false">$E15</f>
        <v>6</v>
      </c>
      <c r="AH15" s="0" t="n">
        <f aca="false">$E15</f>
        <v>6</v>
      </c>
      <c r="AI15" s="0" t="n">
        <f aca="false">$E15</f>
        <v>6</v>
      </c>
      <c r="AJ15" s="7" t="n">
        <f aca="false">$E15</f>
        <v>6</v>
      </c>
    </row>
    <row r="16" customFormat="false" ht="12.75" hidden="false" customHeight="false" outlineLevel="0" collapsed="false">
      <c r="E16" s="10" t="s">
        <v>21</v>
      </c>
      <c r="F16" s="11" t="n">
        <f aca="false">ROUND(SUM(F7:F15),0)</f>
        <v>7</v>
      </c>
      <c r="G16" s="12" t="n">
        <f aca="false">ROUND(SUM(G7:G15),0)</f>
        <v>17</v>
      </c>
      <c r="H16" s="12" t="n">
        <f aca="false">ROUND(SUM(H7:H15),0)</f>
        <v>15</v>
      </c>
      <c r="I16" s="12" t="n">
        <f aca="false">ROUND(SUM(I7:I15),0)</f>
        <v>12</v>
      </c>
      <c r="J16" s="12" t="n">
        <f aca="false">ROUND(SUM(J7:J15),0)</f>
        <v>10</v>
      </c>
      <c r="K16" s="11" t="n">
        <f aca="false">ROUND(SUM(K7:K15),0)</f>
        <v>8</v>
      </c>
      <c r="L16" s="12" t="n">
        <f aca="false">ROUND(SUM(L7:L15),0)</f>
        <v>6</v>
      </c>
      <c r="M16" s="12" t="n">
        <f aca="false">ROUND(SUM(M7:M15),0)</f>
        <v>4</v>
      </c>
      <c r="N16" s="12" t="n">
        <f aca="false">ROUND(SUM(N7:N15),0)</f>
        <v>2</v>
      </c>
      <c r="O16" s="12" t="n">
        <f aca="false">ROUND(SUM(O7:O15),0)</f>
        <v>0</v>
      </c>
      <c r="P16" s="11" t="n">
        <f aca="false">ROUND(SUM(P7:P15),0)</f>
        <v>-2</v>
      </c>
      <c r="Q16" s="12" t="n">
        <f aca="false">ROUND(SUM(Q7:Q15),0)</f>
        <v>-3</v>
      </c>
      <c r="R16" s="12" t="n">
        <f aca="false">ROUND(SUM(R7:R15),0)</f>
        <v>-5</v>
      </c>
      <c r="S16" s="12" t="n">
        <f aca="false">ROUND(SUM(S7:S15),0)</f>
        <v>-6</v>
      </c>
      <c r="T16" s="12" t="n">
        <f aca="false">ROUND(SUM(T7:T15),0)</f>
        <v>-7</v>
      </c>
      <c r="U16" s="11" t="n">
        <f aca="false">ROUND(SUM(U7:U15),0)</f>
        <v>-8</v>
      </c>
      <c r="V16" s="12" t="n">
        <f aca="false">ROUND(SUM(V7:V15),0)</f>
        <v>-9</v>
      </c>
      <c r="W16" s="12" t="n">
        <f aca="false">ROUND(SUM(W7:W15),0)</f>
        <v>-10</v>
      </c>
      <c r="X16" s="12" t="n">
        <f aca="false">ROUND(SUM(X7:X15),0)</f>
        <v>-12</v>
      </c>
      <c r="Y16" s="12" t="n">
        <f aca="false">ROUND(SUM(Y7:Y15),0)</f>
        <v>-13</v>
      </c>
      <c r="Z16" s="11" t="n">
        <f aca="false">ROUND(SUM(Z7:Z15),0)</f>
        <v>-14</v>
      </c>
      <c r="AA16" s="12" t="n">
        <f aca="false">ROUND(SUM(AA7:AA15),0)</f>
        <v>-15</v>
      </c>
      <c r="AB16" s="12" t="n">
        <f aca="false">ROUND(SUM(AB7:AB15),0)</f>
        <v>-16</v>
      </c>
      <c r="AC16" s="12" t="n">
        <f aca="false">ROUND(SUM(AC7:AC15),0)</f>
        <v>-17</v>
      </c>
      <c r="AD16" s="12" t="n">
        <f aca="false">ROUND(SUM(AD7:AD15),0)</f>
        <v>-18</v>
      </c>
      <c r="AE16" s="11" t="n">
        <f aca="false">ROUND(SUM(AE7:AE15),0)</f>
        <v>-19</v>
      </c>
      <c r="AF16" s="12" t="n">
        <f aca="false">ROUND(SUM(AF7:AF15),0)</f>
        <v>-20</v>
      </c>
      <c r="AG16" s="12" t="n">
        <f aca="false">ROUND(SUM(AG7:AG15),0)</f>
        <v>-21</v>
      </c>
      <c r="AH16" s="12" t="n">
        <f aca="false">ROUND(SUM(AH7:AH15),0)</f>
        <v>-22</v>
      </c>
      <c r="AI16" s="12" t="n">
        <f aca="false">ROUND(SUM(AI7:AI15),0)</f>
        <v>-23</v>
      </c>
      <c r="AJ16" s="11" t="n">
        <f aca="false">ROUND(SUM(AJ7:AJ15),0)</f>
        <v>-24</v>
      </c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F18" s="0" t="s">
        <v>4</v>
      </c>
    </row>
    <row r="19" customFormat="false" ht="12.75" hidden="false" customHeight="false" outlineLevel="0" collapsed="false">
      <c r="B19" s="1" t="s">
        <v>22</v>
      </c>
      <c r="E19" s="14" t="s">
        <v>23</v>
      </c>
      <c r="F19" s="15" t="n">
        <v>0</v>
      </c>
      <c r="G19" s="15" t="n">
        <v>1</v>
      </c>
      <c r="H19" s="15" t="n">
        <v>2</v>
      </c>
      <c r="I19" s="15" t="n">
        <v>3</v>
      </c>
      <c r="J19" s="15" t="n">
        <v>4</v>
      </c>
      <c r="K19" s="15" t="n">
        <v>5</v>
      </c>
      <c r="L19" s="15" t="n">
        <v>6</v>
      </c>
      <c r="M19" s="15" t="n">
        <v>7</v>
      </c>
      <c r="N19" s="15" t="n">
        <v>8</v>
      </c>
      <c r="O19" s="15" t="n">
        <v>9</v>
      </c>
      <c r="P19" s="15" t="n">
        <v>10</v>
      </c>
      <c r="Q19" s="15" t="n">
        <v>11</v>
      </c>
      <c r="R19" s="15" t="n">
        <v>12</v>
      </c>
      <c r="S19" s="15" t="n">
        <v>13</v>
      </c>
      <c r="T19" s="15" t="n">
        <v>14</v>
      </c>
      <c r="U19" s="15" t="n">
        <v>15</v>
      </c>
      <c r="V19" s="15" t="n">
        <v>16</v>
      </c>
      <c r="W19" s="15" t="n">
        <v>17</v>
      </c>
      <c r="X19" s="15" t="n">
        <v>18</v>
      </c>
      <c r="Y19" s="15" t="n">
        <v>19</v>
      </c>
      <c r="Z19" s="15" t="n">
        <v>20</v>
      </c>
      <c r="AA19" s="15" t="n">
        <v>21</v>
      </c>
      <c r="AB19" s="15" t="n">
        <v>22</v>
      </c>
      <c r="AC19" s="15" t="n">
        <v>23</v>
      </c>
      <c r="AD19" s="15" t="n">
        <v>24</v>
      </c>
      <c r="AE19" s="15" t="n">
        <v>25</v>
      </c>
      <c r="AF19" s="15" t="n">
        <v>26</v>
      </c>
      <c r="AG19" s="15" t="n">
        <v>27</v>
      </c>
      <c r="AH19" s="15" t="n">
        <v>28</v>
      </c>
      <c r="AI19" s="15" t="n">
        <v>29</v>
      </c>
      <c r="AJ19" s="15" t="n">
        <v>30</v>
      </c>
    </row>
    <row r="20" customFormat="false" ht="12.75" hidden="false" customHeight="false" outlineLevel="0" collapsed="false">
      <c r="B20" s="0" t="s">
        <v>24</v>
      </c>
      <c r="C20" s="0" t="n">
        <v>0</v>
      </c>
      <c r="E20" s="16" t="n">
        <v>-9</v>
      </c>
      <c r="F20" s="17" t="n">
        <f aca="false">F$16+$E20</f>
        <v>-2</v>
      </c>
      <c r="G20" s="17" t="n">
        <f aca="false">G$16+$E20</f>
        <v>8</v>
      </c>
      <c r="H20" s="17" t="n">
        <f aca="false">H$16+$E20</f>
        <v>6</v>
      </c>
      <c r="I20" s="17" t="n">
        <f aca="false">I$16+$E20</f>
        <v>3</v>
      </c>
      <c r="J20" s="17" t="n">
        <f aca="false">J$16+$E20</f>
        <v>1</v>
      </c>
      <c r="K20" s="18" t="n">
        <f aca="false">K$16+$E20</f>
        <v>-1</v>
      </c>
      <c r="L20" s="17" t="n">
        <f aca="false">L$16+$E20</f>
        <v>-3</v>
      </c>
      <c r="M20" s="17" t="n">
        <f aca="false">M$16+$E20</f>
        <v>-5</v>
      </c>
      <c r="N20" s="17" t="n">
        <f aca="false">N$16+$E20</f>
        <v>-7</v>
      </c>
      <c r="O20" s="17" t="n">
        <f aca="false">O$16+$E20</f>
        <v>-9</v>
      </c>
      <c r="P20" s="19" t="n">
        <f aca="false">P$16+$E20</f>
        <v>-11</v>
      </c>
      <c r="Q20" s="17" t="n">
        <f aca="false">Q$16+$E20</f>
        <v>-12</v>
      </c>
      <c r="R20" s="17" t="n">
        <f aca="false">R$16+$E20</f>
        <v>-14</v>
      </c>
      <c r="S20" s="17" t="n">
        <f aca="false">S$16+$E20</f>
        <v>-15</v>
      </c>
      <c r="T20" s="17" t="n">
        <f aca="false">T$16+$E20</f>
        <v>-16</v>
      </c>
      <c r="U20" s="18" t="n">
        <f aca="false">U$16+$E20</f>
        <v>-17</v>
      </c>
      <c r="V20" s="17" t="n">
        <f aca="false">V$16+$E20</f>
        <v>-18</v>
      </c>
      <c r="W20" s="17" t="n">
        <f aca="false">W$16+$E20</f>
        <v>-19</v>
      </c>
      <c r="X20" s="17" t="n">
        <f aca="false">X$16+$E20</f>
        <v>-21</v>
      </c>
      <c r="Y20" s="17" t="n">
        <f aca="false">Y$16+$E20</f>
        <v>-22</v>
      </c>
      <c r="Z20" s="19" t="n">
        <f aca="false">Z$16+$E20</f>
        <v>-23</v>
      </c>
      <c r="AA20" s="17" t="n">
        <f aca="false">AA$16+$E20</f>
        <v>-24</v>
      </c>
      <c r="AB20" s="17" t="n">
        <f aca="false">AB$16+$E20</f>
        <v>-25</v>
      </c>
      <c r="AC20" s="17" t="n">
        <f aca="false">AC$16+$E20</f>
        <v>-26</v>
      </c>
      <c r="AD20" s="17" t="n">
        <f aca="false">AD$16+$E20</f>
        <v>-27</v>
      </c>
      <c r="AE20" s="18" t="n">
        <f aca="false">AE$16+$E20</f>
        <v>-28</v>
      </c>
      <c r="AF20" s="17" t="n">
        <f aca="false">AF$16+$E20</f>
        <v>-29</v>
      </c>
      <c r="AG20" s="17" t="n">
        <f aca="false">AG$16+$E20</f>
        <v>-30</v>
      </c>
      <c r="AH20" s="17" t="n">
        <f aca="false">AH$16+$E20</f>
        <v>-31</v>
      </c>
      <c r="AI20" s="17" t="n">
        <f aca="false">AI$16+$E20</f>
        <v>-32</v>
      </c>
      <c r="AJ20" s="19" t="n">
        <f aca="false">AJ$16+$E20</f>
        <v>-33</v>
      </c>
    </row>
    <row r="21" customFormat="false" ht="12.75" hidden="false" customHeight="false" outlineLevel="0" collapsed="false">
      <c r="B21" s="0" t="s">
        <v>25</v>
      </c>
      <c r="C21" s="0" t="n">
        <v>0</v>
      </c>
      <c r="E21" s="16" t="n">
        <v>-8</v>
      </c>
      <c r="F21" s="17" t="n">
        <f aca="false">F$16+$E21</f>
        <v>-1</v>
      </c>
      <c r="G21" s="17" t="n">
        <f aca="false">G$16+$E21</f>
        <v>9</v>
      </c>
      <c r="H21" s="17" t="n">
        <f aca="false">H$16+$E21</f>
        <v>7</v>
      </c>
      <c r="I21" s="17" t="n">
        <f aca="false">I$16+$E21</f>
        <v>4</v>
      </c>
      <c r="J21" s="17" t="n">
        <f aca="false">J$16+$E21</f>
        <v>2</v>
      </c>
      <c r="K21" s="18" t="n">
        <f aca="false">K$16+$E21</f>
        <v>0</v>
      </c>
      <c r="L21" s="17" t="n">
        <f aca="false">L$16+$E21</f>
        <v>-2</v>
      </c>
      <c r="M21" s="17" t="n">
        <f aca="false">M$16+$E21</f>
        <v>-4</v>
      </c>
      <c r="N21" s="17" t="n">
        <f aca="false">N$16+$E21</f>
        <v>-6</v>
      </c>
      <c r="O21" s="17" t="n">
        <f aca="false">O$16+$E21</f>
        <v>-8</v>
      </c>
      <c r="P21" s="19" t="n">
        <f aca="false">P$16+$E21</f>
        <v>-10</v>
      </c>
      <c r="Q21" s="17" t="n">
        <f aca="false">Q$16+$E21</f>
        <v>-11</v>
      </c>
      <c r="R21" s="17" t="n">
        <f aca="false">R$16+$E21</f>
        <v>-13</v>
      </c>
      <c r="S21" s="17" t="n">
        <f aca="false">S$16+$E21</f>
        <v>-14</v>
      </c>
      <c r="T21" s="17" t="n">
        <f aca="false">T$16+$E21</f>
        <v>-15</v>
      </c>
      <c r="U21" s="18" t="n">
        <f aca="false">U$16+$E21</f>
        <v>-16</v>
      </c>
      <c r="V21" s="17" t="n">
        <f aca="false">V$16+$E21</f>
        <v>-17</v>
      </c>
      <c r="W21" s="17" t="n">
        <f aca="false">W$16+$E21</f>
        <v>-18</v>
      </c>
      <c r="X21" s="17" t="n">
        <f aca="false">X$16+$E21</f>
        <v>-20</v>
      </c>
      <c r="Y21" s="17" t="n">
        <f aca="false">Y$16+$E21</f>
        <v>-21</v>
      </c>
      <c r="Z21" s="19" t="n">
        <f aca="false">Z$16+$E21</f>
        <v>-22</v>
      </c>
      <c r="AA21" s="17" t="n">
        <f aca="false">AA$16+$E21</f>
        <v>-23</v>
      </c>
      <c r="AB21" s="17" t="n">
        <f aca="false">AB$16+$E21</f>
        <v>-24</v>
      </c>
      <c r="AC21" s="17" t="n">
        <f aca="false">AC$16+$E21</f>
        <v>-25</v>
      </c>
      <c r="AD21" s="17" t="n">
        <f aca="false">AD$16+$E21</f>
        <v>-26</v>
      </c>
      <c r="AE21" s="18" t="n">
        <f aca="false">AE$16+$E21</f>
        <v>-27</v>
      </c>
      <c r="AF21" s="17" t="n">
        <f aca="false">AF$16+$E21</f>
        <v>-28</v>
      </c>
      <c r="AG21" s="17" t="n">
        <f aca="false">AG$16+$E21</f>
        <v>-29</v>
      </c>
      <c r="AH21" s="17" t="n">
        <f aca="false">AH$16+$E21</f>
        <v>-30</v>
      </c>
      <c r="AI21" s="17" t="n">
        <f aca="false">AI$16+$E21</f>
        <v>-31</v>
      </c>
      <c r="AJ21" s="19" t="n">
        <f aca="false">AJ$16+$E21</f>
        <v>-32</v>
      </c>
    </row>
    <row r="22" customFormat="false" ht="12.75" hidden="false" customHeight="false" outlineLevel="0" collapsed="false">
      <c r="B22" s="0" t="s">
        <v>26</v>
      </c>
      <c r="C22" s="0" t="n">
        <v>-1</v>
      </c>
      <c r="E22" s="16" t="n">
        <v>-7</v>
      </c>
      <c r="F22" s="17" t="n">
        <f aca="false">F$16+$E22</f>
        <v>0</v>
      </c>
      <c r="G22" s="17" t="n">
        <f aca="false">G$16+$E22</f>
        <v>10</v>
      </c>
      <c r="H22" s="17" t="n">
        <f aca="false">H$16+$E22</f>
        <v>8</v>
      </c>
      <c r="I22" s="17" t="n">
        <f aca="false">I$16+$E22</f>
        <v>5</v>
      </c>
      <c r="J22" s="17" t="n">
        <f aca="false">J$16+$E22</f>
        <v>3</v>
      </c>
      <c r="K22" s="18" t="n">
        <f aca="false">K$16+$E22</f>
        <v>1</v>
      </c>
      <c r="L22" s="17" t="n">
        <f aca="false">L$16+$E22</f>
        <v>-1</v>
      </c>
      <c r="M22" s="17" t="n">
        <f aca="false">M$16+$E22</f>
        <v>-3</v>
      </c>
      <c r="N22" s="17" t="n">
        <f aca="false">N$16+$E22</f>
        <v>-5</v>
      </c>
      <c r="O22" s="17" t="n">
        <f aca="false">O$16+$E22</f>
        <v>-7</v>
      </c>
      <c r="P22" s="19" t="n">
        <f aca="false">P$16+$E22</f>
        <v>-9</v>
      </c>
      <c r="Q22" s="17" t="n">
        <f aca="false">Q$16+$E22</f>
        <v>-10</v>
      </c>
      <c r="R22" s="17" t="n">
        <f aca="false">R$16+$E22</f>
        <v>-12</v>
      </c>
      <c r="S22" s="17" t="n">
        <f aca="false">S$16+$E22</f>
        <v>-13</v>
      </c>
      <c r="T22" s="17" t="n">
        <f aca="false">T$16+$E22</f>
        <v>-14</v>
      </c>
      <c r="U22" s="18" t="n">
        <f aca="false">U$16+$E22</f>
        <v>-15</v>
      </c>
      <c r="V22" s="17" t="n">
        <f aca="false">V$16+$E22</f>
        <v>-16</v>
      </c>
      <c r="W22" s="17" t="n">
        <f aca="false">W$16+$E22</f>
        <v>-17</v>
      </c>
      <c r="X22" s="17" t="n">
        <f aca="false">X$16+$E22</f>
        <v>-19</v>
      </c>
      <c r="Y22" s="17" t="n">
        <f aca="false">Y$16+$E22</f>
        <v>-20</v>
      </c>
      <c r="Z22" s="19" t="n">
        <f aca="false">Z$16+$E22</f>
        <v>-21</v>
      </c>
      <c r="AA22" s="17" t="n">
        <f aca="false">AA$16+$E22</f>
        <v>-22</v>
      </c>
      <c r="AB22" s="17" t="n">
        <f aca="false">AB$16+$E22</f>
        <v>-23</v>
      </c>
      <c r="AC22" s="17" t="n">
        <f aca="false">AC$16+$E22</f>
        <v>-24</v>
      </c>
      <c r="AD22" s="17" t="n">
        <f aca="false">AD$16+$E22</f>
        <v>-25</v>
      </c>
      <c r="AE22" s="18" t="n">
        <f aca="false">AE$16+$E22</f>
        <v>-26</v>
      </c>
      <c r="AF22" s="17" t="n">
        <f aca="false">AF$16+$E22</f>
        <v>-27</v>
      </c>
      <c r="AG22" s="17" t="n">
        <f aca="false">AG$16+$E22</f>
        <v>-28</v>
      </c>
      <c r="AH22" s="17" t="n">
        <f aca="false">AH$16+$E22</f>
        <v>-29</v>
      </c>
      <c r="AI22" s="17" t="n">
        <f aca="false">AI$16+$E22</f>
        <v>-30</v>
      </c>
      <c r="AJ22" s="19" t="n">
        <f aca="false">AJ$16+$E22</f>
        <v>-31</v>
      </c>
    </row>
    <row r="23" customFormat="false" ht="12.75" hidden="false" customHeight="false" outlineLevel="0" collapsed="false">
      <c r="B23" s="0" t="s">
        <v>11</v>
      </c>
      <c r="C23" s="0" t="n">
        <v>-2</v>
      </c>
      <c r="E23" s="16" t="n">
        <v>-6</v>
      </c>
      <c r="F23" s="17" t="n">
        <f aca="false">F$16+$E23</f>
        <v>1</v>
      </c>
      <c r="G23" s="17" t="n">
        <f aca="false">G$16+$E23</f>
        <v>11</v>
      </c>
      <c r="H23" s="17" t="n">
        <f aca="false">H$16+$E23</f>
        <v>9</v>
      </c>
      <c r="I23" s="17" t="n">
        <f aca="false">I$16+$E23</f>
        <v>6</v>
      </c>
      <c r="J23" s="17" t="n">
        <f aca="false">J$16+$E23</f>
        <v>4</v>
      </c>
      <c r="K23" s="18" t="n">
        <f aca="false">K$16+$E23</f>
        <v>2</v>
      </c>
      <c r="L23" s="17" t="n">
        <f aca="false">L$16+$E23</f>
        <v>0</v>
      </c>
      <c r="M23" s="17" t="n">
        <f aca="false">M$16+$E23</f>
        <v>-2</v>
      </c>
      <c r="N23" s="17" t="n">
        <f aca="false">N$16+$E23</f>
        <v>-4</v>
      </c>
      <c r="O23" s="17" t="n">
        <f aca="false">O$16+$E23</f>
        <v>-6</v>
      </c>
      <c r="P23" s="19" t="n">
        <f aca="false">P$16+$E23</f>
        <v>-8</v>
      </c>
      <c r="Q23" s="17" t="n">
        <f aca="false">Q$16+$E23</f>
        <v>-9</v>
      </c>
      <c r="R23" s="17" t="n">
        <f aca="false">R$16+$E23</f>
        <v>-11</v>
      </c>
      <c r="S23" s="17" t="n">
        <f aca="false">S$16+$E23</f>
        <v>-12</v>
      </c>
      <c r="T23" s="17" t="n">
        <f aca="false">T$16+$E23</f>
        <v>-13</v>
      </c>
      <c r="U23" s="18" t="n">
        <f aca="false">U$16+$E23</f>
        <v>-14</v>
      </c>
      <c r="V23" s="17" t="n">
        <f aca="false">V$16+$E23</f>
        <v>-15</v>
      </c>
      <c r="W23" s="17" t="n">
        <f aca="false">W$16+$E23</f>
        <v>-16</v>
      </c>
      <c r="X23" s="17" t="n">
        <f aca="false">X$16+$E23</f>
        <v>-18</v>
      </c>
      <c r="Y23" s="17" t="n">
        <f aca="false">Y$16+$E23</f>
        <v>-19</v>
      </c>
      <c r="Z23" s="19" t="n">
        <f aca="false">Z$16+$E23</f>
        <v>-20</v>
      </c>
      <c r="AA23" s="17" t="n">
        <f aca="false">AA$16+$E23</f>
        <v>-21</v>
      </c>
      <c r="AB23" s="17" t="n">
        <f aca="false">AB$16+$E23</f>
        <v>-22</v>
      </c>
      <c r="AC23" s="17" t="n">
        <f aca="false">AC$16+$E23</f>
        <v>-23</v>
      </c>
      <c r="AD23" s="17" t="n">
        <f aca="false">AD$16+$E23</f>
        <v>-24</v>
      </c>
      <c r="AE23" s="18" t="n">
        <f aca="false">AE$16+$E23</f>
        <v>-25</v>
      </c>
      <c r="AF23" s="17" t="n">
        <f aca="false">AF$16+$E23</f>
        <v>-26</v>
      </c>
      <c r="AG23" s="17" t="n">
        <f aca="false">AG$16+$E23</f>
        <v>-27</v>
      </c>
      <c r="AH23" s="17" t="n">
        <f aca="false">AH$16+$E23</f>
        <v>-28</v>
      </c>
      <c r="AI23" s="17" t="n">
        <f aca="false">AI$16+$E23</f>
        <v>-29</v>
      </c>
      <c r="AJ23" s="19" t="n">
        <f aca="false">AJ$16+$E23</f>
        <v>-30</v>
      </c>
    </row>
    <row r="24" customFormat="false" ht="12.75" hidden="false" customHeight="false" outlineLevel="0" collapsed="false">
      <c r="B24" s="0" t="s">
        <v>27</v>
      </c>
      <c r="C24" s="0" t="n">
        <v>-3</v>
      </c>
      <c r="E24" s="16" t="n">
        <v>-5</v>
      </c>
      <c r="F24" s="18" t="n">
        <f aca="false">F$16+$E24</f>
        <v>2</v>
      </c>
      <c r="G24" s="18" t="n">
        <f aca="false">G$16+$E24</f>
        <v>12</v>
      </c>
      <c r="H24" s="18" t="n">
        <f aca="false">H$16+$E24</f>
        <v>10</v>
      </c>
      <c r="I24" s="18" t="n">
        <f aca="false">I$16+$E24</f>
        <v>7</v>
      </c>
      <c r="J24" s="18" t="n">
        <f aca="false">J$16+$E24</f>
        <v>5</v>
      </c>
      <c r="K24" s="18" t="n">
        <f aca="false">K$16+$E24</f>
        <v>3</v>
      </c>
      <c r="L24" s="18" t="n">
        <f aca="false">L$16+$E24</f>
        <v>1</v>
      </c>
      <c r="M24" s="18" t="n">
        <f aca="false">M$16+$E24</f>
        <v>-1</v>
      </c>
      <c r="N24" s="18" t="n">
        <f aca="false">N$16+$E24</f>
        <v>-3</v>
      </c>
      <c r="O24" s="18" t="n">
        <f aca="false">O$16+$E24</f>
        <v>-5</v>
      </c>
      <c r="P24" s="19" t="n">
        <f aca="false">P$16+$E24</f>
        <v>-7</v>
      </c>
      <c r="Q24" s="18" t="n">
        <f aca="false">Q$16+$E24</f>
        <v>-8</v>
      </c>
      <c r="R24" s="18" t="n">
        <f aca="false">R$16+$E24</f>
        <v>-10</v>
      </c>
      <c r="S24" s="18" t="n">
        <f aca="false">S$16+$E24</f>
        <v>-11</v>
      </c>
      <c r="T24" s="18" t="n">
        <f aca="false">T$16+$E24</f>
        <v>-12</v>
      </c>
      <c r="U24" s="18" t="n">
        <f aca="false">U$16+$E24</f>
        <v>-13</v>
      </c>
      <c r="V24" s="18" t="n">
        <f aca="false">V$16+$E24</f>
        <v>-14</v>
      </c>
      <c r="W24" s="18" t="n">
        <f aca="false">W$16+$E24</f>
        <v>-15</v>
      </c>
      <c r="X24" s="18" t="n">
        <f aca="false">X$16+$E24</f>
        <v>-17</v>
      </c>
      <c r="Y24" s="18" t="n">
        <f aca="false">Y$16+$E24</f>
        <v>-18</v>
      </c>
      <c r="Z24" s="19" t="n">
        <f aca="false">Z$16+$E24</f>
        <v>-19</v>
      </c>
      <c r="AA24" s="18" t="n">
        <f aca="false">AA$16+$E24</f>
        <v>-20</v>
      </c>
      <c r="AB24" s="18" t="n">
        <f aca="false">AB$16+$E24</f>
        <v>-21</v>
      </c>
      <c r="AC24" s="18" t="n">
        <f aca="false">AC$16+$E24</f>
        <v>-22</v>
      </c>
      <c r="AD24" s="18" t="n">
        <f aca="false">AD$16+$E24</f>
        <v>-23</v>
      </c>
      <c r="AE24" s="18" t="n">
        <f aca="false">AE$16+$E24</f>
        <v>-24</v>
      </c>
      <c r="AF24" s="18" t="n">
        <f aca="false">AF$16+$E24</f>
        <v>-25</v>
      </c>
      <c r="AG24" s="18" t="n">
        <f aca="false">AG$16+$E24</f>
        <v>-26</v>
      </c>
      <c r="AH24" s="18" t="n">
        <f aca="false">AH$16+$E24</f>
        <v>-27</v>
      </c>
      <c r="AI24" s="18" t="n">
        <f aca="false">AI$16+$E24</f>
        <v>-28</v>
      </c>
      <c r="AJ24" s="19" t="n">
        <f aca="false">AJ$16+$E24</f>
        <v>-29</v>
      </c>
    </row>
    <row r="25" customFormat="false" ht="12.75" hidden="false" customHeight="false" outlineLevel="0" collapsed="false">
      <c r="B25" s="0" t="s">
        <v>28</v>
      </c>
      <c r="C25" s="0" t="n">
        <v>-4</v>
      </c>
      <c r="E25" s="16" t="n">
        <v>-4</v>
      </c>
      <c r="F25" s="17" t="n">
        <f aca="false">F$16+$E25</f>
        <v>3</v>
      </c>
      <c r="G25" s="17" t="n">
        <f aca="false">G$16+$E25</f>
        <v>13</v>
      </c>
      <c r="H25" s="17" t="n">
        <f aca="false">H$16+$E25</f>
        <v>11</v>
      </c>
      <c r="I25" s="17" t="n">
        <f aca="false">I$16+$E25</f>
        <v>8</v>
      </c>
      <c r="J25" s="17" t="n">
        <f aca="false">J$16+$E25</f>
        <v>6</v>
      </c>
      <c r="K25" s="18" t="n">
        <f aca="false">K$16+$E25</f>
        <v>4</v>
      </c>
      <c r="L25" s="17" t="n">
        <f aca="false">L$16+$E25</f>
        <v>2</v>
      </c>
      <c r="M25" s="17" t="n">
        <f aca="false">M$16+$E25</f>
        <v>0</v>
      </c>
      <c r="N25" s="17" t="n">
        <f aca="false">N$16+$E25</f>
        <v>-2</v>
      </c>
      <c r="O25" s="17" t="n">
        <f aca="false">O$16+$E25</f>
        <v>-4</v>
      </c>
      <c r="P25" s="19" t="n">
        <f aca="false">P$16+$E25</f>
        <v>-6</v>
      </c>
      <c r="Q25" s="17" t="n">
        <f aca="false">Q$16+$E25</f>
        <v>-7</v>
      </c>
      <c r="R25" s="17" t="n">
        <f aca="false">R$16+$E25</f>
        <v>-9</v>
      </c>
      <c r="S25" s="17" t="n">
        <f aca="false">S$16+$E25</f>
        <v>-10</v>
      </c>
      <c r="T25" s="17" t="n">
        <f aca="false">T$16+$E25</f>
        <v>-11</v>
      </c>
      <c r="U25" s="18" t="n">
        <f aca="false">U$16+$E25</f>
        <v>-12</v>
      </c>
      <c r="V25" s="17" t="n">
        <f aca="false">V$16+$E25</f>
        <v>-13</v>
      </c>
      <c r="W25" s="17" t="n">
        <f aca="false">W$16+$E25</f>
        <v>-14</v>
      </c>
      <c r="X25" s="17" t="n">
        <f aca="false">X$16+$E25</f>
        <v>-16</v>
      </c>
      <c r="Y25" s="17" t="n">
        <f aca="false">Y$16+$E25</f>
        <v>-17</v>
      </c>
      <c r="Z25" s="19" t="n">
        <f aca="false">Z$16+$E25</f>
        <v>-18</v>
      </c>
      <c r="AA25" s="17" t="n">
        <f aca="false">AA$16+$E25</f>
        <v>-19</v>
      </c>
      <c r="AB25" s="17" t="n">
        <f aca="false">AB$16+$E25</f>
        <v>-20</v>
      </c>
      <c r="AC25" s="17" t="n">
        <f aca="false">AC$16+$E25</f>
        <v>-21</v>
      </c>
      <c r="AD25" s="17" t="n">
        <f aca="false">AD$16+$E25</f>
        <v>-22</v>
      </c>
      <c r="AE25" s="18" t="n">
        <f aca="false">AE$16+$E25</f>
        <v>-23</v>
      </c>
      <c r="AF25" s="17" t="n">
        <f aca="false">AF$16+$E25</f>
        <v>-24</v>
      </c>
      <c r="AG25" s="17" t="n">
        <f aca="false">AG$16+$E25</f>
        <v>-25</v>
      </c>
      <c r="AH25" s="17" t="n">
        <f aca="false">AH$16+$E25</f>
        <v>-26</v>
      </c>
      <c r="AI25" s="17" t="n">
        <f aca="false">AI$16+$E25</f>
        <v>-27</v>
      </c>
      <c r="AJ25" s="19" t="n">
        <f aca="false">AJ$16+$E25</f>
        <v>-28</v>
      </c>
    </row>
    <row r="26" customFormat="false" ht="12.75" hidden="false" customHeight="false" outlineLevel="0" collapsed="false">
      <c r="B26" s="0" t="s">
        <v>29</v>
      </c>
      <c r="C26" s="0" t="n">
        <v>-5</v>
      </c>
      <c r="E26" s="16" t="n">
        <v>-3</v>
      </c>
      <c r="F26" s="17" t="n">
        <f aca="false">F$16+$E26</f>
        <v>4</v>
      </c>
      <c r="G26" s="17" t="n">
        <f aca="false">G$16+$E26</f>
        <v>14</v>
      </c>
      <c r="H26" s="17" t="n">
        <f aca="false">H$16+$E26</f>
        <v>12</v>
      </c>
      <c r="I26" s="17" t="n">
        <f aca="false">I$16+$E26</f>
        <v>9</v>
      </c>
      <c r="J26" s="17" t="n">
        <f aca="false">J$16+$E26</f>
        <v>7</v>
      </c>
      <c r="K26" s="18" t="n">
        <f aca="false">K$16+$E26</f>
        <v>5</v>
      </c>
      <c r="L26" s="17" t="n">
        <f aca="false">L$16+$E26</f>
        <v>3</v>
      </c>
      <c r="M26" s="17" t="n">
        <f aca="false">M$16+$E26</f>
        <v>1</v>
      </c>
      <c r="N26" s="17" t="n">
        <f aca="false">N$16+$E26</f>
        <v>-1</v>
      </c>
      <c r="O26" s="17" t="n">
        <f aca="false">O$16+$E26</f>
        <v>-3</v>
      </c>
      <c r="P26" s="19" t="n">
        <f aca="false">P$16+$E26</f>
        <v>-5</v>
      </c>
      <c r="Q26" s="17" t="n">
        <f aca="false">Q$16+$E26</f>
        <v>-6</v>
      </c>
      <c r="R26" s="17" t="n">
        <f aca="false">R$16+$E26</f>
        <v>-8</v>
      </c>
      <c r="S26" s="17" t="n">
        <f aca="false">S$16+$E26</f>
        <v>-9</v>
      </c>
      <c r="T26" s="17" t="n">
        <f aca="false">T$16+$E26</f>
        <v>-10</v>
      </c>
      <c r="U26" s="18" t="n">
        <f aca="false">U$16+$E26</f>
        <v>-11</v>
      </c>
      <c r="V26" s="17" t="n">
        <f aca="false">V$16+$E26</f>
        <v>-12</v>
      </c>
      <c r="W26" s="17" t="n">
        <f aca="false">W$16+$E26</f>
        <v>-13</v>
      </c>
      <c r="X26" s="17" t="n">
        <f aca="false">X$16+$E26</f>
        <v>-15</v>
      </c>
      <c r="Y26" s="17" t="n">
        <f aca="false">Y$16+$E26</f>
        <v>-16</v>
      </c>
      <c r="Z26" s="19" t="n">
        <f aca="false">Z$16+$E26</f>
        <v>-17</v>
      </c>
      <c r="AA26" s="17" t="n">
        <f aca="false">AA$16+$E26</f>
        <v>-18</v>
      </c>
      <c r="AB26" s="17" t="n">
        <f aca="false">AB$16+$E26</f>
        <v>-19</v>
      </c>
      <c r="AC26" s="17" t="n">
        <f aca="false">AC$16+$E26</f>
        <v>-20</v>
      </c>
      <c r="AD26" s="17" t="n">
        <f aca="false">AD$16+$E26</f>
        <v>-21</v>
      </c>
      <c r="AE26" s="18" t="n">
        <f aca="false">AE$16+$E26</f>
        <v>-22</v>
      </c>
      <c r="AF26" s="17" t="n">
        <f aca="false">AF$16+$E26</f>
        <v>-23</v>
      </c>
      <c r="AG26" s="17" t="n">
        <f aca="false">AG$16+$E26</f>
        <v>-24</v>
      </c>
      <c r="AH26" s="17" t="n">
        <f aca="false">AH$16+$E26</f>
        <v>-25</v>
      </c>
      <c r="AI26" s="17" t="n">
        <f aca="false">AI$16+$E26</f>
        <v>-26</v>
      </c>
      <c r="AJ26" s="19" t="n">
        <f aca="false">AJ$16+$E26</f>
        <v>-27</v>
      </c>
    </row>
    <row r="27" customFormat="false" ht="12.75" hidden="false" customHeight="false" outlineLevel="0" collapsed="false">
      <c r="E27" s="16" t="n">
        <v>-2</v>
      </c>
      <c r="F27" s="17" t="n">
        <f aca="false">F$16+$E27</f>
        <v>5</v>
      </c>
      <c r="G27" s="17" t="n">
        <f aca="false">G$16+$E27</f>
        <v>15</v>
      </c>
      <c r="H27" s="17" t="n">
        <f aca="false">H$16+$E27</f>
        <v>13</v>
      </c>
      <c r="I27" s="17" t="n">
        <f aca="false">I$16+$E27</f>
        <v>10</v>
      </c>
      <c r="J27" s="17" t="n">
        <f aca="false">J$16+$E27</f>
        <v>8</v>
      </c>
      <c r="K27" s="18" t="n">
        <f aca="false">K$16+$E27</f>
        <v>6</v>
      </c>
      <c r="L27" s="17" t="n">
        <f aca="false">L$16+$E27</f>
        <v>4</v>
      </c>
      <c r="M27" s="17" t="n">
        <f aca="false">M$16+$E27</f>
        <v>2</v>
      </c>
      <c r="N27" s="17" t="n">
        <f aca="false">N$16+$E27</f>
        <v>0</v>
      </c>
      <c r="O27" s="17" t="n">
        <f aca="false">O$16+$E27</f>
        <v>-2</v>
      </c>
      <c r="P27" s="19" t="n">
        <f aca="false">P$16+$E27</f>
        <v>-4</v>
      </c>
      <c r="Q27" s="17" t="n">
        <f aca="false">Q$16+$E27</f>
        <v>-5</v>
      </c>
      <c r="R27" s="17" t="n">
        <f aca="false">R$16+$E27</f>
        <v>-7</v>
      </c>
      <c r="S27" s="17" t="n">
        <f aca="false">S$16+$E27</f>
        <v>-8</v>
      </c>
      <c r="T27" s="17" t="n">
        <f aca="false">T$16+$E27</f>
        <v>-9</v>
      </c>
      <c r="U27" s="18" t="n">
        <f aca="false">U$16+$E27</f>
        <v>-10</v>
      </c>
      <c r="V27" s="17" t="n">
        <f aca="false">V$16+$E27</f>
        <v>-11</v>
      </c>
      <c r="W27" s="17" t="n">
        <f aca="false">W$16+$E27</f>
        <v>-12</v>
      </c>
      <c r="X27" s="17" t="n">
        <f aca="false">X$16+$E27</f>
        <v>-14</v>
      </c>
      <c r="Y27" s="17" t="n">
        <f aca="false">Y$16+$E27</f>
        <v>-15</v>
      </c>
      <c r="Z27" s="19" t="n">
        <f aca="false">Z$16+$E27</f>
        <v>-16</v>
      </c>
      <c r="AA27" s="17" t="n">
        <f aca="false">AA$16+$E27</f>
        <v>-17</v>
      </c>
      <c r="AB27" s="17" t="n">
        <f aca="false">AB$16+$E27</f>
        <v>-18</v>
      </c>
      <c r="AC27" s="17" t="n">
        <f aca="false">AC$16+$E27</f>
        <v>-19</v>
      </c>
      <c r="AD27" s="17" t="n">
        <f aca="false">AD$16+$E27</f>
        <v>-20</v>
      </c>
      <c r="AE27" s="18" t="n">
        <f aca="false">AE$16+$E27</f>
        <v>-21</v>
      </c>
      <c r="AF27" s="17" t="n">
        <f aca="false">AF$16+$E27</f>
        <v>-22</v>
      </c>
      <c r="AG27" s="17" t="n">
        <f aca="false">AG$16+$E27</f>
        <v>-23</v>
      </c>
      <c r="AH27" s="17" t="n">
        <f aca="false">AH$16+$E27</f>
        <v>-24</v>
      </c>
      <c r="AI27" s="17" t="n">
        <f aca="false">AI$16+$E27</f>
        <v>-25</v>
      </c>
      <c r="AJ27" s="19" t="n">
        <f aca="false">AJ$16+$E27</f>
        <v>-26</v>
      </c>
    </row>
    <row r="28" customFormat="false" ht="12.75" hidden="false" customHeight="false" outlineLevel="0" collapsed="false">
      <c r="E28" s="16" t="n">
        <v>-1</v>
      </c>
      <c r="F28" s="17" t="n">
        <f aca="false">F$16+$E28</f>
        <v>6</v>
      </c>
      <c r="G28" s="17" t="n">
        <f aca="false">G$16+$E28</f>
        <v>16</v>
      </c>
      <c r="H28" s="17" t="n">
        <f aca="false">H$16+$E28</f>
        <v>14</v>
      </c>
      <c r="I28" s="17" t="n">
        <f aca="false">I$16+$E28</f>
        <v>11</v>
      </c>
      <c r="J28" s="17" t="n">
        <f aca="false">J$16+$E28</f>
        <v>9</v>
      </c>
      <c r="K28" s="18" t="n">
        <f aca="false">K$16+$E28</f>
        <v>7</v>
      </c>
      <c r="L28" s="17" t="n">
        <f aca="false">L$16+$E28</f>
        <v>5</v>
      </c>
      <c r="M28" s="17" t="n">
        <f aca="false">M$16+$E28</f>
        <v>3</v>
      </c>
      <c r="N28" s="17" t="n">
        <f aca="false">N$16+$E28</f>
        <v>1</v>
      </c>
      <c r="O28" s="17" t="n">
        <f aca="false">O$16+$E28</f>
        <v>-1</v>
      </c>
      <c r="P28" s="19" t="n">
        <f aca="false">P$16+$E28</f>
        <v>-3</v>
      </c>
      <c r="Q28" s="17" t="n">
        <f aca="false">Q$16+$E28</f>
        <v>-4</v>
      </c>
      <c r="R28" s="17" t="n">
        <f aca="false">R$16+$E28</f>
        <v>-6</v>
      </c>
      <c r="S28" s="17" t="n">
        <f aca="false">S$16+$E28</f>
        <v>-7</v>
      </c>
      <c r="T28" s="17" t="n">
        <f aca="false">T$16+$E28</f>
        <v>-8</v>
      </c>
      <c r="U28" s="18" t="n">
        <f aca="false">U$16+$E28</f>
        <v>-9</v>
      </c>
      <c r="V28" s="17" t="n">
        <f aca="false">V$16+$E28</f>
        <v>-10</v>
      </c>
      <c r="W28" s="17" t="n">
        <f aca="false">W$16+$E28</f>
        <v>-11</v>
      </c>
      <c r="X28" s="17" t="n">
        <f aca="false">X$16+$E28</f>
        <v>-13</v>
      </c>
      <c r="Y28" s="17" t="n">
        <f aca="false">Y$16+$E28</f>
        <v>-14</v>
      </c>
      <c r="Z28" s="19" t="n">
        <f aca="false">Z$16+$E28</f>
        <v>-15</v>
      </c>
      <c r="AA28" s="17" t="n">
        <f aca="false">AA$16+$E28</f>
        <v>-16</v>
      </c>
      <c r="AB28" s="17" t="n">
        <f aca="false">AB$16+$E28</f>
        <v>-17</v>
      </c>
      <c r="AC28" s="17" t="n">
        <f aca="false">AC$16+$E28</f>
        <v>-18</v>
      </c>
      <c r="AD28" s="17" t="n">
        <f aca="false">AD$16+$E28</f>
        <v>-19</v>
      </c>
      <c r="AE28" s="18" t="n">
        <f aca="false">AE$16+$E28</f>
        <v>-20</v>
      </c>
      <c r="AF28" s="17" t="n">
        <f aca="false">AF$16+$E28</f>
        <v>-21</v>
      </c>
      <c r="AG28" s="17" t="n">
        <f aca="false">AG$16+$E28</f>
        <v>-22</v>
      </c>
      <c r="AH28" s="17" t="n">
        <f aca="false">AH$16+$E28</f>
        <v>-23</v>
      </c>
      <c r="AI28" s="17" t="n">
        <f aca="false">AI$16+$E28</f>
        <v>-24</v>
      </c>
      <c r="AJ28" s="19" t="n">
        <f aca="false">AJ$16+$E28</f>
        <v>-25</v>
      </c>
    </row>
    <row r="29" customFormat="false" ht="12.75" hidden="false" customHeight="false" outlineLevel="0" collapsed="false">
      <c r="B29" s="1" t="s">
        <v>30</v>
      </c>
      <c r="D29" s="1" t="s">
        <v>31</v>
      </c>
      <c r="E29" s="16" t="n">
        <v>0</v>
      </c>
      <c r="F29" s="18" t="n">
        <f aca="false">F$16+$E29</f>
        <v>7</v>
      </c>
      <c r="G29" s="18" t="n">
        <f aca="false">G$16+$E29</f>
        <v>17</v>
      </c>
      <c r="H29" s="18" t="n">
        <f aca="false">H$16+$E29</f>
        <v>15</v>
      </c>
      <c r="I29" s="18" t="n">
        <f aca="false">I$16+$E29</f>
        <v>12</v>
      </c>
      <c r="J29" s="18" t="n">
        <f aca="false">J$16+$E29</f>
        <v>10</v>
      </c>
      <c r="K29" s="18" t="n">
        <f aca="false">K$16+$E29</f>
        <v>8</v>
      </c>
      <c r="L29" s="18" t="n">
        <f aca="false">L$16+$E29</f>
        <v>6</v>
      </c>
      <c r="M29" s="18" t="n">
        <f aca="false">M$16+$E29</f>
        <v>4</v>
      </c>
      <c r="N29" s="18" t="n">
        <f aca="false">N$16+$E29</f>
        <v>2</v>
      </c>
      <c r="O29" s="18" t="n">
        <f aca="false">O$16+$E29</f>
        <v>0</v>
      </c>
      <c r="P29" s="19" t="n">
        <f aca="false">P$16+$E29</f>
        <v>-2</v>
      </c>
      <c r="Q29" s="18" t="n">
        <f aca="false">Q$16+$E29</f>
        <v>-3</v>
      </c>
      <c r="R29" s="18" t="n">
        <f aca="false">R$16+$E29</f>
        <v>-5</v>
      </c>
      <c r="S29" s="18" t="n">
        <f aca="false">S$16+$E29</f>
        <v>-6</v>
      </c>
      <c r="T29" s="18" t="n">
        <f aca="false">T$16+$E29</f>
        <v>-7</v>
      </c>
      <c r="U29" s="18" t="n">
        <f aca="false">U$16+$E29</f>
        <v>-8</v>
      </c>
      <c r="V29" s="18" t="n">
        <f aca="false">V$16+$E29</f>
        <v>-9</v>
      </c>
      <c r="W29" s="18" t="n">
        <f aca="false">W$16+$E29</f>
        <v>-10</v>
      </c>
      <c r="X29" s="18" t="n">
        <f aca="false">X$16+$E29</f>
        <v>-12</v>
      </c>
      <c r="Y29" s="18" t="n">
        <f aca="false">Y$16+$E29</f>
        <v>-13</v>
      </c>
      <c r="Z29" s="19" t="n">
        <f aca="false">Z$16+$E29</f>
        <v>-14</v>
      </c>
      <c r="AA29" s="18" t="n">
        <f aca="false">AA$16+$E29</f>
        <v>-15</v>
      </c>
      <c r="AB29" s="18" t="n">
        <f aca="false">AB$16+$E29</f>
        <v>-16</v>
      </c>
      <c r="AC29" s="18" t="n">
        <f aca="false">AC$16+$E29</f>
        <v>-17</v>
      </c>
      <c r="AD29" s="18" t="n">
        <f aca="false">AD$16+$E29</f>
        <v>-18</v>
      </c>
      <c r="AE29" s="18" t="n">
        <f aca="false">AE$16+$E29</f>
        <v>-19</v>
      </c>
      <c r="AF29" s="18" t="n">
        <f aca="false">AF$16+$E29</f>
        <v>-20</v>
      </c>
      <c r="AG29" s="18" t="n">
        <f aca="false">AG$16+$E29</f>
        <v>-21</v>
      </c>
      <c r="AH29" s="18" t="n">
        <f aca="false">AH$16+$E29</f>
        <v>-22</v>
      </c>
      <c r="AI29" s="18" t="n">
        <f aca="false">AI$16+$E29</f>
        <v>-23</v>
      </c>
      <c r="AJ29" s="19" t="n">
        <f aca="false">AJ$16+$E29</f>
        <v>-24</v>
      </c>
    </row>
    <row r="30" customFormat="false" ht="12.75" hidden="false" customHeight="false" outlineLevel="0" collapsed="false">
      <c r="B30" s="0" t="s">
        <v>32</v>
      </c>
      <c r="C30" s="0" t="n">
        <v>1</v>
      </c>
      <c r="D30" s="0" t="n">
        <v>0.1</v>
      </c>
      <c r="E30" s="16" t="n">
        <v>1</v>
      </c>
      <c r="F30" s="17" t="n">
        <f aca="false">F$16+$E30</f>
        <v>8</v>
      </c>
      <c r="G30" s="17" t="n">
        <f aca="false">G$16+$E30</f>
        <v>18</v>
      </c>
      <c r="H30" s="17" t="n">
        <f aca="false">H$16+$E30</f>
        <v>16</v>
      </c>
      <c r="I30" s="17" t="n">
        <f aca="false">I$16+$E30</f>
        <v>13</v>
      </c>
      <c r="J30" s="17" t="n">
        <f aca="false">J$16+$E30</f>
        <v>11</v>
      </c>
      <c r="K30" s="18" t="n">
        <f aca="false">K$16+$E30</f>
        <v>9</v>
      </c>
      <c r="L30" s="17" t="n">
        <f aca="false">L$16+$E30</f>
        <v>7</v>
      </c>
      <c r="M30" s="17" t="n">
        <f aca="false">M$16+$E30</f>
        <v>5</v>
      </c>
      <c r="N30" s="17" t="n">
        <f aca="false">N$16+$E30</f>
        <v>3</v>
      </c>
      <c r="O30" s="17" t="n">
        <f aca="false">O$16+$E30</f>
        <v>1</v>
      </c>
      <c r="P30" s="19" t="n">
        <f aca="false">P$16+$E30</f>
        <v>-1</v>
      </c>
      <c r="Q30" s="17" t="n">
        <f aca="false">Q$16+$E30</f>
        <v>-2</v>
      </c>
      <c r="R30" s="17" t="n">
        <f aca="false">R$16+$E30</f>
        <v>-4</v>
      </c>
      <c r="S30" s="17" t="n">
        <f aca="false">S$16+$E30</f>
        <v>-5</v>
      </c>
      <c r="T30" s="17" t="n">
        <f aca="false">T$16+$E30</f>
        <v>-6</v>
      </c>
      <c r="U30" s="18" t="n">
        <f aca="false">U$16+$E30</f>
        <v>-7</v>
      </c>
      <c r="V30" s="17" t="n">
        <f aca="false">V$16+$E30</f>
        <v>-8</v>
      </c>
      <c r="W30" s="17" t="n">
        <f aca="false">W$16+$E30</f>
        <v>-9</v>
      </c>
      <c r="X30" s="17" t="n">
        <f aca="false">X$16+$E30</f>
        <v>-11</v>
      </c>
      <c r="Y30" s="17" t="n">
        <f aca="false">Y$16+$E30</f>
        <v>-12</v>
      </c>
      <c r="Z30" s="19" t="n">
        <f aca="false">Z$16+$E30</f>
        <v>-13</v>
      </c>
      <c r="AA30" s="17" t="n">
        <f aca="false">AA$16+$E30</f>
        <v>-14</v>
      </c>
      <c r="AB30" s="17" t="n">
        <f aca="false">AB$16+$E30</f>
        <v>-15</v>
      </c>
      <c r="AC30" s="17" t="n">
        <f aca="false">AC$16+$E30</f>
        <v>-16</v>
      </c>
      <c r="AD30" s="17" t="n">
        <f aca="false">AD$16+$E30</f>
        <v>-17</v>
      </c>
      <c r="AE30" s="18" t="n">
        <f aca="false">AE$16+$E30</f>
        <v>-18</v>
      </c>
      <c r="AF30" s="17" t="n">
        <f aca="false">AF$16+$E30</f>
        <v>-19</v>
      </c>
      <c r="AG30" s="17" t="n">
        <f aca="false">AG$16+$E30</f>
        <v>-20</v>
      </c>
      <c r="AH30" s="17" t="n">
        <f aca="false">AH$16+$E30</f>
        <v>-21</v>
      </c>
      <c r="AI30" s="17" t="n">
        <f aca="false">AI$16+$E30</f>
        <v>-22</v>
      </c>
      <c r="AJ30" s="19" t="n">
        <f aca="false">AJ$16+$E30</f>
        <v>-23</v>
      </c>
    </row>
    <row r="31" customFormat="false" ht="12.75" hidden="false" customHeight="false" outlineLevel="0" collapsed="false">
      <c r="B31" s="0" t="s">
        <v>13</v>
      </c>
      <c r="C31" s="0" t="n">
        <v>0</v>
      </c>
      <c r="D31" s="0" t="n">
        <v>0.3</v>
      </c>
      <c r="E31" s="16" t="n">
        <v>2</v>
      </c>
      <c r="F31" s="17" t="n">
        <f aca="false">F$16+$E31</f>
        <v>9</v>
      </c>
      <c r="G31" s="17" t="n">
        <f aca="false">G$16+$E31</f>
        <v>19</v>
      </c>
      <c r="H31" s="17" t="n">
        <f aca="false">H$16+$E31</f>
        <v>17</v>
      </c>
      <c r="I31" s="17" t="n">
        <f aca="false">I$16+$E31</f>
        <v>14</v>
      </c>
      <c r="J31" s="17" t="n">
        <f aca="false">J$16+$E31</f>
        <v>12</v>
      </c>
      <c r="K31" s="18" t="n">
        <f aca="false">K$16+$E31</f>
        <v>10</v>
      </c>
      <c r="L31" s="17" t="n">
        <f aca="false">L$16+$E31</f>
        <v>8</v>
      </c>
      <c r="M31" s="17" t="n">
        <f aca="false">M$16+$E31</f>
        <v>6</v>
      </c>
      <c r="N31" s="17" t="n">
        <f aca="false">N$16+$E31</f>
        <v>4</v>
      </c>
      <c r="O31" s="17" t="n">
        <f aca="false">O$16+$E31</f>
        <v>2</v>
      </c>
      <c r="P31" s="19" t="n">
        <f aca="false">P$16+$E31</f>
        <v>0</v>
      </c>
      <c r="Q31" s="17" t="n">
        <f aca="false">Q$16+$E31</f>
        <v>-1</v>
      </c>
      <c r="R31" s="17" t="n">
        <f aca="false">R$16+$E31</f>
        <v>-3</v>
      </c>
      <c r="S31" s="17" t="n">
        <f aca="false">S$16+$E31</f>
        <v>-4</v>
      </c>
      <c r="T31" s="17" t="n">
        <f aca="false">T$16+$E31</f>
        <v>-5</v>
      </c>
      <c r="U31" s="18" t="n">
        <f aca="false">U$16+$E31</f>
        <v>-6</v>
      </c>
      <c r="V31" s="17" t="n">
        <f aca="false">V$16+$E31</f>
        <v>-7</v>
      </c>
      <c r="W31" s="17" t="n">
        <f aca="false">W$16+$E31</f>
        <v>-8</v>
      </c>
      <c r="X31" s="17" t="n">
        <f aca="false">X$16+$E31</f>
        <v>-10</v>
      </c>
      <c r="Y31" s="17" t="n">
        <f aca="false">Y$16+$E31</f>
        <v>-11</v>
      </c>
      <c r="Z31" s="19" t="n">
        <f aca="false">Z$16+$E31</f>
        <v>-12</v>
      </c>
      <c r="AA31" s="17" t="n">
        <f aca="false">AA$16+$E31</f>
        <v>-13</v>
      </c>
      <c r="AB31" s="17" t="n">
        <f aca="false">AB$16+$E31</f>
        <v>-14</v>
      </c>
      <c r="AC31" s="17" t="n">
        <f aca="false">AC$16+$E31</f>
        <v>-15</v>
      </c>
      <c r="AD31" s="17" t="n">
        <f aca="false">AD$16+$E31</f>
        <v>-16</v>
      </c>
      <c r="AE31" s="18" t="n">
        <f aca="false">AE$16+$E31</f>
        <v>-17</v>
      </c>
      <c r="AF31" s="17" t="n">
        <f aca="false">AF$16+$E31</f>
        <v>-18</v>
      </c>
      <c r="AG31" s="17" t="n">
        <f aca="false">AG$16+$E31</f>
        <v>-19</v>
      </c>
      <c r="AH31" s="17" t="n">
        <f aca="false">AH$16+$E31</f>
        <v>-20</v>
      </c>
      <c r="AI31" s="17" t="n">
        <f aca="false">AI$16+$E31</f>
        <v>-21</v>
      </c>
      <c r="AJ31" s="19" t="n">
        <f aca="false">AJ$16+$E31</f>
        <v>-22</v>
      </c>
    </row>
    <row r="32" customFormat="false" ht="12.75" hidden="false" customHeight="false" outlineLevel="0" collapsed="false">
      <c r="B32" s="0" t="s">
        <v>33</v>
      </c>
      <c r="C32" s="0" t="n">
        <v>-3</v>
      </c>
      <c r="D32" s="0" t="n">
        <v>0.8</v>
      </c>
      <c r="E32" s="16" t="n">
        <v>3</v>
      </c>
      <c r="F32" s="17" t="n">
        <f aca="false">F$16+$E32</f>
        <v>10</v>
      </c>
      <c r="G32" s="17" t="n">
        <f aca="false">G$16+$E32</f>
        <v>20</v>
      </c>
      <c r="H32" s="17" t="n">
        <f aca="false">H$16+$E32</f>
        <v>18</v>
      </c>
      <c r="I32" s="17" t="n">
        <f aca="false">I$16+$E32</f>
        <v>15</v>
      </c>
      <c r="J32" s="17" t="n">
        <f aca="false">J$16+$E32</f>
        <v>13</v>
      </c>
      <c r="K32" s="18" t="n">
        <f aca="false">K$16+$E32</f>
        <v>11</v>
      </c>
      <c r="L32" s="17" t="n">
        <f aca="false">L$16+$E32</f>
        <v>9</v>
      </c>
      <c r="M32" s="17" t="n">
        <f aca="false">M$16+$E32</f>
        <v>7</v>
      </c>
      <c r="N32" s="17" t="n">
        <f aca="false">N$16+$E32</f>
        <v>5</v>
      </c>
      <c r="O32" s="17" t="n">
        <f aca="false">O$16+$E32</f>
        <v>3</v>
      </c>
      <c r="P32" s="19" t="n">
        <f aca="false">P$16+$E32</f>
        <v>1</v>
      </c>
      <c r="Q32" s="17" t="n">
        <f aca="false">Q$16+$E32</f>
        <v>0</v>
      </c>
      <c r="R32" s="17" t="n">
        <f aca="false">R$16+$E32</f>
        <v>-2</v>
      </c>
      <c r="S32" s="17" t="n">
        <f aca="false">S$16+$E32</f>
        <v>-3</v>
      </c>
      <c r="T32" s="17" t="n">
        <f aca="false">T$16+$E32</f>
        <v>-4</v>
      </c>
      <c r="U32" s="18" t="n">
        <f aca="false">U$16+$E32</f>
        <v>-5</v>
      </c>
      <c r="V32" s="17" t="n">
        <f aca="false">V$16+$E32</f>
        <v>-6</v>
      </c>
      <c r="W32" s="17" t="n">
        <f aca="false">W$16+$E32</f>
        <v>-7</v>
      </c>
      <c r="X32" s="17" t="n">
        <f aca="false">X$16+$E32</f>
        <v>-9</v>
      </c>
      <c r="Y32" s="17" t="n">
        <f aca="false">Y$16+$E32</f>
        <v>-10</v>
      </c>
      <c r="Z32" s="19" t="n">
        <f aca="false">Z$16+$E32</f>
        <v>-11</v>
      </c>
      <c r="AA32" s="17" t="n">
        <f aca="false">AA$16+$E32</f>
        <v>-12</v>
      </c>
      <c r="AB32" s="17" t="n">
        <f aca="false">AB$16+$E32</f>
        <v>-13</v>
      </c>
      <c r="AC32" s="17" t="n">
        <f aca="false">AC$16+$E32</f>
        <v>-14</v>
      </c>
      <c r="AD32" s="17" t="n">
        <f aca="false">AD$16+$E32</f>
        <v>-15</v>
      </c>
      <c r="AE32" s="18" t="n">
        <f aca="false">AE$16+$E32</f>
        <v>-16</v>
      </c>
      <c r="AF32" s="17" t="n">
        <f aca="false">AF$16+$E32</f>
        <v>-17</v>
      </c>
      <c r="AG32" s="17" t="n">
        <f aca="false">AG$16+$E32</f>
        <v>-18</v>
      </c>
      <c r="AH32" s="17" t="n">
        <f aca="false">AH$16+$E32</f>
        <v>-19</v>
      </c>
      <c r="AI32" s="17" t="n">
        <f aca="false">AI$16+$E32</f>
        <v>-20</v>
      </c>
      <c r="AJ32" s="19" t="n">
        <f aca="false">AJ$16+$E32</f>
        <v>-21</v>
      </c>
    </row>
    <row r="33" customFormat="false" ht="12.75" hidden="false" customHeight="false" outlineLevel="0" collapsed="false">
      <c r="B33" s="0" t="s">
        <v>34</v>
      </c>
      <c r="C33" s="0" t="n">
        <v>-6</v>
      </c>
      <c r="D33" s="0" t="n">
        <v>1.5</v>
      </c>
      <c r="E33" s="16" t="n">
        <v>4</v>
      </c>
      <c r="F33" s="17" t="n">
        <f aca="false">F$16+$E33</f>
        <v>11</v>
      </c>
      <c r="G33" s="17" t="n">
        <f aca="false">G$16+$E33</f>
        <v>21</v>
      </c>
      <c r="H33" s="17" t="n">
        <f aca="false">H$16+$E33</f>
        <v>19</v>
      </c>
      <c r="I33" s="17" t="n">
        <f aca="false">I$16+$E33</f>
        <v>16</v>
      </c>
      <c r="J33" s="17" t="n">
        <f aca="false">J$16+$E33</f>
        <v>14</v>
      </c>
      <c r="K33" s="18" t="n">
        <f aca="false">K$16+$E33</f>
        <v>12</v>
      </c>
      <c r="L33" s="17" t="n">
        <f aca="false">L$16+$E33</f>
        <v>10</v>
      </c>
      <c r="M33" s="17" t="n">
        <f aca="false">M$16+$E33</f>
        <v>8</v>
      </c>
      <c r="N33" s="17" t="n">
        <f aca="false">N$16+$E33</f>
        <v>6</v>
      </c>
      <c r="O33" s="17" t="n">
        <f aca="false">O$16+$E33</f>
        <v>4</v>
      </c>
      <c r="P33" s="19" t="n">
        <f aca="false">P$16+$E33</f>
        <v>2</v>
      </c>
      <c r="Q33" s="17" t="n">
        <f aca="false">Q$16+$E33</f>
        <v>1</v>
      </c>
      <c r="R33" s="17" t="n">
        <f aca="false">R$16+$E33</f>
        <v>-1</v>
      </c>
      <c r="S33" s="17" t="n">
        <f aca="false">S$16+$E33</f>
        <v>-2</v>
      </c>
      <c r="T33" s="17" t="n">
        <f aca="false">T$16+$E33</f>
        <v>-3</v>
      </c>
      <c r="U33" s="18" t="n">
        <f aca="false">U$16+$E33</f>
        <v>-4</v>
      </c>
      <c r="V33" s="17" t="n">
        <f aca="false">V$16+$E33</f>
        <v>-5</v>
      </c>
      <c r="W33" s="17" t="n">
        <f aca="false">W$16+$E33</f>
        <v>-6</v>
      </c>
      <c r="X33" s="17" t="n">
        <f aca="false">X$16+$E33</f>
        <v>-8</v>
      </c>
      <c r="Y33" s="17" t="n">
        <f aca="false">Y$16+$E33</f>
        <v>-9</v>
      </c>
      <c r="Z33" s="19" t="n">
        <f aca="false">Z$16+$E33</f>
        <v>-10</v>
      </c>
      <c r="AA33" s="17" t="n">
        <f aca="false">AA$16+$E33</f>
        <v>-11</v>
      </c>
      <c r="AB33" s="17" t="n">
        <f aca="false">AB$16+$E33</f>
        <v>-12</v>
      </c>
      <c r="AC33" s="17" t="n">
        <f aca="false">AC$16+$E33</f>
        <v>-13</v>
      </c>
      <c r="AD33" s="17" t="n">
        <f aca="false">AD$16+$E33</f>
        <v>-14</v>
      </c>
      <c r="AE33" s="18" t="n">
        <f aca="false">AE$16+$E33</f>
        <v>-15</v>
      </c>
      <c r="AF33" s="17" t="n">
        <f aca="false">AF$16+$E33</f>
        <v>-16</v>
      </c>
      <c r="AG33" s="17" t="n">
        <f aca="false">AG$16+$E33</f>
        <v>-17</v>
      </c>
      <c r="AH33" s="17" t="n">
        <f aca="false">AH$16+$E33</f>
        <v>-18</v>
      </c>
      <c r="AI33" s="17" t="n">
        <f aca="false">AI$16+$E33</f>
        <v>-19</v>
      </c>
      <c r="AJ33" s="19" t="n">
        <f aca="false">AJ$16+$E33</f>
        <v>-20</v>
      </c>
    </row>
    <row r="34" customFormat="false" ht="12.75" hidden="false" customHeight="false" outlineLevel="0" collapsed="false">
      <c r="B34" s="0" t="s">
        <v>35</v>
      </c>
      <c r="C34" s="0" t="n">
        <v>-9</v>
      </c>
      <c r="D34" s="0" t="n">
        <v>2.5</v>
      </c>
      <c r="E34" s="16" t="n">
        <v>5</v>
      </c>
      <c r="F34" s="18" t="n">
        <f aca="false">F$16+$E34</f>
        <v>12</v>
      </c>
      <c r="G34" s="18" t="n">
        <f aca="false">G$16+$E34</f>
        <v>22</v>
      </c>
      <c r="H34" s="18" t="n">
        <f aca="false">H$16+$E34</f>
        <v>20</v>
      </c>
      <c r="I34" s="18" t="n">
        <f aca="false">I$16+$E34</f>
        <v>17</v>
      </c>
      <c r="J34" s="18" t="n">
        <f aca="false">J$16+$E34</f>
        <v>15</v>
      </c>
      <c r="K34" s="18" t="n">
        <f aca="false">K$16+$E34</f>
        <v>13</v>
      </c>
      <c r="L34" s="18" t="n">
        <f aca="false">L$16+$E34</f>
        <v>11</v>
      </c>
      <c r="M34" s="18" t="n">
        <f aca="false">M$16+$E34</f>
        <v>9</v>
      </c>
      <c r="N34" s="18" t="n">
        <f aca="false">N$16+$E34</f>
        <v>7</v>
      </c>
      <c r="O34" s="18" t="n">
        <f aca="false">O$16+$E34</f>
        <v>5</v>
      </c>
      <c r="P34" s="19" t="n">
        <f aca="false">P$16+$E34</f>
        <v>3</v>
      </c>
      <c r="Q34" s="18" t="n">
        <f aca="false">Q$16+$E34</f>
        <v>2</v>
      </c>
      <c r="R34" s="18" t="n">
        <f aca="false">R$16+$E34</f>
        <v>0</v>
      </c>
      <c r="S34" s="18" t="n">
        <f aca="false">S$16+$E34</f>
        <v>-1</v>
      </c>
      <c r="T34" s="18" t="n">
        <f aca="false">T$16+$E34</f>
        <v>-2</v>
      </c>
      <c r="U34" s="18" t="n">
        <f aca="false">U$16+$E34</f>
        <v>-3</v>
      </c>
      <c r="V34" s="18" t="n">
        <f aca="false">V$16+$E34</f>
        <v>-4</v>
      </c>
      <c r="W34" s="18" t="n">
        <f aca="false">W$16+$E34</f>
        <v>-5</v>
      </c>
      <c r="X34" s="18" t="n">
        <f aca="false">X$16+$E34</f>
        <v>-7</v>
      </c>
      <c r="Y34" s="18" t="n">
        <f aca="false">Y$16+$E34</f>
        <v>-8</v>
      </c>
      <c r="Z34" s="19" t="n">
        <f aca="false">Z$16+$E34</f>
        <v>-9</v>
      </c>
      <c r="AA34" s="18" t="n">
        <f aca="false">AA$16+$E34</f>
        <v>-10</v>
      </c>
      <c r="AB34" s="18" t="n">
        <f aca="false">AB$16+$E34</f>
        <v>-11</v>
      </c>
      <c r="AC34" s="18" t="n">
        <f aca="false">AC$16+$E34</f>
        <v>-12</v>
      </c>
      <c r="AD34" s="18" t="n">
        <f aca="false">AD$16+$E34</f>
        <v>-13</v>
      </c>
      <c r="AE34" s="18" t="n">
        <f aca="false">AE$16+$E34</f>
        <v>-14</v>
      </c>
      <c r="AF34" s="18" t="n">
        <f aca="false">AF$16+$E34</f>
        <v>-15</v>
      </c>
      <c r="AG34" s="18" t="n">
        <f aca="false">AG$16+$E34</f>
        <v>-16</v>
      </c>
      <c r="AH34" s="18" t="n">
        <f aca="false">AH$16+$E34</f>
        <v>-17</v>
      </c>
      <c r="AI34" s="18" t="n">
        <f aca="false">AI$16+$E34</f>
        <v>-18</v>
      </c>
      <c r="AJ34" s="19" t="n">
        <f aca="false">AJ$16+$E34</f>
        <v>-19</v>
      </c>
    </row>
    <row r="35" customFormat="false" ht="12.75" hidden="false" customHeight="false" outlineLevel="0" collapsed="false">
      <c r="B35" s="0" t="s">
        <v>36</v>
      </c>
      <c r="C35" s="0" t="n">
        <v>-12</v>
      </c>
      <c r="D35" s="0" t="n">
        <v>3</v>
      </c>
      <c r="E35" s="16" t="n">
        <v>6</v>
      </c>
      <c r="F35" s="17" t="n">
        <f aca="false">F$16+$E35</f>
        <v>13</v>
      </c>
      <c r="G35" s="17" t="n">
        <f aca="false">G$16+$E35</f>
        <v>23</v>
      </c>
      <c r="H35" s="17" t="n">
        <f aca="false">H$16+$E35</f>
        <v>21</v>
      </c>
      <c r="I35" s="17" t="n">
        <f aca="false">I$16+$E35</f>
        <v>18</v>
      </c>
      <c r="J35" s="17" t="n">
        <f aca="false">J$16+$E35</f>
        <v>16</v>
      </c>
      <c r="K35" s="18" t="n">
        <f aca="false">K$16+$E35</f>
        <v>14</v>
      </c>
      <c r="L35" s="17" t="n">
        <f aca="false">L$16+$E35</f>
        <v>12</v>
      </c>
      <c r="M35" s="17" t="n">
        <f aca="false">M$16+$E35</f>
        <v>10</v>
      </c>
      <c r="N35" s="17" t="n">
        <f aca="false">N$16+$E35</f>
        <v>8</v>
      </c>
      <c r="O35" s="17" t="n">
        <f aca="false">O$16+$E35</f>
        <v>6</v>
      </c>
      <c r="P35" s="19" t="n">
        <f aca="false">P$16+$E35</f>
        <v>4</v>
      </c>
      <c r="Q35" s="17" t="n">
        <f aca="false">Q$16+$E35</f>
        <v>3</v>
      </c>
      <c r="R35" s="17" t="n">
        <f aca="false">R$16+$E35</f>
        <v>1</v>
      </c>
      <c r="S35" s="17" t="n">
        <f aca="false">S$16+$E35</f>
        <v>0</v>
      </c>
      <c r="T35" s="17" t="n">
        <f aca="false">T$16+$E35</f>
        <v>-1</v>
      </c>
      <c r="U35" s="18" t="n">
        <f aca="false">U$16+$E35</f>
        <v>-2</v>
      </c>
      <c r="V35" s="17" t="n">
        <f aca="false">V$16+$E35</f>
        <v>-3</v>
      </c>
      <c r="W35" s="17" t="n">
        <f aca="false">W$16+$E35</f>
        <v>-4</v>
      </c>
      <c r="X35" s="17" t="n">
        <f aca="false">X$16+$E35</f>
        <v>-6</v>
      </c>
      <c r="Y35" s="17" t="n">
        <f aca="false">Y$16+$E35</f>
        <v>-7</v>
      </c>
      <c r="Z35" s="19" t="n">
        <f aca="false">Z$16+$E35</f>
        <v>-8</v>
      </c>
      <c r="AA35" s="17" t="n">
        <f aca="false">AA$16+$E35</f>
        <v>-9</v>
      </c>
      <c r="AB35" s="17" t="n">
        <f aca="false">AB$16+$E35</f>
        <v>-10</v>
      </c>
      <c r="AC35" s="17" t="n">
        <f aca="false">AC$16+$E35</f>
        <v>-11</v>
      </c>
      <c r="AD35" s="17" t="n">
        <f aca="false">AD$16+$E35</f>
        <v>-12</v>
      </c>
      <c r="AE35" s="18" t="n">
        <f aca="false">AE$16+$E35</f>
        <v>-13</v>
      </c>
      <c r="AF35" s="17" t="n">
        <f aca="false">AF$16+$E35</f>
        <v>-14</v>
      </c>
      <c r="AG35" s="17" t="n">
        <f aca="false">AG$16+$E35</f>
        <v>-15</v>
      </c>
      <c r="AH35" s="17" t="n">
        <f aca="false">AH$16+$E35</f>
        <v>-16</v>
      </c>
      <c r="AI35" s="17" t="n">
        <f aca="false">AI$16+$E35</f>
        <v>-17</v>
      </c>
      <c r="AJ35" s="19" t="n">
        <f aca="false">AJ$16+$E35</f>
        <v>-18</v>
      </c>
    </row>
    <row r="36" customFormat="false" ht="12.75" hidden="false" customHeight="false" outlineLevel="0" collapsed="false">
      <c r="E36" s="16" t="n">
        <v>7</v>
      </c>
      <c r="F36" s="17" t="n">
        <f aca="false">F$16+$E36</f>
        <v>14</v>
      </c>
      <c r="G36" s="17" t="n">
        <f aca="false">G$16+$E36</f>
        <v>24</v>
      </c>
      <c r="H36" s="17" t="n">
        <f aca="false">H$16+$E36</f>
        <v>22</v>
      </c>
      <c r="I36" s="17" t="n">
        <f aca="false">I$16+$E36</f>
        <v>19</v>
      </c>
      <c r="J36" s="17" t="n">
        <f aca="false">J$16+$E36</f>
        <v>17</v>
      </c>
      <c r="K36" s="18" t="n">
        <f aca="false">K$16+$E36</f>
        <v>15</v>
      </c>
      <c r="L36" s="17" t="n">
        <f aca="false">L$16+$E36</f>
        <v>13</v>
      </c>
      <c r="M36" s="17" t="n">
        <f aca="false">M$16+$E36</f>
        <v>11</v>
      </c>
      <c r="N36" s="17" t="n">
        <f aca="false">N$16+$E36</f>
        <v>9</v>
      </c>
      <c r="O36" s="17" t="n">
        <f aca="false">O$16+$E36</f>
        <v>7</v>
      </c>
      <c r="P36" s="19" t="n">
        <f aca="false">P$16+$E36</f>
        <v>5</v>
      </c>
      <c r="Q36" s="17" t="n">
        <f aca="false">Q$16+$E36</f>
        <v>4</v>
      </c>
      <c r="R36" s="17" t="n">
        <f aca="false">R$16+$E36</f>
        <v>2</v>
      </c>
      <c r="S36" s="17" t="n">
        <f aca="false">S$16+$E36</f>
        <v>1</v>
      </c>
      <c r="T36" s="17" t="n">
        <f aca="false">T$16+$E36</f>
        <v>0</v>
      </c>
      <c r="U36" s="18" t="n">
        <f aca="false">U$16+$E36</f>
        <v>-1</v>
      </c>
      <c r="V36" s="17" t="n">
        <f aca="false">V$16+$E36</f>
        <v>-2</v>
      </c>
      <c r="W36" s="17" t="n">
        <f aca="false">W$16+$E36</f>
        <v>-3</v>
      </c>
      <c r="X36" s="17" t="n">
        <f aca="false">X$16+$E36</f>
        <v>-5</v>
      </c>
      <c r="Y36" s="17" t="n">
        <f aca="false">Y$16+$E36</f>
        <v>-6</v>
      </c>
      <c r="Z36" s="19" t="n">
        <f aca="false">Z$16+$E36</f>
        <v>-7</v>
      </c>
      <c r="AA36" s="17" t="n">
        <f aca="false">AA$16+$E36</f>
        <v>-8</v>
      </c>
      <c r="AB36" s="17" t="n">
        <f aca="false">AB$16+$E36</f>
        <v>-9</v>
      </c>
      <c r="AC36" s="17" t="n">
        <f aca="false">AC$16+$E36</f>
        <v>-10</v>
      </c>
      <c r="AD36" s="17" t="n">
        <f aca="false">AD$16+$E36</f>
        <v>-11</v>
      </c>
      <c r="AE36" s="18" t="n">
        <f aca="false">AE$16+$E36</f>
        <v>-12</v>
      </c>
      <c r="AF36" s="17" t="n">
        <f aca="false">AF$16+$E36</f>
        <v>-13</v>
      </c>
      <c r="AG36" s="17" t="n">
        <f aca="false">AG$16+$E36</f>
        <v>-14</v>
      </c>
      <c r="AH36" s="17" t="n">
        <f aca="false">AH$16+$E36</f>
        <v>-15</v>
      </c>
      <c r="AI36" s="17" t="n">
        <f aca="false">AI$16+$E36</f>
        <v>-16</v>
      </c>
      <c r="AJ36" s="19" t="n">
        <f aca="false">AJ$16+$E36</f>
        <v>-17</v>
      </c>
    </row>
    <row r="37" customFormat="false" ht="12.75" hidden="false" customHeight="false" outlineLevel="0" collapsed="false">
      <c r="E37" s="16" t="n">
        <v>8</v>
      </c>
      <c r="F37" s="17" t="n">
        <f aca="false">F$16+$E37</f>
        <v>15</v>
      </c>
      <c r="G37" s="17" t="n">
        <f aca="false">G$16+$E37</f>
        <v>25</v>
      </c>
      <c r="H37" s="17" t="n">
        <f aca="false">H$16+$E37</f>
        <v>23</v>
      </c>
      <c r="I37" s="17" t="n">
        <f aca="false">I$16+$E37</f>
        <v>20</v>
      </c>
      <c r="J37" s="17" t="n">
        <f aca="false">J$16+$E37</f>
        <v>18</v>
      </c>
      <c r="K37" s="18" t="n">
        <f aca="false">K$16+$E37</f>
        <v>16</v>
      </c>
      <c r="L37" s="17" t="n">
        <f aca="false">L$16+$E37</f>
        <v>14</v>
      </c>
      <c r="M37" s="17" t="n">
        <f aca="false">M$16+$E37</f>
        <v>12</v>
      </c>
      <c r="N37" s="17" t="n">
        <f aca="false">N$16+$E37</f>
        <v>10</v>
      </c>
      <c r="O37" s="17" t="n">
        <f aca="false">O$16+$E37</f>
        <v>8</v>
      </c>
      <c r="P37" s="19" t="n">
        <f aca="false">P$16+$E37</f>
        <v>6</v>
      </c>
      <c r="Q37" s="17" t="n">
        <f aca="false">Q$16+$E37</f>
        <v>5</v>
      </c>
      <c r="R37" s="17" t="n">
        <f aca="false">R$16+$E37</f>
        <v>3</v>
      </c>
      <c r="S37" s="17" t="n">
        <f aca="false">S$16+$E37</f>
        <v>2</v>
      </c>
      <c r="T37" s="17" t="n">
        <f aca="false">T$16+$E37</f>
        <v>1</v>
      </c>
      <c r="U37" s="18" t="n">
        <f aca="false">U$16+$E37</f>
        <v>0</v>
      </c>
      <c r="V37" s="17" t="n">
        <f aca="false">V$16+$E37</f>
        <v>-1</v>
      </c>
      <c r="W37" s="17" t="n">
        <f aca="false">W$16+$E37</f>
        <v>-2</v>
      </c>
      <c r="X37" s="17" t="n">
        <f aca="false">X$16+$E37</f>
        <v>-4</v>
      </c>
      <c r="Y37" s="17" t="n">
        <f aca="false">Y$16+$E37</f>
        <v>-5</v>
      </c>
      <c r="Z37" s="19" t="n">
        <f aca="false">Z$16+$E37</f>
        <v>-6</v>
      </c>
      <c r="AA37" s="17" t="n">
        <f aca="false">AA$16+$E37</f>
        <v>-7</v>
      </c>
      <c r="AB37" s="17" t="n">
        <f aca="false">AB$16+$E37</f>
        <v>-8</v>
      </c>
      <c r="AC37" s="17" t="n">
        <f aca="false">AC$16+$E37</f>
        <v>-9</v>
      </c>
      <c r="AD37" s="17" t="n">
        <f aca="false">AD$16+$E37</f>
        <v>-10</v>
      </c>
      <c r="AE37" s="18" t="n">
        <f aca="false">AE$16+$E37</f>
        <v>-11</v>
      </c>
      <c r="AF37" s="17" t="n">
        <f aca="false">AF$16+$E37</f>
        <v>-12</v>
      </c>
      <c r="AG37" s="17" t="n">
        <f aca="false">AG$16+$E37</f>
        <v>-13</v>
      </c>
      <c r="AH37" s="17" t="n">
        <f aca="false">AH$16+$E37</f>
        <v>-14</v>
      </c>
      <c r="AI37" s="17" t="n">
        <f aca="false">AI$16+$E37</f>
        <v>-15</v>
      </c>
      <c r="AJ37" s="19" t="n">
        <f aca="false">AJ$16+$E37</f>
        <v>-16</v>
      </c>
    </row>
    <row r="38" customFormat="false" ht="12.75" hidden="false" customHeight="false" outlineLevel="0" collapsed="false">
      <c r="B38" s="1" t="s">
        <v>37</v>
      </c>
      <c r="E38" s="16" t="n">
        <v>9</v>
      </c>
      <c r="F38" s="17" t="n">
        <f aca="false">F$16+$E38</f>
        <v>16</v>
      </c>
      <c r="G38" s="17" t="n">
        <f aca="false">G$16+$E38</f>
        <v>26</v>
      </c>
      <c r="H38" s="17" t="n">
        <f aca="false">H$16+$E38</f>
        <v>24</v>
      </c>
      <c r="I38" s="17" t="n">
        <f aca="false">I$16+$E38</f>
        <v>21</v>
      </c>
      <c r="J38" s="17" t="n">
        <f aca="false">J$16+$E38</f>
        <v>19</v>
      </c>
      <c r="K38" s="18" t="n">
        <f aca="false">K$16+$E38</f>
        <v>17</v>
      </c>
      <c r="L38" s="17" t="n">
        <f aca="false">L$16+$E38</f>
        <v>15</v>
      </c>
      <c r="M38" s="17" t="n">
        <f aca="false">M$16+$E38</f>
        <v>13</v>
      </c>
      <c r="N38" s="17" t="n">
        <f aca="false">N$16+$E38</f>
        <v>11</v>
      </c>
      <c r="O38" s="17" t="n">
        <f aca="false">O$16+$E38</f>
        <v>9</v>
      </c>
      <c r="P38" s="19" t="n">
        <f aca="false">P$16+$E38</f>
        <v>7</v>
      </c>
      <c r="Q38" s="17" t="n">
        <f aca="false">Q$16+$E38</f>
        <v>6</v>
      </c>
      <c r="R38" s="17" t="n">
        <f aca="false">R$16+$E38</f>
        <v>4</v>
      </c>
      <c r="S38" s="17" t="n">
        <f aca="false">S$16+$E38</f>
        <v>3</v>
      </c>
      <c r="T38" s="17" t="n">
        <f aca="false">T$16+$E38</f>
        <v>2</v>
      </c>
      <c r="U38" s="18" t="n">
        <f aca="false">U$16+$E38</f>
        <v>1</v>
      </c>
      <c r="V38" s="17" t="n">
        <f aca="false">V$16+$E38</f>
        <v>0</v>
      </c>
      <c r="W38" s="17" t="n">
        <f aca="false">W$16+$E38</f>
        <v>-1</v>
      </c>
      <c r="X38" s="17" t="n">
        <f aca="false">X$16+$E38</f>
        <v>-3</v>
      </c>
      <c r="Y38" s="17" t="n">
        <f aca="false">Y$16+$E38</f>
        <v>-4</v>
      </c>
      <c r="Z38" s="19" t="n">
        <f aca="false">Z$16+$E38</f>
        <v>-5</v>
      </c>
      <c r="AA38" s="17" t="n">
        <f aca="false">AA$16+$E38</f>
        <v>-6</v>
      </c>
      <c r="AB38" s="17" t="n">
        <f aca="false">AB$16+$E38</f>
        <v>-7</v>
      </c>
      <c r="AC38" s="17" t="n">
        <f aca="false">AC$16+$E38</f>
        <v>-8</v>
      </c>
      <c r="AD38" s="17" t="n">
        <f aca="false">AD$16+$E38</f>
        <v>-9</v>
      </c>
      <c r="AE38" s="18" t="n">
        <f aca="false">AE$16+$E38</f>
        <v>-10</v>
      </c>
      <c r="AF38" s="17" t="n">
        <f aca="false">AF$16+$E38</f>
        <v>-11</v>
      </c>
      <c r="AG38" s="17" t="n">
        <f aca="false">AG$16+$E38</f>
        <v>-12</v>
      </c>
      <c r="AH38" s="17" t="n">
        <f aca="false">AH$16+$E38</f>
        <v>-13</v>
      </c>
      <c r="AI38" s="17" t="n">
        <f aca="false">AI$16+$E38</f>
        <v>-14</v>
      </c>
      <c r="AJ38" s="19" t="n">
        <f aca="false">AJ$16+$E38</f>
        <v>-15</v>
      </c>
    </row>
    <row r="39" customFormat="false" ht="12.75" hidden="false" customHeight="false" outlineLevel="0" collapsed="false">
      <c r="B39" s="0" t="s">
        <v>32</v>
      </c>
      <c r="C39" s="0" t="n">
        <v>-17</v>
      </c>
      <c r="E39" s="16" t="n">
        <v>10</v>
      </c>
      <c r="F39" s="18" t="n">
        <f aca="false">F$16+$E39</f>
        <v>17</v>
      </c>
      <c r="G39" s="18" t="n">
        <f aca="false">G$16+$E39</f>
        <v>27</v>
      </c>
      <c r="H39" s="18" t="n">
        <f aca="false">H$16+$E39</f>
        <v>25</v>
      </c>
      <c r="I39" s="18" t="n">
        <f aca="false">I$16+$E39</f>
        <v>22</v>
      </c>
      <c r="J39" s="18" t="n">
        <f aca="false">J$16+$E39</f>
        <v>20</v>
      </c>
      <c r="K39" s="18" t="n">
        <f aca="false">K$16+$E39</f>
        <v>18</v>
      </c>
      <c r="L39" s="18" t="n">
        <f aca="false">L$16+$E39</f>
        <v>16</v>
      </c>
      <c r="M39" s="18" t="n">
        <f aca="false">M$16+$E39</f>
        <v>14</v>
      </c>
      <c r="N39" s="18" t="n">
        <f aca="false">N$16+$E39</f>
        <v>12</v>
      </c>
      <c r="O39" s="18" t="n">
        <f aca="false">O$16+$E39</f>
        <v>10</v>
      </c>
      <c r="P39" s="19" t="n">
        <f aca="false">P$16+$E39</f>
        <v>8</v>
      </c>
      <c r="Q39" s="18" t="n">
        <f aca="false">Q$16+$E39</f>
        <v>7</v>
      </c>
      <c r="R39" s="18" t="n">
        <f aca="false">R$16+$E39</f>
        <v>5</v>
      </c>
      <c r="S39" s="18" t="n">
        <f aca="false">S$16+$E39</f>
        <v>4</v>
      </c>
      <c r="T39" s="18" t="n">
        <f aca="false">T$16+$E39</f>
        <v>3</v>
      </c>
      <c r="U39" s="18" t="n">
        <f aca="false">U$16+$E39</f>
        <v>2</v>
      </c>
      <c r="V39" s="18" t="n">
        <f aca="false">V$16+$E39</f>
        <v>1</v>
      </c>
      <c r="W39" s="18" t="n">
        <f aca="false">W$16+$E39</f>
        <v>0</v>
      </c>
      <c r="X39" s="18" t="n">
        <f aca="false">X$16+$E39</f>
        <v>-2</v>
      </c>
      <c r="Y39" s="18" t="n">
        <f aca="false">Y$16+$E39</f>
        <v>-3</v>
      </c>
      <c r="Z39" s="19" t="n">
        <f aca="false">Z$16+$E39</f>
        <v>-4</v>
      </c>
      <c r="AA39" s="18" t="n">
        <f aca="false">AA$16+$E39</f>
        <v>-5</v>
      </c>
      <c r="AB39" s="18" t="n">
        <f aca="false">AB$16+$E39</f>
        <v>-6</v>
      </c>
      <c r="AC39" s="18" t="n">
        <f aca="false">AC$16+$E39</f>
        <v>-7</v>
      </c>
      <c r="AD39" s="18" t="n">
        <f aca="false">AD$16+$E39</f>
        <v>-8</v>
      </c>
      <c r="AE39" s="18" t="n">
        <f aca="false">AE$16+$E39</f>
        <v>-9</v>
      </c>
      <c r="AF39" s="18" t="n">
        <f aca="false">AF$16+$E39</f>
        <v>-10</v>
      </c>
      <c r="AG39" s="18" t="n">
        <f aca="false">AG$16+$E39</f>
        <v>-11</v>
      </c>
      <c r="AH39" s="18" t="n">
        <f aca="false">AH$16+$E39</f>
        <v>-12</v>
      </c>
      <c r="AI39" s="18" t="n">
        <f aca="false">AI$16+$E39</f>
        <v>-13</v>
      </c>
      <c r="AJ39" s="19" t="n">
        <f aca="false">AJ$16+$E39</f>
        <v>-14</v>
      </c>
    </row>
    <row r="40" customFormat="false" ht="12.75" hidden="false" customHeight="false" outlineLevel="0" collapsed="false">
      <c r="B40" s="0" t="s">
        <v>13</v>
      </c>
      <c r="C40" s="0" t="n">
        <v>-13</v>
      </c>
      <c r="E40" s="16" t="n">
        <v>11</v>
      </c>
      <c r="F40" s="17" t="n">
        <f aca="false">F$16+$E40</f>
        <v>18</v>
      </c>
      <c r="G40" s="17" t="n">
        <f aca="false">G$16+$E40</f>
        <v>28</v>
      </c>
      <c r="H40" s="17" t="n">
        <f aca="false">H$16+$E40</f>
        <v>26</v>
      </c>
      <c r="I40" s="17" t="n">
        <f aca="false">I$16+$E40</f>
        <v>23</v>
      </c>
      <c r="J40" s="17" t="n">
        <f aca="false">J$16+$E40</f>
        <v>21</v>
      </c>
      <c r="K40" s="18" t="n">
        <f aca="false">K$16+$E40</f>
        <v>19</v>
      </c>
      <c r="L40" s="17" t="n">
        <f aca="false">L$16+$E40</f>
        <v>17</v>
      </c>
      <c r="M40" s="17" t="n">
        <f aca="false">M$16+$E40</f>
        <v>15</v>
      </c>
      <c r="N40" s="17" t="n">
        <f aca="false">N$16+$E40</f>
        <v>13</v>
      </c>
      <c r="O40" s="17" t="n">
        <f aca="false">O$16+$E40</f>
        <v>11</v>
      </c>
      <c r="P40" s="19" t="n">
        <f aca="false">P$16+$E40</f>
        <v>9</v>
      </c>
      <c r="Q40" s="17" t="n">
        <f aca="false">Q$16+$E40</f>
        <v>8</v>
      </c>
      <c r="R40" s="17" t="n">
        <f aca="false">R$16+$E40</f>
        <v>6</v>
      </c>
      <c r="S40" s="17" t="n">
        <f aca="false">S$16+$E40</f>
        <v>5</v>
      </c>
      <c r="T40" s="17" t="n">
        <f aca="false">T$16+$E40</f>
        <v>4</v>
      </c>
      <c r="U40" s="18" t="n">
        <f aca="false">U$16+$E40</f>
        <v>3</v>
      </c>
      <c r="V40" s="17" t="n">
        <f aca="false">V$16+$E40</f>
        <v>2</v>
      </c>
      <c r="W40" s="17" t="n">
        <f aca="false">W$16+$E40</f>
        <v>1</v>
      </c>
      <c r="X40" s="17" t="n">
        <f aca="false">X$16+$E40</f>
        <v>-1</v>
      </c>
      <c r="Y40" s="17" t="n">
        <f aca="false">Y$16+$E40</f>
        <v>-2</v>
      </c>
      <c r="Z40" s="19" t="n">
        <f aca="false">Z$16+$E40</f>
        <v>-3</v>
      </c>
      <c r="AA40" s="17" t="n">
        <f aca="false">AA$16+$E40</f>
        <v>-4</v>
      </c>
      <c r="AB40" s="17" t="n">
        <f aca="false">AB$16+$E40</f>
        <v>-5</v>
      </c>
      <c r="AC40" s="17" t="n">
        <f aca="false">AC$16+$E40</f>
        <v>-6</v>
      </c>
      <c r="AD40" s="17" t="n">
        <f aca="false">AD$16+$E40</f>
        <v>-7</v>
      </c>
      <c r="AE40" s="18" t="n">
        <f aca="false">AE$16+$E40</f>
        <v>-8</v>
      </c>
      <c r="AF40" s="17" t="n">
        <f aca="false">AF$16+$E40</f>
        <v>-9</v>
      </c>
      <c r="AG40" s="17" t="n">
        <f aca="false">AG$16+$E40</f>
        <v>-10</v>
      </c>
      <c r="AH40" s="17" t="n">
        <f aca="false">AH$16+$E40</f>
        <v>-11</v>
      </c>
      <c r="AI40" s="17" t="n">
        <f aca="false">AI$16+$E40</f>
        <v>-12</v>
      </c>
      <c r="AJ40" s="19" t="n">
        <f aca="false">AJ$16+$E40</f>
        <v>-13</v>
      </c>
    </row>
    <row r="41" customFormat="false" ht="12.75" hidden="false" customHeight="false" outlineLevel="0" collapsed="false">
      <c r="B41" s="0" t="s">
        <v>33</v>
      </c>
      <c r="C41" s="0" t="n">
        <v>-11</v>
      </c>
      <c r="E41" s="16" t="n">
        <v>12</v>
      </c>
      <c r="F41" s="17" t="n">
        <f aca="false">F$16+$E41</f>
        <v>19</v>
      </c>
      <c r="G41" s="17" t="n">
        <f aca="false">G$16+$E41</f>
        <v>29</v>
      </c>
      <c r="H41" s="17" t="n">
        <f aca="false">H$16+$E41</f>
        <v>27</v>
      </c>
      <c r="I41" s="17" t="n">
        <f aca="false">I$16+$E41</f>
        <v>24</v>
      </c>
      <c r="J41" s="17" t="n">
        <f aca="false">J$16+$E41</f>
        <v>22</v>
      </c>
      <c r="K41" s="18" t="n">
        <f aca="false">K$16+$E41</f>
        <v>20</v>
      </c>
      <c r="L41" s="17" t="n">
        <f aca="false">L$16+$E41</f>
        <v>18</v>
      </c>
      <c r="M41" s="17" t="n">
        <f aca="false">M$16+$E41</f>
        <v>16</v>
      </c>
      <c r="N41" s="17" t="n">
        <f aca="false">N$16+$E41</f>
        <v>14</v>
      </c>
      <c r="O41" s="17" t="n">
        <f aca="false">O$16+$E41</f>
        <v>12</v>
      </c>
      <c r="P41" s="19" t="n">
        <f aca="false">P$16+$E41</f>
        <v>10</v>
      </c>
      <c r="Q41" s="17" t="n">
        <f aca="false">Q$16+$E41</f>
        <v>9</v>
      </c>
      <c r="R41" s="17" t="n">
        <f aca="false">R$16+$E41</f>
        <v>7</v>
      </c>
      <c r="S41" s="17" t="n">
        <f aca="false">S$16+$E41</f>
        <v>6</v>
      </c>
      <c r="T41" s="17" t="n">
        <f aca="false">T$16+$E41</f>
        <v>5</v>
      </c>
      <c r="U41" s="18" t="n">
        <f aca="false">U$16+$E41</f>
        <v>4</v>
      </c>
      <c r="V41" s="17" t="n">
        <f aca="false">V$16+$E41</f>
        <v>3</v>
      </c>
      <c r="W41" s="17" t="n">
        <f aca="false">W$16+$E41</f>
        <v>2</v>
      </c>
      <c r="X41" s="17" t="n">
        <f aca="false">X$16+$E41</f>
        <v>0</v>
      </c>
      <c r="Y41" s="17" t="n">
        <f aca="false">Y$16+$E41</f>
        <v>-1</v>
      </c>
      <c r="Z41" s="19" t="n">
        <f aca="false">Z$16+$E41</f>
        <v>-2</v>
      </c>
      <c r="AA41" s="17" t="n">
        <f aca="false">AA$16+$E41</f>
        <v>-3</v>
      </c>
      <c r="AB41" s="17" t="n">
        <f aca="false">AB$16+$E41</f>
        <v>-4</v>
      </c>
      <c r="AC41" s="17" t="n">
        <f aca="false">AC$16+$E41</f>
        <v>-5</v>
      </c>
      <c r="AD41" s="17" t="n">
        <f aca="false">AD$16+$E41</f>
        <v>-6</v>
      </c>
      <c r="AE41" s="18" t="n">
        <f aca="false">AE$16+$E41</f>
        <v>-7</v>
      </c>
      <c r="AF41" s="17" t="n">
        <f aca="false">AF$16+$E41</f>
        <v>-8</v>
      </c>
      <c r="AG41" s="17" t="n">
        <f aca="false">AG$16+$E41</f>
        <v>-9</v>
      </c>
      <c r="AH41" s="17" t="n">
        <f aca="false">AH$16+$E41</f>
        <v>-10</v>
      </c>
      <c r="AI41" s="17" t="n">
        <f aca="false">AI$16+$E41</f>
        <v>-11</v>
      </c>
      <c r="AJ41" s="19" t="n">
        <f aca="false">AJ$16+$E41</f>
        <v>-12</v>
      </c>
    </row>
    <row r="42" customFormat="false" ht="12.75" hidden="false" customHeight="false" outlineLevel="0" collapsed="false">
      <c r="B42" s="0" t="s">
        <v>34</v>
      </c>
      <c r="C42" s="0" t="n">
        <v>-8</v>
      </c>
      <c r="E42" s="16" t="n">
        <v>13</v>
      </c>
      <c r="F42" s="17" t="n">
        <f aca="false">F$16+$E42</f>
        <v>20</v>
      </c>
      <c r="G42" s="17" t="n">
        <f aca="false">G$16+$E42</f>
        <v>30</v>
      </c>
      <c r="H42" s="17" t="n">
        <f aca="false">H$16+$E42</f>
        <v>28</v>
      </c>
      <c r="I42" s="17" t="n">
        <f aca="false">I$16+$E42</f>
        <v>25</v>
      </c>
      <c r="J42" s="17" t="n">
        <f aca="false">J$16+$E42</f>
        <v>23</v>
      </c>
      <c r="K42" s="18" t="n">
        <f aca="false">K$16+$E42</f>
        <v>21</v>
      </c>
      <c r="L42" s="17" t="n">
        <f aca="false">L$16+$E42</f>
        <v>19</v>
      </c>
      <c r="M42" s="17" t="n">
        <f aca="false">M$16+$E42</f>
        <v>17</v>
      </c>
      <c r="N42" s="17" t="n">
        <f aca="false">N$16+$E42</f>
        <v>15</v>
      </c>
      <c r="O42" s="17" t="n">
        <f aca="false">O$16+$E42</f>
        <v>13</v>
      </c>
      <c r="P42" s="19" t="n">
        <f aca="false">P$16+$E42</f>
        <v>11</v>
      </c>
      <c r="Q42" s="17" t="n">
        <f aca="false">Q$16+$E42</f>
        <v>10</v>
      </c>
      <c r="R42" s="17" t="n">
        <f aca="false">R$16+$E42</f>
        <v>8</v>
      </c>
      <c r="S42" s="17" t="n">
        <f aca="false">S$16+$E42</f>
        <v>7</v>
      </c>
      <c r="T42" s="17" t="n">
        <f aca="false">T$16+$E42</f>
        <v>6</v>
      </c>
      <c r="U42" s="20" t="n">
        <f aca="false">U$16+$E42</f>
        <v>5</v>
      </c>
      <c r="V42" s="17" t="n">
        <f aca="false">V$16+$E42</f>
        <v>4</v>
      </c>
      <c r="W42" s="17" t="n">
        <f aca="false">W$16+$E42</f>
        <v>3</v>
      </c>
      <c r="X42" s="17" t="n">
        <f aca="false">X$16+$E42</f>
        <v>1</v>
      </c>
      <c r="Y42" s="17" t="n">
        <f aca="false">Y$16+$E42</f>
        <v>0</v>
      </c>
      <c r="Z42" s="19" t="n">
        <f aca="false">Z$16+$E42</f>
        <v>-1</v>
      </c>
      <c r="AA42" s="17" t="n">
        <f aca="false">AA$16+$E42</f>
        <v>-2</v>
      </c>
      <c r="AB42" s="17" t="n">
        <f aca="false">AB$16+$E42</f>
        <v>-3</v>
      </c>
      <c r="AC42" s="17" t="n">
        <f aca="false">AC$16+$E42</f>
        <v>-4</v>
      </c>
      <c r="AD42" s="17" t="n">
        <f aca="false">AD$16+$E42</f>
        <v>-5</v>
      </c>
      <c r="AE42" s="18" t="n">
        <f aca="false">AE$16+$E42</f>
        <v>-6</v>
      </c>
      <c r="AF42" s="17" t="n">
        <f aca="false">AF$16+$E42</f>
        <v>-7</v>
      </c>
      <c r="AG42" s="17" t="n">
        <f aca="false">AG$16+$E42</f>
        <v>-8</v>
      </c>
      <c r="AH42" s="17" t="n">
        <f aca="false">AH$16+$E42</f>
        <v>-9</v>
      </c>
      <c r="AI42" s="17" t="n">
        <f aca="false">AI$16+$E42</f>
        <v>-10</v>
      </c>
      <c r="AJ42" s="19" t="n">
        <f aca="false">AJ$16+$E42</f>
        <v>-11</v>
      </c>
    </row>
    <row r="43" customFormat="false" ht="12.75" hidden="false" customHeight="false" outlineLevel="0" collapsed="false">
      <c r="B43" s="0" t="s">
        <v>35</v>
      </c>
      <c r="C43" s="0" t="n">
        <v>-6</v>
      </c>
      <c r="E43" s="16" t="n">
        <v>14</v>
      </c>
      <c r="F43" s="17" t="n">
        <f aca="false">F$16+$E43</f>
        <v>21</v>
      </c>
      <c r="G43" s="17" t="n">
        <f aca="false">G$16+$E43</f>
        <v>31</v>
      </c>
      <c r="H43" s="17" t="n">
        <f aca="false">H$16+$E43</f>
        <v>29</v>
      </c>
      <c r="I43" s="17" t="n">
        <f aca="false">I$16+$E43</f>
        <v>26</v>
      </c>
      <c r="J43" s="17" t="n">
        <f aca="false">J$16+$E43</f>
        <v>24</v>
      </c>
      <c r="K43" s="18" t="n">
        <f aca="false">K$16+$E43</f>
        <v>22</v>
      </c>
      <c r="L43" s="17" t="n">
        <f aca="false">L$16+$E43</f>
        <v>20</v>
      </c>
      <c r="M43" s="17" t="n">
        <f aca="false">M$16+$E43</f>
        <v>18</v>
      </c>
      <c r="N43" s="17" t="n">
        <f aca="false">N$16+$E43</f>
        <v>16</v>
      </c>
      <c r="O43" s="17" t="n">
        <f aca="false">O$16+$E43</f>
        <v>14</v>
      </c>
      <c r="P43" s="19" t="n">
        <f aca="false">P$16+$E43</f>
        <v>12</v>
      </c>
      <c r="Q43" s="17" t="n">
        <f aca="false">Q$16+$E43</f>
        <v>11</v>
      </c>
      <c r="R43" s="17" t="n">
        <f aca="false">R$16+$E43</f>
        <v>9</v>
      </c>
      <c r="S43" s="17" t="n">
        <f aca="false">S$16+$E43</f>
        <v>8</v>
      </c>
      <c r="T43" s="17" t="n">
        <f aca="false">T$16+$E43</f>
        <v>7</v>
      </c>
      <c r="U43" s="18" t="n">
        <f aca="false">U$16+$E43</f>
        <v>6</v>
      </c>
      <c r="V43" s="17" t="n">
        <f aca="false">V$16+$E43</f>
        <v>5</v>
      </c>
      <c r="W43" s="17" t="n">
        <f aca="false">W$16+$E43</f>
        <v>4</v>
      </c>
      <c r="X43" s="17" t="n">
        <f aca="false">X$16+$E43</f>
        <v>2</v>
      </c>
      <c r="Y43" s="17" t="n">
        <f aca="false">Y$16+$E43</f>
        <v>1</v>
      </c>
      <c r="Z43" s="19" t="n">
        <f aca="false">Z$16+$E43</f>
        <v>0</v>
      </c>
      <c r="AA43" s="17" t="n">
        <f aca="false">AA$16+$E43</f>
        <v>-1</v>
      </c>
      <c r="AB43" s="17" t="n">
        <f aca="false">AB$16+$E43</f>
        <v>-2</v>
      </c>
      <c r="AC43" s="17" t="n">
        <f aca="false">AC$16+$E43</f>
        <v>-3</v>
      </c>
      <c r="AD43" s="17" t="n">
        <f aca="false">AD$16+$E43</f>
        <v>-4</v>
      </c>
      <c r="AE43" s="18" t="n">
        <f aca="false">AE$16+$E43</f>
        <v>-5</v>
      </c>
      <c r="AF43" s="17" t="n">
        <f aca="false">AF$16+$E43</f>
        <v>-6</v>
      </c>
      <c r="AG43" s="17" t="n">
        <f aca="false">AG$16+$E43</f>
        <v>-7</v>
      </c>
      <c r="AH43" s="17" t="n">
        <f aca="false">AH$16+$E43</f>
        <v>-8</v>
      </c>
      <c r="AI43" s="17" t="n">
        <f aca="false">AI$16+$E43</f>
        <v>-9</v>
      </c>
      <c r="AJ43" s="19" t="n">
        <f aca="false">AJ$16+$E43</f>
        <v>-10</v>
      </c>
    </row>
    <row r="44" customFormat="false" ht="12.75" hidden="false" customHeight="false" outlineLevel="0" collapsed="false">
      <c r="B44" s="0" t="s">
        <v>36</v>
      </c>
      <c r="C44" s="0" t="n">
        <v>-5</v>
      </c>
      <c r="E44" s="16" t="n">
        <v>15</v>
      </c>
      <c r="F44" s="18" t="n">
        <f aca="false">F$16+$E44</f>
        <v>22</v>
      </c>
      <c r="G44" s="18" t="n">
        <f aca="false">G$16+$E44</f>
        <v>32</v>
      </c>
      <c r="H44" s="18" t="n">
        <f aca="false">H$16+$E44</f>
        <v>30</v>
      </c>
      <c r="I44" s="18" t="n">
        <f aca="false">I$16+$E44</f>
        <v>27</v>
      </c>
      <c r="J44" s="18" t="n">
        <f aca="false">J$16+$E44</f>
        <v>25</v>
      </c>
      <c r="K44" s="18" t="n">
        <f aca="false">K$16+$E44</f>
        <v>23</v>
      </c>
      <c r="L44" s="18" t="n">
        <f aca="false">L$16+$E44</f>
        <v>21</v>
      </c>
      <c r="M44" s="18" t="n">
        <f aca="false">M$16+$E44</f>
        <v>19</v>
      </c>
      <c r="N44" s="18" t="n">
        <f aca="false">N$16+$E44</f>
        <v>17</v>
      </c>
      <c r="O44" s="18" t="n">
        <f aca="false">O$16+$E44</f>
        <v>15</v>
      </c>
      <c r="P44" s="19" t="n">
        <f aca="false">P$16+$E44</f>
        <v>13</v>
      </c>
      <c r="Q44" s="18" t="n">
        <f aca="false">Q$16+$E44</f>
        <v>12</v>
      </c>
      <c r="R44" s="18" t="n">
        <f aca="false">R$16+$E44</f>
        <v>10</v>
      </c>
      <c r="S44" s="18" t="n">
        <f aca="false">S$16+$E44</f>
        <v>9</v>
      </c>
      <c r="T44" s="18" t="n">
        <f aca="false">T$16+$E44</f>
        <v>8</v>
      </c>
      <c r="U44" s="18" t="n">
        <f aca="false">U$16+$E44</f>
        <v>7</v>
      </c>
      <c r="V44" s="18" t="n">
        <f aca="false">V$16+$E44</f>
        <v>6</v>
      </c>
      <c r="W44" s="18" t="n">
        <f aca="false">W$16+$E44</f>
        <v>5</v>
      </c>
      <c r="X44" s="18" t="n">
        <f aca="false">X$16+$E44</f>
        <v>3</v>
      </c>
      <c r="Y44" s="18" t="n">
        <f aca="false">Y$16+$E44</f>
        <v>2</v>
      </c>
      <c r="Z44" s="19" t="n">
        <f aca="false">Z$16+$E44</f>
        <v>1</v>
      </c>
      <c r="AA44" s="18" t="n">
        <f aca="false">AA$16+$E44</f>
        <v>0</v>
      </c>
      <c r="AB44" s="18" t="n">
        <f aca="false">AB$16+$E44</f>
        <v>-1</v>
      </c>
      <c r="AC44" s="18" t="n">
        <f aca="false">AC$16+$E44</f>
        <v>-2</v>
      </c>
      <c r="AD44" s="18" t="n">
        <f aca="false">AD$16+$E44</f>
        <v>-3</v>
      </c>
      <c r="AE44" s="18" t="n">
        <f aca="false">AE$16+$E44</f>
        <v>-4</v>
      </c>
      <c r="AF44" s="18" t="n">
        <f aca="false">AF$16+$E44</f>
        <v>-5</v>
      </c>
      <c r="AG44" s="18" t="n">
        <f aca="false">AG$16+$E44</f>
        <v>-6</v>
      </c>
      <c r="AH44" s="18" t="n">
        <f aca="false">AH$16+$E44</f>
        <v>-7</v>
      </c>
      <c r="AI44" s="18" t="n">
        <f aca="false">AI$16+$E44</f>
        <v>-8</v>
      </c>
      <c r="AJ44" s="19" t="n">
        <f aca="false">AJ$16+$E44</f>
        <v>-9</v>
      </c>
    </row>
    <row r="45" customFormat="false" ht="12.75" hidden="false" customHeight="false" outlineLevel="0" collapsed="false">
      <c r="E45" s="16" t="n">
        <v>16</v>
      </c>
      <c r="F45" s="17" t="n">
        <f aca="false">F$16+$E45</f>
        <v>23</v>
      </c>
      <c r="G45" s="17" t="n">
        <f aca="false">G$16+$E45</f>
        <v>33</v>
      </c>
      <c r="H45" s="17" t="n">
        <f aca="false">H$16+$E45</f>
        <v>31</v>
      </c>
      <c r="I45" s="17" t="n">
        <f aca="false">I$16+$E45</f>
        <v>28</v>
      </c>
      <c r="J45" s="17" t="n">
        <f aca="false">J$16+$E45</f>
        <v>26</v>
      </c>
      <c r="K45" s="18" t="n">
        <f aca="false">K$16+$E45</f>
        <v>24</v>
      </c>
      <c r="L45" s="17" t="n">
        <f aca="false">L$16+$E45</f>
        <v>22</v>
      </c>
      <c r="M45" s="17" t="n">
        <f aca="false">M$16+$E45</f>
        <v>20</v>
      </c>
      <c r="N45" s="17" t="n">
        <f aca="false">N$16+$E45</f>
        <v>18</v>
      </c>
      <c r="O45" s="17" t="n">
        <f aca="false">O$16+$E45</f>
        <v>16</v>
      </c>
      <c r="P45" s="19" t="n">
        <f aca="false">P$16+$E45</f>
        <v>14</v>
      </c>
      <c r="Q45" s="17" t="n">
        <f aca="false">Q$16+$E45</f>
        <v>13</v>
      </c>
      <c r="R45" s="17" t="n">
        <f aca="false">R$16+$E45</f>
        <v>11</v>
      </c>
      <c r="S45" s="17" t="n">
        <f aca="false">S$16+$E45</f>
        <v>10</v>
      </c>
      <c r="T45" s="17" t="n">
        <f aca="false">T$16+$E45</f>
        <v>9</v>
      </c>
      <c r="U45" s="18" t="n">
        <f aca="false">U$16+$E45</f>
        <v>8</v>
      </c>
      <c r="V45" s="17" t="n">
        <f aca="false">V$16+$E45</f>
        <v>7</v>
      </c>
      <c r="W45" s="17" t="n">
        <f aca="false">W$16+$E45</f>
        <v>6</v>
      </c>
      <c r="X45" s="17" t="n">
        <f aca="false">X$16+$E45</f>
        <v>4</v>
      </c>
      <c r="Y45" s="17" t="n">
        <f aca="false">Y$16+$E45</f>
        <v>3</v>
      </c>
      <c r="Z45" s="19" t="n">
        <f aca="false">Z$16+$E45</f>
        <v>2</v>
      </c>
      <c r="AA45" s="17" t="n">
        <f aca="false">AA$16+$E45</f>
        <v>1</v>
      </c>
      <c r="AB45" s="17" t="n">
        <f aca="false">AB$16+$E45</f>
        <v>0</v>
      </c>
      <c r="AC45" s="17" t="n">
        <f aca="false">AC$16+$E45</f>
        <v>-1</v>
      </c>
      <c r="AD45" s="17" t="n">
        <f aca="false">AD$16+$E45</f>
        <v>-2</v>
      </c>
      <c r="AE45" s="18" t="n">
        <f aca="false">AE$16+$E45</f>
        <v>-3</v>
      </c>
      <c r="AF45" s="17" t="n">
        <f aca="false">AF$16+$E45</f>
        <v>-4</v>
      </c>
      <c r="AG45" s="17" t="n">
        <f aca="false">AG$16+$E45</f>
        <v>-5</v>
      </c>
      <c r="AH45" s="17" t="n">
        <f aca="false">AH$16+$E45</f>
        <v>-6</v>
      </c>
      <c r="AI45" s="17" t="n">
        <f aca="false">AI$16+$E45</f>
        <v>-7</v>
      </c>
      <c r="AJ45" s="19" t="n">
        <f aca="false">AJ$16+$E45</f>
        <v>-8</v>
      </c>
    </row>
    <row r="46" customFormat="false" ht="12.75" hidden="false" customHeight="false" outlineLevel="0" collapsed="false">
      <c r="E46" s="16" t="n">
        <v>17</v>
      </c>
      <c r="F46" s="17" t="n">
        <f aca="false">F$16+$E46</f>
        <v>24</v>
      </c>
      <c r="G46" s="17" t="n">
        <f aca="false">G$16+$E46</f>
        <v>34</v>
      </c>
      <c r="H46" s="17" t="n">
        <f aca="false">H$16+$E46</f>
        <v>32</v>
      </c>
      <c r="I46" s="17" t="n">
        <f aca="false">I$16+$E46</f>
        <v>29</v>
      </c>
      <c r="J46" s="17" t="n">
        <f aca="false">J$16+$E46</f>
        <v>27</v>
      </c>
      <c r="K46" s="18" t="n">
        <f aca="false">K$16+$E46</f>
        <v>25</v>
      </c>
      <c r="L46" s="17" t="n">
        <f aca="false">L$16+$E46</f>
        <v>23</v>
      </c>
      <c r="M46" s="17" t="n">
        <f aca="false">M$16+$E46</f>
        <v>21</v>
      </c>
      <c r="N46" s="17" t="n">
        <f aca="false">N$16+$E46</f>
        <v>19</v>
      </c>
      <c r="O46" s="17" t="n">
        <f aca="false">O$16+$E46</f>
        <v>17</v>
      </c>
      <c r="P46" s="19" t="n">
        <f aca="false">P$16+$E46</f>
        <v>15</v>
      </c>
      <c r="Q46" s="17" t="n">
        <f aca="false">Q$16+$E46</f>
        <v>14</v>
      </c>
      <c r="R46" s="17" t="n">
        <f aca="false">R$16+$E46</f>
        <v>12</v>
      </c>
      <c r="S46" s="17" t="n">
        <f aca="false">S$16+$E46</f>
        <v>11</v>
      </c>
      <c r="T46" s="17" t="n">
        <f aca="false">T$16+$E46</f>
        <v>10</v>
      </c>
      <c r="U46" s="18" t="n">
        <f aca="false">U$16+$E46</f>
        <v>9</v>
      </c>
      <c r="V46" s="17" t="n">
        <f aca="false">V$16+$E46</f>
        <v>8</v>
      </c>
      <c r="W46" s="17" t="n">
        <f aca="false">W$16+$E46</f>
        <v>7</v>
      </c>
      <c r="X46" s="17" t="n">
        <f aca="false">X$16+$E46</f>
        <v>5</v>
      </c>
      <c r="Y46" s="17" t="n">
        <f aca="false">Y$16+$E46</f>
        <v>4</v>
      </c>
      <c r="Z46" s="19" t="n">
        <f aca="false">Z$16+$E46</f>
        <v>3</v>
      </c>
      <c r="AA46" s="17" t="n">
        <f aca="false">AA$16+$E46</f>
        <v>2</v>
      </c>
      <c r="AB46" s="17" t="n">
        <f aca="false">AB$16+$E46</f>
        <v>1</v>
      </c>
      <c r="AC46" s="17" t="n">
        <f aca="false">AC$16+$E46</f>
        <v>0</v>
      </c>
      <c r="AD46" s="17" t="n">
        <f aca="false">AD$16+$E46</f>
        <v>-1</v>
      </c>
      <c r="AE46" s="18" t="n">
        <f aca="false">AE$16+$E46</f>
        <v>-2</v>
      </c>
      <c r="AF46" s="17" t="n">
        <f aca="false">AF$16+$E46</f>
        <v>-3</v>
      </c>
      <c r="AG46" s="17" t="n">
        <f aca="false">AG$16+$E46</f>
        <v>-4</v>
      </c>
      <c r="AH46" s="17" t="n">
        <f aca="false">AH$16+$E46</f>
        <v>-5</v>
      </c>
      <c r="AI46" s="17" t="n">
        <f aca="false">AI$16+$E46</f>
        <v>-6</v>
      </c>
      <c r="AJ46" s="19" t="n">
        <f aca="false">AJ$16+$E46</f>
        <v>-7</v>
      </c>
    </row>
    <row r="47" customFormat="false" ht="12.75" hidden="false" customHeight="false" outlineLevel="0" collapsed="false">
      <c r="B47" s="1" t="s">
        <v>8</v>
      </c>
      <c r="E47" s="16" t="n">
        <v>18</v>
      </c>
      <c r="F47" s="17" t="n">
        <f aca="false">F$16+$E47</f>
        <v>25</v>
      </c>
      <c r="G47" s="17" t="n">
        <f aca="false">G$16+$E47</f>
        <v>35</v>
      </c>
      <c r="H47" s="17" t="n">
        <f aca="false">H$16+$E47</f>
        <v>33</v>
      </c>
      <c r="I47" s="17" t="n">
        <f aca="false">I$16+$E47</f>
        <v>30</v>
      </c>
      <c r="J47" s="17" t="n">
        <f aca="false">J$16+$E47</f>
        <v>28</v>
      </c>
      <c r="K47" s="18" t="n">
        <f aca="false">K$16+$E47</f>
        <v>26</v>
      </c>
      <c r="L47" s="17" t="n">
        <f aca="false">L$16+$E47</f>
        <v>24</v>
      </c>
      <c r="M47" s="17" t="n">
        <f aca="false">M$16+$E47</f>
        <v>22</v>
      </c>
      <c r="N47" s="17" t="n">
        <f aca="false">N$16+$E47</f>
        <v>20</v>
      </c>
      <c r="O47" s="17" t="n">
        <f aca="false">O$16+$E47</f>
        <v>18</v>
      </c>
      <c r="P47" s="19" t="n">
        <f aca="false">P$16+$E47</f>
        <v>16</v>
      </c>
      <c r="Q47" s="17" t="n">
        <f aca="false">Q$16+$E47</f>
        <v>15</v>
      </c>
      <c r="R47" s="17" t="n">
        <f aca="false">R$16+$E47</f>
        <v>13</v>
      </c>
      <c r="S47" s="17" t="n">
        <f aca="false">S$16+$E47</f>
        <v>12</v>
      </c>
      <c r="T47" s="17" t="n">
        <f aca="false">T$16+$E47</f>
        <v>11</v>
      </c>
      <c r="U47" s="18" t="n">
        <f aca="false">U$16+$E47</f>
        <v>10</v>
      </c>
      <c r="V47" s="17" t="n">
        <f aca="false">V$16+$E47</f>
        <v>9</v>
      </c>
      <c r="W47" s="17" t="n">
        <f aca="false">W$16+$E47</f>
        <v>8</v>
      </c>
      <c r="X47" s="17" t="n">
        <f aca="false">X$16+$E47</f>
        <v>6</v>
      </c>
      <c r="Y47" s="17" t="n">
        <f aca="false">Y$16+$E47</f>
        <v>5</v>
      </c>
      <c r="Z47" s="19" t="n">
        <f aca="false">Z$16+$E47</f>
        <v>4</v>
      </c>
      <c r="AA47" s="17" t="n">
        <f aca="false">AA$16+$E47</f>
        <v>3</v>
      </c>
      <c r="AB47" s="17" t="n">
        <f aca="false">AB$16+$E47</f>
        <v>2</v>
      </c>
      <c r="AC47" s="17" t="n">
        <f aca="false">AC$16+$E47</f>
        <v>1</v>
      </c>
      <c r="AD47" s="17" t="n">
        <f aca="false">AD$16+$E47</f>
        <v>0</v>
      </c>
      <c r="AE47" s="18" t="n">
        <f aca="false">AE$16+$E47</f>
        <v>-1</v>
      </c>
      <c r="AF47" s="17" t="n">
        <f aca="false">AF$16+$E47</f>
        <v>-2</v>
      </c>
      <c r="AG47" s="17" t="n">
        <f aca="false">AG$16+$E47</f>
        <v>-3</v>
      </c>
      <c r="AH47" s="17" t="n">
        <f aca="false">AH$16+$E47</f>
        <v>-4</v>
      </c>
      <c r="AI47" s="17" t="n">
        <f aca="false">AI$16+$E47</f>
        <v>-5</v>
      </c>
      <c r="AJ47" s="19" t="n">
        <f aca="false">AJ$16+$E47</f>
        <v>-6</v>
      </c>
    </row>
    <row r="48" customFormat="false" ht="12.75" hidden="false" customHeight="false" outlineLevel="0" collapsed="false">
      <c r="B48" s="0" t="s">
        <v>38</v>
      </c>
      <c r="C48" s="0" t="n">
        <v>0</v>
      </c>
      <c r="E48" s="16" t="n">
        <v>19</v>
      </c>
      <c r="F48" s="17" t="n">
        <f aca="false">F$16+$E48</f>
        <v>26</v>
      </c>
      <c r="G48" s="17" t="n">
        <f aca="false">G$16+$E48</f>
        <v>36</v>
      </c>
      <c r="H48" s="17" t="n">
        <f aca="false">H$16+$E48</f>
        <v>34</v>
      </c>
      <c r="I48" s="17" t="n">
        <f aca="false">I$16+$E48</f>
        <v>31</v>
      </c>
      <c r="J48" s="17" t="n">
        <f aca="false">J$16+$E48</f>
        <v>29</v>
      </c>
      <c r="K48" s="18" t="n">
        <f aca="false">K$16+$E48</f>
        <v>27</v>
      </c>
      <c r="L48" s="17" t="n">
        <f aca="false">L$16+$E48</f>
        <v>25</v>
      </c>
      <c r="M48" s="17" t="n">
        <f aca="false">M$16+$E48</f>
        <v>23</v>
      </c>
      <c r="N48" s="17" t="n">
        <f aca="false">N$16+$E48</f>
        <v>21</v>
      </c>
      <c r="O48" s="17" t="n">
        <f aca="false">O$16+$E48</f>
        <v>19</v>
      </c>
      <c r="P48" s="19" t="n">
        <f aca="false">P$16+$E48</f>
        <v>17</v>
      </c>
      <c r="Q48" s="17" t="n">
        <f aca="false">Q$16+$E48</f>
        <v>16</v>
      </c>
      <c r="R48" s="17" t="n">
        <f aca="false">R$16+$E48</f>
        <v>14</v>
      </c>
      <c r="S48" s="17" t="n">
        <f aca="false">S$16+$E48</f>
        <v>13</v>
      </c>
      <c r="T48" s="17" t="n">
        <f aca="false">T$16+$E48</f>
        <v>12</v>
      </c>
      <c r="U48" s="18" t="n">
        <f aca="false">U$16+$E48</f>
        <v>11</v>
      </c>
      <c r="V48" s="17" t="n">
        <f aca="false">V$16+$E48</f>
        <v>10</v>
      </c>
      <c r="W48" s="17" t="n">
        <f aca="false">W$16+$E48</f>
        <v>9</v>
      </c>
      <c r="X48" s="17" t="n">
        <f aca="false">X$16+$E48</f>
        <v>7</v>
      </c>
      <c r="Y48" s="17" t="n">
        <f aca="false">Y$16+$E48</f>
        <v>6</v>
      </c>
      <c r="Z48" s="19" t="n">
        <f aca="false">Z$16+$E48</f>
        <v>5</v>
      </c>
      <c r="AA48" s="17" t="n">
        <f aca="false">AA$16+$E48</f>
        <v>4</v>
      </c>
      <c r="AB48" s="17" t="n">
        <f aca="false">AB$16+$E48</f>
        <v>3</v>
      </c>
      <c r="AC48" s="17" t="n">
        <f aca="false">AC$16+$E48</f>
        <v>2</v>
      </c>
      <c r="AD48" s="17" t="n">
        <f aca="false">AD$16+$E48</f>
        <v>1</v>
      </c>
      <c r="AE48" s="18" t="n">
        <f aca="false">AE$16+$E48</f>
        <v>0</v>
      </c>
      <c r="AF48" s="17" t="n">
        <f aca="false">AF$16+$E48</f>
        <v>-1</v>
      </c>
      <c r="AG48" s="17" t="n">
        <f aca="false">AG$16+$E48</f>
        <v>-2</v>
      </c>
      <c r="AH48" s="17" t="n">
        <f aca="false">AH$16+$E48</f>
        <v>-3</v>
      </c>
      <c r="AI48" s="17" t="n">
        <f aca="false">AI$16+$E48</f>
        <v>-4</v>
      </c>
      <c r="AJ48" s="19" t="n">
        <f aca="false">AJ$16+$E48</f>
        <v>-5</v>
      </c>
    </row>
    <row r="49" customFormat="false" ht="12.75" hidden="false" customHeight="false" outlineLevel="0" collapsed="false">
      <c r="B49" s="0" t="s">
        <v>39</v>
      </c>
      <c r="C49" s="0" t="n">
        <v>2</v>
      </c>
      <c r="E49" s="16" t="n">
        <v>20</v>
      </c>
      <c r="F49" s="17" t="n">
        <f aca="false">F$16+$E49</f>
        <v>27</v>
      </c>
      <c r="G49" s="17" t="n">
        <f aca="false">G$16+$E49</f>
        <v>37</v>
      </c>
      <c r="H49" s="17" t="n">
        <f aca="false">H$16+$E49</f>
        <v>35</v>
      </c>
      <c r="I49" s="17" t="n">
        <f aca="false">I$16+$E49</f>
        <v>32</v>
      </c>
      <c r="J49" s="17" t="n">
        <f aca="false">J$16+$E49</f>
        <v>30</v>
      </c>
      <c r="K49" s="18" t="n">
        <f aca="false">K$16+$E49</f>
        <v>28</v>
      </c>
      <c r="L49" s="17" t="n">
        <f aca="false">L$16+$E49</f>
        <v>26</v>
      </c>
      <c r="M49" s="17" t="n">
        <f aca="false">M$16+$E49</f>
        <v>24</v>
      </c>
      <c r="N49" s="17" t="n">
        <f aca="false">N$16+$E49</f>
        <v>22</v>
      </c>
      <c r="O49" s="17" t="n">
        <f aca="false">O$16+$E49</f>
        <v>20</v>
      </c>
      <c r="P49" s="19" t="n">
        <f aca="false">P$16+$E49</f>
        <v>18</v>
      </c>
      <c r="Q49" s="17" t="n">
        <f aca="false">Q$16+$E49</f>
        <v>17</v>
      </c>
      <c r="R49" s="17" t="n">
        <f aca="false">R$16+$E49</f>
        <v>15</v>
      </c>
      <c r="S49" s="17" t="n">
        <f aca="false">S$16+$E49</f>
        <v>14</v>
      </c>
      <c r="T49" s="17" t="n">
        <f aca="false">T$16+$E49</f>
        <v>13</v>
      </c>
      <c r="U49" s="18" t="n">
        <f aca="false">U$16+$E49</f>
        <v>12</v>
      </c>
      <c r="V49" s="17" t="n">
        <f aca="false">V$16+$E49</f>
        <v>11</v>
      </c>
      <c r="W49" s="17" t="n">
        <f aca="false">W$16+$E49</f>
        <v>10</v>
      </c>
      <c r="X49" s="17" t="n">
        <f aca="false">X$16+$E49</f>
        <v>8</v>
      </c>
      <c r="Y49" s="17" t="n">
        <f aca="false">Y$16+$E49</f>
        <v>7</v>
      </c>
      <c r="Z49" s="19" t="n">
        <f aca="false">Z$16+$E49</f>
        <v>6</v>
      </c>
      <c r="AA49" s="17" t="n">
        <f aca="false">AA$16+$E49</f>
        <v>5</v>
      </c>
      <c r="AB49" s="17" t="n">
        <f aca="false">AB$16+$E49</f>
        <v>4</v>
      </c>
      <c r="AC49" s="17" t="n">
        <f aca="false">AC$16+$E49</f>
        <v>3</v>
      </c>
      <c r="AD49" s="17" t="n">
        <f aca="false">AD$16+$E49</f>
        <v>2</v>
      </c>
      <c r="AE49" s="18" t="n">
        <f aca="false">AE$16+$E49</f>
        <v>1</v>
      </c>
      <c r="AF49" s="17" t="n">
        <f aca="false">AF$16+$E49</f>
        <v>0</v>
      </c>
      <c r="AG49" s="17" t="n">
        <f aca="false">AG$16+$E49</f>
        <v>-1</v>
      </c>
      <c r="AH49" s="17" t="n">
        <f aca="false">AH$16+$E49</f>
        <v>-2</v>
      </c>
      <c r="AI49" s="17" t="n">
        <f aca="false">AI$16+$E49</f>
        <v>-3</v>
      </c>
      <c r="AJ49" s="19" t="n">
        <f aca="false">AJ$16+$E49</f>
        <v>-4</v>
      </c>
    </row>
    <row r="50" customFormat="false" ht="12.75" hidden="false" customHeight="false" outlineLevel="0" collapsed="false">
      <c r="B50" s="0" t="s">
        <v>40</v>
      </c>
      <c r="C50" s="0" t="n">
        <v>1</v>
      </c>
    </row>
    <row r="51" customFormat="false" ht="12.75" hidden="false" customHeight="false" outlineLevel="0" collapsed="false">
      <c r="B51" s="0" t="s">
        <v>9</v>
      </c>
      <c r="C51" s="0" t="n">
        <v>0</v>
      </c>
    </row>
    <row r="52" customFormat="false" ht="12.75" hidden="false" customHeight="false" outlineLevel="0" collapsed="false">
      <c r="B52" s="0" t="s">
        <v>41</v>
      </c>
      <c r="C52" s="0" t="n">
        <v>1</v>
      </c>
    </row>
    <row r="53" customFormat="false" ht="12.75" hidden="false" customHeight="false" outlineLevel="0" collapsed="false">
      <c r="B53" s="0" t="s">
        <v>42</v>
      </c>
      <c r="C53" s="0" t="n">
        <v>1</v>
      </c>
    </row>
    <row r="54" customFormat="false" ht="12.75" hidden="false" customHeight="false" outlineLevel="0" collapsed="false">
      <c r="B54" s="0" t="s">
        <v>43</v>
      </c>
      <c r="C54" s="0" t="n">
        <v>-2</v>
      </c>
    </row>
    <row r="55" customFormat="false" ht="12.75" hidden="false" customHeight="false" outlineLevel="0" collapsed="false">
      <c r="B55" s="0" t="s">
        <v>44</v>
      </c>
      <c r="C55" s="0" t="n">
        <v>1</v>
      </c>
    </row>
    <row r="56" customFormat="false" ht="12.75" hidden="false" customHeight="false" outlineLevel="0" collapsed="false">
      <c r="B56" s="0" t="s">
        <v>45</v>
      </c>
      <c r="C56" s="0" t="n">
        <v>2</v>
      </c>
    </row>
    <row r="57" customFormat="false" ht="12.75" hidden="false" customHeight="false" outlineLevel="0" collapsed="false">
      <c r="B57" s="0" t="s">
        <v>46</v>
      </c>
      <c r="C57" s="0" t="n">
        <v>4</v>
      </c>
    </row>
    <row r="58" customFormat="false" ht="12.75" hidden="false" customHeight="false" outlineLevel="0" collapsed="false">
      <c r="B58" s="0" t="s">
        <v>47</v>
      </c>
      <c r="C58" s="0" t="n">
        <v>4</v>
      </c>
    </row>
    <row r="59" customFormat="false" ht="12.75" hidden="false" customHeight="false" outlineLevel="0" collapsed="false">
      <c r="B59" s="0" t="s">
        <v>48</v>
      </c>
      <c r="C59" s="0" t="n">
        <v>-3</v>
      </c>
    </row>
    <row r="62" customFormat="false" ht="12.75" hidden="false" customHeight="false" outlineLevel="0" collapsed="false">
      <c r="B62" s="1" t="s">
        <v>49</v>
      </c>
      <c r="C62" s="1" t="s">
        <v>31</v>
      </c>
    </row>
    <row r="63" customFormat="false" ht="12.75" hidden="false" customHeight="false" outlineLevel="0" collapsed="false">
      <c r="B63" s="0" t="s">
        <v>50</v>
      </c>
      <c r="C63" s="0" t="n">
        <v>0.05</v>
      </c>
    </row>
    <row r="64" customFormat="false" ht="12.75" hidden="false" customHeight="false" outlineLevel="0" collapsed="false">
      <c r="B64" s="0" t="s">
        <v>51</v>
      </c>
      <c r="C64" s="0" t="n">
        <v>0.1</v>
      </c>
    </row>
    <row r="65" customFormat="false" ht="12.75" hidden="false" customHeight="false" outlineLevel="0" collapsed="false">
      <c r="B65" s="0" t="s">
        <v>52</v>
      </c>
      <c r="C65" s="0" t="n">
        <v>0.4</v>
      </c>
    </row>
    <row r="66" customFormat="false" ht="12.75" hidden="false" customHeight="false" outlineLevel="0" collapsed="false">
      <c r="B66" s="0" t="s">
        <v>16</v>
      </c>
      <c r="C66" s="0" t="n">
        <v>0.5</v>
      </c>
    </row>
    <row r="67" customFormat="false" ht="12.75" hidden="false" customHeight="false" outlineLevel="0" collapsed="false">
      <c r="B67" s="0" t="s">
        <v>53</v>
      </c>
      <c r="C67" s="0" t="n">
        <v>0.8</v>
      </c>
    </row>
    <row r="68" customFormat="false" ht="12.75" hidden="false" customHeight="false" outlineLevel="0" collapsed="false">
      <c r="B68" s="0" t="s">
        <v>54</v>
      </c>
      <c r="C68" s="0" t="n">
        <v>1.2</v>
      </c>
    </row>
    <row r="69" customFormat="false" ht="12.75" hidden="false" customHeight="false" outlineLevel="0" collapsed="false">
      <c r="B69" s="0" t="s">
        <v>55</v>
      </c>
      <c r="C69" s="0" t="n">
        <v>0.01</v>
      </c>
    </row>
    <row r="71" customFormat="false" ht="12.75" hidden="false" customHeight="false" outlineLevel="0" collapsed="false">
      <c r="B71" s="1" t="s">
        <v>18</v>
      </c>
    </row>
    <row r="72" customFormat="false" ht="12.75" hidden="false" customHeight="false" outlineLevel="0" collapsed="false">
      <c r="B72" s="0" t="s">
        <v>19</v>
      </c>
      <c r="C72" s="0" t="n">
        <v>0</v>
      </c>
    </row>
    <row r="73" customFormat="false" ht="12.75" hidden="false" customHeight="false" outlineLevel="0" collapsed="false">
      <c r="B73" s="0" t="s">
        <v>56</v>
      </c>
      <c r="C73" s="0" t="n">
        <v>-1</v>
      </c>
    </row>
    <row r="74" customFormat="false" ht="12.75" hidden="false" customHeight="false" outlineLevel="0" collapsed="false">
      <c r="B74" s="0" t="s">
        <v>57</v>
      </c>
      <c r="C74" s="0" t="n">
        <v>2</v>
      </c>
    </row>
    <row r="75" customFormat="false" ht="12.75" hidden="false" customHeight="false" outlineLevel="0" collapsed="false">
      <c r="B75" s="0" t="s">
        <v>58</v>
      </c>
      <c r="C75" s="0" t="n">
        <v>-1</v>
      </c>
    </row>
    <row r="76" customFormat="false" ht="12.75" hidden="false" customHeight="false" outlineLevel="0" collapsed="false">
      <c r="B76" s="0" t="s">
        <v>59</v>
      </c>
      <c r="C76" s="0" t="n">
        <v>-2</v>
      </c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B83" s="1" t="s">
        <v>60</v>
      </c>
      <c r="C83" s="1" t="s">
        <v>61</v>
      </c>
      <c r="D83" s="21"/>
      <c r="E83" s="21"/>
    </row>
    <row r="84" customFormat="false" ht="12.75" hidden="false" customHeight="false" outlineLevel="0" collapsed="false">
      <c r="B84" s="21" t="s">
        <v>62</v>
      </c>
      <c r="C84" s="21" t="s">
        <v>63</v>
      </c>
      <c r="D84" s="21"/>
    </row>
    <row r="85" customFormat="false" ht="12.75" hidden="false" customHeight="false" outlineLevel="0" collapsed="false">
      <c r="B85" s="21" t="s">
        <v>35</v>
      </c>
      <c r="C85" s="21" t="s">
        <v>64</v>
      </c>
      <c r="D85" s="21"/>
    </row>
    <row r="86" customFormat="false" ht="12.75" hidden="false" customHeight="false" outlineLevel="0" collapsed="false">
      <c r="B86" s="21" t="s">
        <v>34</v>
      </c>
      <c r="C86" s="21" t="s">
        <v>65</v>
      </c>
      <c r="D86" s="21"/>
    </row>
    <row r="87" customFormat="false" ht="12.75" hidden="false" customHeight="false" outlineLevel="0" collapsed="false">
      <c r="B87" s="21" t="s">
        <v>33</v>
      </c>
      <c r="C87" s="21" t="s">
        <v>66</v>
      </c>
      <c r="D87" s="21"/>
    </row>
    <row r="88" customFormat="false" ht="12.75" hidden="false" customHeight="false" outlineLevel="0" collapsed="false">
      <c r="B88" s="21" t="s">
        <v>13</v>
      </c>
      <c r="C88" s="21" t="s">
        <v>67</v>
      </c>
      <c r="D88" s="21"/>
    </row>
    <row r="89" customFormat="false" ht="12.75" hidden="false" customHeight="false" outlineLevel="0" collapsed="false">
      <c r="B89" s="21" t="s">
        <v>32</v>
      </c>
      <c r="C89" s="21" t="s">
        <v>68</v>
      </c>
      <c r="D89" s="21"/>
    </row>
    <row r="90" customFormat="false" ht="12.75" hidden="false" customHeight="false" outlineLevel="0" collapsed="false">
      <c r="B90" s="21" t="s">
        <v>69</v>
      </c>
      <c r="C90" s="21" t="s">
        <v>70</v>
      </c>
      <c r="D90" s="21"/>
    </row>
    <row r="91" customFormat="false" ht="12.75" hidden="false" customHeight="false" outlineLevel="0" collapsed="false">
      <c r="B91" s="21"/>
      <c r="C91" s="21"/>
      <c r="D91" s="21"/>
      <c r="E91" s="21"/>
    </row>
    <row r="92" customFormat="false" ht="12.75" hidden="false" customHeight="false" outlineLevel="0" collapsed="false">
      <c r="B92" s="21"/>
      <c r="C92" s="21"/>
      <c r="D92" s="21"/>
      <c r="E92" s="21"/>
    </row>
    <row r="93" customFormat="false" ht="12.75" hidden="false" customHeight="false" outlineLevel="0" collapsed="false">
      <c r="B93" s="21"/>
      <c r="C93" s="21"/>
      <c r="D93" s="21"/>
      <c r="E93" s="21"/>
    </row>
  </sheetData>
  <conditionalFormatting sqref="F20:AJ49">
    <cfRule type="cellIs" priority="2" operator="lessThanOr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0</formula>
    </cfRule>
  </conditionalFormatting>
  <dataValidations count="6">
    <dataValidation allowBlank="true" errorStyle="stop" operator="between" showDropDown="false" showErrorMessage="true" showInputMessage="false" sqref="D17" type="list">
      <formula1>"Minbari,EA,Centauri,Narn,Drazi"</formula1>
      <formula2>0</formula2>
    </dataValidation>
    <dataValidation allowBlank="true" errorStyle="stop" operator="between" showDropDown="false" showErrorMessage="true" showInputMessage="false" sqref="E9" type="list">
      <formula1>$B$20:$B$26</formula1>
      <formula2>0</formula2>
    </dataValidation>
    <dataValidation allowBlank="true" errorStyle="stop" operator="between" showDropDown="false" showErrorMessage="true" showInputMessage="false" sqref="E10" type="list">
      <formula1>$B$30:$B$35</formula1>
      <formula2>0</formula2>
    </dataValidation>
    <dataValidation allowBlank="true" errorStyle="stop" operator="between" showDropDown="false" showErrorMessage="true" showInputMessage="false" sqref="E8" type="list">
      <formula1>$B$48:$B$59</formula1>
      <formula2>0</formula2>
    </dataValidation>
    <dataValidation allowBlank="true" errorStyle="stop" operator="between" showDropDown="false" showErrorMessage="true" showInputMessage="false" sqref="E12" type="list">
      <formula1>$B$63:$B$68</formula1>
      <formula2>0</formula2>
    </dataValidation>
    <dataValidation allowBlank="true" errorStyle="stop" operator="between" showDropDown="false" showErrorMessage="true" showInputMessage="false" sqref="E14" type="list">
      <formula1>$B$72:$B$7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9" min="4" style="22" width="9.14"/>
    <col collapsed="false" customWidth="true" hidden="false" outlineLevel="0" max="11" min="11" style="0" width="10.71"/>
  </cols>
  <sheetData>
    <row r="8" customFormat="false" ht="12.75" hidden="false" customHeight="false" outlineLevel="0" collapsed="false">
      <c r="B8" s="23"/>
      <c r="C8" s="24" t="s">
        <v>69</v>
      </c>
      <c r="D8" s="25" t="s">
        <v>32</v>
      </c>
      <c r="E8" s="25" t="s">
        <v>13</v>
      </c>
      <c r="F8" s="25" t="s">
        <v>33</v>
      </c>
      <c r="G8" s="25" t="s">
        <v>34</v>
      </c>
      <c r="H8" s="25" t="s">
        <v>35</v>
      </c>
      <c r="I8" s="25" t="s">
        <v>62</v>
      </c>
    </row>
    <row r="9" customFormat="false" ht="12.75" hidden="false" customHeight="false" outlineLevel="0" collapsed="false">
      <c r="B9" s="10" t="s">
        <v>22</v>
      </c>
      <c r="C9" s="22"/>
    </row>
    <row r="10" customFormat="false" ht="12.75" hidden="false" customHeight="false" outlineLevel="0" collapsed="false">
      <c r="B10" s="24" t="s">
        <v>24</v>
      </c>
      <c r="C10" s="22" t="n">
        <v>6</v>
      </c>
      <c r="D10" s="22" t="n">
        <v>5</v>
      </c>
      <c r="E10" s="22" t="n">
        <v>5</v>
      </c>
      <c r="F10" s="22" t="n">
        <v>4</v>
      </c>
      <c r="G10" s="22" t="n">
        <v>3</v>
      </c>
      <c r="H10" s="22" t="n">
        <v>2</v>
      </c>
      <c r="I10" s="22" t="n">
        <v>2</v>
      </c>
      <c r="K10" s="24"/>
      <c r="L10" s="22"/>
      <c r="M10" s="22"/>
      <c r="N10" s="22"/>
      <c r="O10" s="22"/>
      <c r="P10" s="22"/>
    </row>
    <row r="11" customFormat="false" ht="12.75" hidden="false" customHeight="false" outlineLevel="0" collapsed="false">
      <c r="B11" s="24" t="s">
        <v>71</v>
      </c>
      <c r="C11" s="22" t="n">
        <v>5</v>
      </c>
      <c r="D11" s="22" t="n">
        <v>5</v>
      </c>
      <c r="E11" s="22" t="n">
        <v>4</v>
      </c>
      <c r="F11" s="22" t="n">
        <v>4</v>
      </c>
      <c r="G11" s="22" t="n">
        <v>3</v>
      </c>
      <c r="H11" s="22" t="n">
        <v>2</v>
      </c>
      <c r="I11" s="22" t="n">
        <v>2</v>
      </c>
      <c r="K11" s="24"/>
      <c r="L11" s="22"/>
      <c r="M11" s="22"/>
      <c r="N11" s="22"/>
      <c r="O11" s="22"/>
      <c r="P11" s="22"/>
    </row>
    <row r="12" customFormat="false" ht="12.75" hidden="false" customHeight="false" outlineLevel="0" collapsed="false">
      <c r="B12" s="24" t="s">
        <v>25</v>
      </c>
      <c r="C12" s="22" t="n">
        <v>3</v>
      </c>
      <c r="D12" s="22" t="n">
        <v>5</v>
      </c>
      <c r="E12" s="22" t="n">
        <v>4</v>
      </c>
      <c r="F12" s="22" t="n">
        <v>3</v>
      </c>
      <c r="G12" s="22" t="n">
        <v>3</v>
      </c>
      <c r="H12" s="22" t="n">
        <v>2</v>
      </c>
      <c r="I12" s="22" t="n">
        <v>2</v>
      </c>
      <c r="K12" s="24"/>
      <c r="L12" s="22"/>
      <c r="M12" s="22"/>
      <c r="N12" s="22"/>
      <c r="O12" s="22"/>
      <c r="P12" s="22"/>
    </row>
    <row r="13" customFormat="false" ht="12.75" hidden="false" customHeight="false" outlineLevel="0" collapsed="false">
      <c r="B13" s="24" t="s">
        <v>26</v>
      </c>
      <c r="C13" s="22" t="n">
        <v>-1</v>
      </c>
      <c r="D13" s="22" t="n">
        <v>2</v>
      </c>
      <c r="E13" s="22" t="n">
        <v>4</v>
      </c>
      <c r="F13" s="22" t="n">
        <v>3</v>
      </c>
      <c r="G13" s="22" t="n">
        <v>2</v>
      </c>
      <c r="H13" s="22" t="n">
        <v>2</v>
      </c>
      <c r="I13" s="22" t="n">
        <v>2</v>
      </c>
      <c r="K13" s="24"/>
      <c r="L13" s="22"/>
      <c r="M13" s="22"/>
      <c r="N13" s="22"/>
      <c r="O13" s="22"/>
      <c r="P13" s="22"/>
    </row>
    <row r="14" customFormat="false" ht="12.75" hidden="false" customHeight="false" outlineLevel="0" collapsed="false">
      <c r="B14" s="24" t="s">
        <v>11</v>
      </c>
      <c r="C14" s="22" t="n">
        <v>-7</v>
      </c>
      <c r="D14" s="22" t="n">
        <v>-2</v>
      </c>
      <c r="E14" s="22" t="n">
        <v>1</v>
      </c>
      <c r="F14" s="22" t="n">
        <v>3</v>
      </c>
      <c r="G14" s="22" t="n">
        <v>2</v>
      </c>
      <c r="H14" s="22" t="n">
        <v>1</v>
      </c>
      <c r="I14" s="22" t="n">
        <v>1</v>
      </c>
      <c r="K14" s="24"/>
      <c r="L14" s="22"/>
      <c r="M14" s="22"/>
      <c r="N14" s="22"/>
      <c r="O14" s="22"/>
      <c r="P14" s="22"/>
    </row>
    <row r="15" customFormat="false" ht="12.75" hidden="false" customHeight="false" outlineLevel="0" collapsed="false">
      <c r="B15" s="24" t="s">
        <v>27</v>
      </c>
      <c r="C15" s="22" t="n">
        <v>-18</v>
      </c>
      <c r="D15" s="22" t="n">
        <v>-8</v>
      </c>
      <c r="E15" s="22" t="n">
        <v>-3</v>
      </c>
      <c r="F15" s="22" t="n">
        <v>0</v>
      </c>
      <c r="G15" s="22" t="n">
        <v>2</v>
      </c>
      <c r="H15" s="22" t="n">
        <v>1</v>
      </c>
      <c r="I15" s="22" t="n">
        <v>1</v>
      </c>
      <c r="K15" s="24"/>
      <c r="L15" s="22"/>
      <c r="M15" s="22"/>
      <c r="N15" s="22"/>
      <c r="O15" s="22"/>
      <c r="P15" s="22"/>
    </row>
    <row r="16" customFormat="false" ht="12.75" hidden="false" customHeight="false" outlineLevel="0" collapsed="false">
      <c r="B16" s="24" t="s">
        <v>28</v>
      </c>
      <c r="C16" s="22" t="n">
        <v>-29</v>
      </c>
      <c r="D16" s="22" t="n">
        <v>-19</v>
      </c>
      <c r="E16" s="22" t="n">
        <v>-9</v>
      </c>
      <c r="F16" s="22" t="n">
        <v>-4</v>
      </c>
      <c r="G16" s="22" t="n">
        <v>-1</v>
      </c>
      <c r="H16" s="22" t="n">
        <v>1</v>
      </c>
      <c r="I16" s="22" t="n">
        <v>1</v>
      </c>
      <c r="K16" s="24"/>
      <c r="L16" s="22"/>
      <c r="M16" s="22"/>
      <c r="N16" s="22"/>
      <c r="O16" s="22"/>
    </row>
    <row r="17" customFormat="false" ht="12.75" hidden="false" customHeight="false" outlineLevel="0" collapsed="false">
      <c r="B17" s="24" t="s">
        <v>29</v>
      </c>
      <c r="C17" s="22" t="n">
        <v>-40</v>
      </c>
      <c r="D17" s="22" t="n">
        <v>-30</v>
      </c>
      <c r="E17" s="22" t="n">
        <v>-18</v>
      </c>
      <c r="F17" s="22" t="n">
        <v>-6</v>
      </c>
      <c r="G17" s="22" t="n">
        <v>-2</v>
      </c>
      <c r="H17" s="22" t="n">
        <v>0</v>
      </c>
      <c r="I17" s="22" t="n">
        <v>1</v>
      </c>
      <c r="K17" s="24"/>
    </row>
    <row r="18" customFormat="false" ht="12.75" hidden="false" customHeight="false" outlineLevel="0" collapsed="false">
      <c r="C18" s="26"/>
      <c r="P18" s="22"/>
    </row>
    <row r="19" customFormat="false" ht="12.75" hidden="false" customHeight="false" outlineLevel="0" collapsed="false">
      <c r="E19" s="0" t="n">
        <v>-20</v>
      </c>
      <c r="F19" s="22" t="n">
        <v>-10</v>
      </c>
      <c r="G19" s="22" t="n">
        <v>-5</v>
      </c>
      <c r="H19" s="22" t="n">
        <v>-2</v>
      </c>
      <c r="I19" s="22" t="n">
        <v>0</v>
      </c>
    </row>
    <row r="20" customFormat="false" ht="12.75" hidden="false" customHeight="false" outlineLevel="0" collapsed="false">
      <c r="B20" s="24" t="s">
        <v>60</v>
      </c>
      <c r="C20" s="25" t="s">
        <v>72</v>
      </c>
    </row>
    <row r="22" customFormat="false" ht="12.75" hidden="false" customHeight="false" outlineLevel="0" collapsed="false">
      <c r="B22" s="0" t="s">
        <v>69</v>
      </c>
      <c r="C22" s="0" t="n">
        <v>2</v>
      </c>
    </row>
    <row r="23" customFormat="false" ht="12.75" hidden="false" customHeight="false" outlineLevel="0" collapsed="false">
      <c r="B23" s="0" t="s">
        <v>32</v>
      </c>
      <c r="C23" s="0" t="n">
        <v>3</v>
      </c>
    </row>
    <row r="24" customFormat="false" ht="12.75" hidden="false" customHeight="false" outlineLevel="0" collapsed="false">
      <c r="B24" s="0" t="s">
        <v>13</v>
      </c>
      <c r="C24" s="0" t="n">
        <v>4</v>
      </c>
    </row>
    <row r="25" customFormat="false" ht="12.75" hidden="false" customHeight="false" outlineLevel="0" collapsed="false">
      <c r="B25" s="0" t="s">
        <v>33</v>
      </c>
      <c r="C25" s="0" t="n">
        <v>5</v>
      </c>
    </row>
    <row r="26" customFormat="false" ht="12.75" hidden="false" customHeight="false" outlineLevel="0" collapsed="false">
      <c r="B26" s="0" t="s">
        <v>34</v>
      </c>
      <c r="C26" s="0" t="n">
        <v>6</v>
      </c>
    </row>
    <row r="27" customFormat="false" ht="12.75" hidden="false" customHeight="false" outlineLevel="0" collapsed="false">
      <c r="B27" s="0" t="s">
        <v>35</v>
      </c>
      <c r="C27" s="0" t="n">
        <v>7</v>
      </c>
    </row>
    <row r="28" customFormat="false" ht="12.75" hidden="false" customHeight="false" outlineLevel="0" collapsed="false">
      <c r="B28" s="0" t="s">
        <v>36</v>
      </c>
      <c r="C28" s="0" t="n">
        <v>8</v>
      </c>
    </row>
    <row r="34" customFormat="false" ht="12.75" hidden="false" customHeight="false" outlineLevel="0" collapsed="false">
      <c r="C34" s="22"/>
    </row>
    <row r="35" customFormat="false" ht="12.75" hidden="false" customHeight="false" outlineLevel="0" collapsed="false">
      <c r="C35" s="22"/>
    </row>
    <row r="36" customFormat="false" ht="12.75" hidden="false" customHeight="false" outlineLevel="0" collapsed="false">
      <c r="C36" s="22"/>
    </row>
    <row r="37" customFormat="false" ht="12.75" hidden="false" customHeight="false" outlineLevel="0" collapsed="false">
      <c r="C37" s="22"/>
    </row>
    <row r="38" customFormat="false" ht="12.75" hidden="false" customHeight="false" outlineLevel="0" collapsed="false">
      <c r="C38" s="22"/>
    </row>
    <row r="39" customFormat="false" ht="12.75" hidden="false" customHeight="false" outlineLevel="0" collapsed="false">
      <c r="C39" s="22"/>
    </row>
    <row r="40" customFormat="false" ht="12.75" hidden="false" customHeight="false" outlineLevel="0" collapsed="false">
      <c r="C40" s="22"/>
    </row>
    <row r="41" customFormat="false" ht="12.75" hidden="false" customHeight="false" outlineLevel="0" collapsed="false">
      <c r="C4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8:02:43Z</dcterms:created>
  <dc:creator>Rob hayward</dc:creator>
  <dc:description/>
  <dc:language>en-US</dc:language>
  <cp:lastModifiedBy>Rob Hayward</cp:lastModifiedBy>
  <dcterms:modified xsi:type="dcterms:W3CDTF">2007-04-29T09:02:34Z</dcterms:modified>
  <cp:revision>0</cp:revision>
  <dc:subject/>
  <dc:title/>
</cp:coreProperties>
</file>