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Fleets" sheetId="1" state="visible" r:id="rId2"/>
    <sheet name="Ships" sheetId="2" state="visible" r:id="rId3"/>
    <sheet name="Ship Signatures" sheetId="3" state="visible" r:id="rId4"/>
    <sheet name="Weapons" sheetId="4" state="visible" r:id="rId5"/>
    <sheet name="Sensors" sheetId="5" state="visible" r:id="rId6"/>
    <sheet name="Fighters" sheetId="6" state="visible" r:id="rId7"/>
    <sheet name="Weapon effects" sheetId="7" state="visible" r:id="rId8"/>
    <sheet name="Constants" sheetId="8" state="visible" r:id="rId9"/>
  </sheets>
  <definedNames>
    <definedName function="false" hidden="true" localSheetId="2" name="_xlnm._FilterDatabase" vbProcedure="false">'Ship Signatures'!$D$1:$E$155</definedName>
    <definedName function="false" hidden="false" name="agile" vbProcedure="false">Constants!$C$7</definedName>
    <definedName function="false" hidden="false" name="Arc" vbProcedure="false">Constants!$J$29:$K$40</definedName>
    <definedName function="false" hidden="false" name="armour" vbProcedure="false">Constants!$C$4</definedName>
    <definedName function="false" hidden="false" name="Back" vbProcedure="false">Constants!$C$10</definedName>
    <definedName function="false" hidden="false" name="divisor" vbProcedure="false">Constants!$C$20</definedName>
    <definedName function="false" hidden="false" name="Fighters" vbProcedure="false">Fighters!$A$1:$T$41</definedName>
    <definedName function="false" hidden="false" name="FireControl" vbProcedure="false">Constants!$A$29:$B$43</definedName>
    <definedName function="false" hidden="false" name="Flash" vbProcedure="false">Constants!$C$16</definedName>
    <definedName function="false" hidden="false" name="front" vbProcedure="false">Constants!$C$9</definedName>
    <definedName function="false" hidden="false" name="gravitic" vbProcedure="false">Constants!$C$6</definedName>
    <definedName function="false" hidden="false" name="init_bonus" vbProcedure="false">Constants!$C$3</definedName>
    <definedName function="false" hidden="false" name="Interceptability" vbProcedure="false">Constants!$M$29:$N$37</definedName>
    <definedName function="false" hidden="false" name="Interceptable" vbProcedure="false">Constants!$P$32:$Q$36</definedName>
    <definedName function="false" hidden="false" name="main_divisor" vbProcedure="false">Constants!$C$20</definedName>
    <definedName function="false" hidden="false" name="num_weapons_base" vbProcedure="false">Constants!$C$21</definedName>
    <definedName function="false" hidden="false" name="num_weapons_mod" vbProcedure="false">Constants!$C$22</definedName>
    <definedName function="false" hidden="false" name="Pierce" vbProcedure="false">Constants!$C$12</definedName>
    <definedName function="false" hidden="false" name="Pulse" vbProcedure="false">Constants!$C$15</definedName>
    <definedName function="false" hidden="false" name="Race" vbProcedure="false">Constants!$G$72:$H$83</definedName>
    <definedName function="false" hidden="false" name="raking" vbProcedure="false">Constants!$C$11</definedName>
    <definedName function="false" hidden="false" name="Range" vbProcedure="false">Constants!$D$29:$E$51</definedName>
    <definedName function="false" hidden="false" name="RoF" vbProcedure="false">Constants!$G$29:$H$48</definedName>
    <definedName function="false" hidden="false" name="Sensor_calcs" vbProcedure="false">#REF!</definedName>
    <definedName function="false" hidden="false" name="Ships" vbProcedure="false">Ships!$B:$C</definedName>
    <definedName function="false" hidden="false" name="signature" vbProcedure="false">Constants!$C$5</definedName>
    <definedName function="false" hidden="false" name="size" vbProcedure="false">Constants!$A$60:$C$95</definedName>
    <definedName function="false" hidden="false" name="standard" vbProcedure="false">Constants!$C$14</definedName>
    <definedName function="false" hidden="false" name="Sustained" vbProcedure="false">Constants!$C$13</definedName>
    <definedName function="false" hidden="false" name="tendrils" vbProcedure="false">Constants!$C$8</definedName>
    <definedName function="false" hidden="false" name="Thrust_base" vbProcedure="false">Constants!$C$18</definedName>
    <definedName function="false" hidden="false" name="Thrust_div" vbProcedure="false">Constants!$C$17</definedName>
    <definedName function="false" hidden="false" name="weapon" vbProcedure="false">Weapons!$B$7:$C$371</definedName>
    <definedName function="false" hidden="false" name="Weapons" vbProcedure="false">Constants!$C$19</definedName>
    <definedName function="false" hidden="false" name="Weapon_mode" vbProcedure="false">Constants!$H$6:$K$14</definedName>
    <definedName function="false" hidden="false" name="Weapon_power" vbProcedure="false">Constants!$C$19</definedName>
    <definedName function="false" hidden="false" name="Weapon_range" vbProcedure="false">Constants!$T$6:$Z$14</definedName>
    <definedName function="false" hidden="false" name="Weapon_size" vbProcedure="false">Constants!$N$6:$Q$15</definedName>
    <definedName function="false" hidden="false" name="weapon_size_col" vbProcedure="false">Constants!$T$18:$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4" uniqueCount="1018">
  <si>
    <t xml:space="preserve">Race</t>
  </si>
  <si>
    <t xml:space="preserve">Ship</t>
  </si>
  <si>
    <t xml:space="preserve">Cost</t>
  </si>
  <si>
    <t xml:space="preserve">Number</t>
  </si>
  <si>
    <t xml:space="preserve">Fighters each</t>
  </si>
  <si>
    <t xml:space="preserve">Total fighters</t>
  </si>
  <si>
    <r>
      <rPr>
        <sz val="10"/>
        <rFont val="Arial"/>
        <family val="0"/>
      </rPr>
      <t xml:space="preserve">Sensor u</t>
    </r>
    <r>
      <rPr>
        <u val="single"/>
        <sz val="10"/>
        <rFont val="Arial"/>
        <family val="2"/>
      </rPr>
      <t xml:space="preserve">pgrade</t>
    </r>
  </si>
  <si>
    <t xml:space="preserve">Cost * Number</t>
  </si>
  <si>
    <t xml:space="preserve">Earth</t>
  </si>
  <si>
    <t xml:space="preserve">Artemis</t>
  </si>
  <si>
    <t xml:space="preserve">Chronos</t>
  </si>
  <si>
    <t xml:space="preserve">Avenger</t>
  </si>
  <si>
    <t xml:space="preserve">Babylon 5</t>
  </si>
  <si>
    <t xml:space="preserve">Explorer</t>
  </si>
  <si>
    <t xml:space="preserve">Hermes</t>
  </si>
  <si>
    <t xml:space="preserve">Hyperion</t>
  </si>
  <si>
    <t xml:space="preserve">Nova</t>
  </si>
  <si>
    <t xml:space="preserve">Olympus</t>
  </si>
  <si>
    <t xml:space="preserve">Omega</t>
  </si>
  <si>
    <t xml:space="preserve">Oracle </t>
  </si>
  <si>
    <t xml:space="preserve">Orestes</t>
  </si>
  <si>
    <t xml:space="preserve">Orion</t>
  </si>
  <si>
    <t xml:space="preserve">Poseidon </t>
  </si>
  <si>
    <t xml:space="preserve">Sagittarius</t>
  </si>
  <si>
    <t xml:space="preserve">Tethys</t>
  </si>
  <si>
    <t xml:space="preserve">Tethys Leader + squad</t>
  </si>
  <si>
    <t xml:space="preserve">Victory</t>
  </si>
  <si>
    <t xml:space="preserve">Warlock</t>
  </si>
  <si>
    <t xml:space="preserve">OSAT – Hvy</t>
  </si>
  <si>
    <t xml:space="preserve">OSAT – Std</t>
  </si>
  <si>
    <t xml:space="preserve">Thud (missiles)</t>
  </si>
  <si>
    <t xml:space="preserve">Thud</t>
  </si>
  <si>
    <t xml:space="preserve">Fury</t>
  </si>
  <si>
    <t xml:space="preserve">Badger</t>
  </si>
  <si>
    <t xml:space="preserve">Totals</t>
  </si>
  <si>
    <t xml:space="preserve">Minbari</t>
  </si>
  <si>
    <t xml:space="preserve">(Tech)</t>
  </si>
  <si>
    <t xml:space="preserve">Grey Sharlin</t>
  </si>
  <si>
    <t xml:space="preserve">(jammers)</t>
  </si>
  <si>
    <t xml:space="preserve">Leshath</t>
  </si>
  <si>
    <t xml:space="preserve">Morshin </t>
  </si>
  <si>
    <t xml:space="preserve">Neshatan</t>
  </si>
  <si>
    <t xml:space="preserve">Rogata </t>
  </si>
  <si>
    <t xml:space="preserve">Shantavi</t>
  </si>
  <si>
    <t xml:space="preserve">Shargotti</t>
  </si>
  <si>
    <t xml:space="preserve">Sharlin</t>
  </si>
  <si>
    <t xml:space="preserve">Tigara</t>
  </si>
  <si>
    <t xml:space="preserve">Tigarin</t>
  </si>
  <si>
    <t xml:space="preserve">Tinashi</t>
  </si>
  <si>
    <t xml:space="preserve">Torotha</t>
  </si>
  <si>
    <t xml:space="preserve">Trolligan</t>
  </si>
  <si>
    <t xml:space="preserve">Whitestar</t>
  </si>
  <si>
    <t xml:space="preserve">OSAT</t>
  </si>
  <si>
    <t xml:space="preserve">Nial</t>
  </si>
  <si>
    <t xml:space="preserve">Tishat</t>
  </si>
  <si>
    <t xml:space="preserve">Centauri</t>
  </si>
  <si>
    <t xml:space="preserve">Altarian</t>
  </si>
  <si>
    <t xml:space="preserve">Alturan</t>
  </si>
  <si>
    <t xml:space="preserve">Balvarin</t>
  </si>
  <si>
    <t xml:space="preserve">Centurion</t>
  </si>
  <si>
    <t xml:space="preserve">Covran</t>
  </si>
  <si>
    <t xml:space="preserve">Dargan</t>
  </si>
  <si>
    <t xml:space="preserve">Darkner</t>
  </si>
  <si>
    <t xml:space="preserve">Darmoti</t>
  </si>
  <si>
    <t xml:space="preserve">Demos</t>
  </si>
  <si>
    <t xml:space="preserve">Haven</t>
  </si>
  <si>
    <t xml:space="preserve">Kraken</t>
  </si>
  <si>
    <t xml:space="preserve">Kutai</t>
  </si>
  <si>
    <t xml:space="preserve">Lias</t>
  </si>
  <si>
    <t xml:space="preserve">Marcanos </t>
  </si>
  <si>
    <t xml:space="preserve">Maximus</t>
  </si>
  <si>
    <t xml:space="preserve">Mograth</t>
  </si>
  <si>
    <t xml:space="preserve">Octurion</t>
  </si>
  <si>
    <t xml:space="preserve">Primus</t>
  </si>
  <si>
    <t xml:space="preserve">Sulust</t>
  </si>
  <si>
    <t xml:space="preserve">Vorchan</t>
  </si>
  <si>
    <t xml:space="preserve">Sentri</t>
  </si>
  <si>
    <t xml:space="preserve">Razik</t>
  </si>
  <si>
    <t xml:space="preserve">Rutarian</t>
  </si>
  <si>
    <t xml:space="preserve">Narn</t>
  </si>
  <si>
    <t xml:space="preserve">Arcimus </t>
  </si>
  <si>
    <t xml:space="preserve">Bin’Tak</t>
  </si>
  <si>
    <t xml:space="preserve">Dag’Kar</t>
  </si>
  <si>
    <t xml:space="preserve">G’Karith</t>
  </si>
  <si>
    <t xml:space="preserve">G’Quan</t>
  </si>
  <si>
    <t xml:space="preserve">G’Quonth</t>
  </si>
  <si>
    <t xml:space="preserve">Ka’Toc</t>
  </si>
  <si>
    <t xml:space="preserve">K'Tann</t>
  </si>
  <si>
    <t xml:space="preserve">Rongoth</t>
  </si>
  <si>
    <t xml:space="preserve">Sho’kar</t>
  </si>
  <si>
    <t xml:space="preserve">Sho’Kos</t>
  </si>
  <si>
    <t xml:space="preserve">Thentus</t>
  </si>
  <si>
    <t xml:space="preserve">T’Loth</t>
  </si>
  <si>
    <t xml:space="preserve">T'Rann</t>
  </si>
  <si>
    <t xml:space="preserve">Var’Loth</t>
  </si>
  <si>
    <t xml:space="preserve">Var’Nic</t>
  </si>
  <si>
    <t xml:space="preserve">Frazi</t>
  </si>
  <si>
    <t xml:space="preserve">Gorith</t>
  </si>
  <si>
    <t xml:space="preserve">Brakiri</t>
  </si>
  <si>
    <t xml:space="preserve">Avioki</t>
  </si>
  <si>
    <t xml:space="preserve">(Shields)</t>
  </si>
  <si>
    <t xml:space="preserve">Kaliva</t>
  </si>
  <si>
    <t xml:space="preserve">Brokados</t>
  </si>
  <si>
    <t xml:space="preserve">Corumai</t>
  </si>
  <si>
    <t xml:space="preserve">Tashkat</t>
  </si>
  <si>
    <t xml:space="preserve">Takata</t>
  </si>
  <si>
    <t xml:space="preserve">Halik</t>
  </si>
  <si>
    <t xml:space="preserve">Haltona</t>
  </si>
  <si>
    <t xml:space="preserve">Ikorta</t>
  </si>
  <si>
    <t xml:space="preserve">Brikorta</t>
  </si>
  <si>
    <t xml:space="preserve">Lykorai</t>
  </si>
  <si>
    <t xml:space="preserve">Cidikar</t>
  </si>
  <si>
    <t xml:space="preserve">Falkosi</t>
  </si>
  <si>
    <t xml:space="preserve">Pikitos</t>
  </si>
  <si>
    <t xml:space="preserve">Drazi</t>
  </si>
  <si>
    <t xml:space="preserve">Stareagle</t>
  </si>
  <si>
    <t xml:space="preserve">Firefalcon</t>
  </si>
  <si>
    <t xml:space="preserve">Stormfalcon</t>
  </si>
  <si>
    <t xml:space="preserve">Nightfalcon</t>
  </si>
  <si>
    <t xml:space="preserve">Sunhawk</t>
  </si>
  <si>
    <t xml:space="preserve">Strikehawk</t>
  </si>
  <si>
    <t xml:space="preserve">Jumphawk</t>
  </si>
  <si>
    <t xml:space="preserve">Warbird</t>
  </si>
  <si>
    <t xml:space="preserve">Solarhawk</t>
  </si>
  <si>
    <t xml:space="preserve">Wartalon</t>
  </si>
  <si>
    <t xml:space="preserve">Sky serpent</t>
  </si>
  <si>
    <t xml:space="preserve">Star Snake</t>
  </si>
  <si>
    <t xml:space="preserve">Pakmara</t>
  </si>
  <si>
    <t xml:space="preserve">Pshu'shi</t>
  </si>
  <si>
    <t xml:space="preserve">Thar'not'ak</t>
  </si>
  <si>
    <t xml:space="preserve">Resh'kas'u</t>
  </si>
  <si>
    <t xml:space="preserve">Sim’sall’e</t>
  </si>
  <si>
    <t xml:space="preserve">Urik'hal</t>
  </si>
  <si>
    <t xml:space="preserve">Urik'tal</t>
  </si>
  <si>
    <t xml:space="preserve">Tra’shu’li</t>
  </si>
  <si>
    <t xml:space="preserve">Kor'Tk'al</t>
  </si>
  <si>
    <t xml:space="preserve">Por'fa'tis</t>
  </si>
  <si>
    <t xml:space="preserve">Vree</t>
  </si>
  <si>
    <t xml:space="preserve">Vaarl</t>
  </si>
  <si>
    <t xml:space="preserve">Vymish</t>
  </si>
  <si>
    <t xml:space="preserve">Xurr</t>
  </si>
  <si>
    <t xml:space="preserve">Xeel</t>
  </si>
  <si>
    <t xml:space="preserve">Xill</t>
  </si>
  <si>
    <t xml:space="preserve">Xonn</t>
  </si>
  <si>
    <t xml:space="preserve">Xorr</t>
  </si>
  <si>
    <t xml:space="preserve">Tzymm</t>
  </si>
  <si>
    <t xml:space="preserve">Zorth</t>
  </si>
  <si>
    <t xml:space="preserve">Shadow</t>
  </si>
  <si>
    <t xml:space="preserve">Ancient</t>
  </si>
  <si>
    <t xml:space="preserve">Destroyer</t>
  </si>
  <si>
    <t xml:space="preserve">(size)</t>
  </si>
  <si>
    <t xml:space="preserve">Strike Destroyer</t>
  </si>
  <si>
    <t xml:space="preserve">Cruiser</t>
  </si>
  <si>
    <t xml:space="preserve">Dreadnaught</t>
  </si>
  <si>
    <t xml:space="preserve">Shadow Fighter</t>
  </si>
  <si>
    <t xml:space="preserve">Vorlon</t>
  </si>
  <si>
    <t xml:space="preserve">Battle destroyer</t>
  </si>
  <si>
    <t xml:space="preserve">Destroyer escort</t>
  </si>
  <si>
    <t xml:space="preserve">Heavy Cruiser</t>
  </si>
  <si>
    <t xml:space="preserve">Light cruiser</t>
  </si>
  <si>
    <t xml:space="preserve">Heavy carrier</t>
  </si>
  <si>
    <t xml:space="preserve">Light carrier</t>
  </si>
  <si>
    <t xml:space="preserve">Vorlon fighter</t>
  </si>
  <si>
    <t xml:space="preserve">Drakh</t>
  </si>
  <si>
    <t xml:space="preserve">Light Raider group</t>
  </si>
  <si>
    <t xml:space="preserve">Heavy Raider group</t>
  </si>
  <si>
    <t xml:space="preserve">Light Cruiser</t>
  </si>
  <si>
    <t xml:space="preserve">Attack Cruiser</t>
  </si>
  <si>
    <t xml:space="preserve">Mothership</t>
  </si>
  <si>
    <t xml:space="preserve">Raiders &amp; Civilians</t>
  </si>
  <si>
    <t xml:space="preserve">Q Ship</t>
  </si>
  <si>
    <t xml:space="preserve">Points</t>
  </si>
  <si>
    <t xml:space="preserve">No. of Fighters</t>
  </si>
  <si>
    <t xml:space="preserve">Fighters</t>
  </si>
  <si>
    <t xml:space="preserve">Agile</t>
  </si>
  <si>
    <t xml:space="preserve">Thrust</t>
  </si>
  <si>
    <t xml:space="preserve">Accel</t>
  </si>
  <si>
    <t xml:space="preserve">Gravitic</t>
  </si>
  <si>
    <t xml:space="preserve">Sig</t>
  </si>
  <si>
    <t xml:space="preserve">Sensors</t>
  </si>
  <si>
    <t xml:space="preserve">Init</t>
  </si>
  <si>
    <t xml:space="preserve">Primary</t>
  </si>
  <si>
    <t xml:space="preserve">Front</t>
  </si>
  <si>
    <t xml:space="preserve">Back</t>
  </si>
  <si>
    <t xml:space="preserve">Side</t>
  </si>
  <si>
    <t xml:space="preserve">Armour</t>
  </si>
  <si>
    <t xml:space="preserve">Non weapons</t>
  </si>
  <si>
    <t xml:space="preserve">Weapons</t>
  </si>
  <si>
    <t xml:space="preserve">special</t>
  </si>
  <si>
    <t xml:space="preserve">cost</t>
  </si>
  <si>
    <t xml:space="preserve">bonus</t>
  </si>
  <si>
    <t xml:space="preserve">avg</t>
  </si>
  <si>
    <t xml:space="preserve">Total</t>
  </si>
  <si>
    <t xml:space="preserve">jammers</t>
  </si>
  <si>
    <t xml:space="preserve">R</t>
  </si>
  <si>
    <t xml:space="preserve">SPB</t>
  </si>
  <si>
    <t xml:space="preserve">Int1</t>
  </si>
  <si>
    <t xml:space="preserve">N</t>
  </si>
  <si>
    <t xml:space="preserve">HPC</t>
  </si>
  <si>
    <t xml:space="preserve">Int2</t>
  </si>
  <si>
    <t xml:space="preserve">MRA</t>
  </si>
  <si>
    <t xml:space="preserve">HL-60</t>
  </si>
  <si>
    <t xml:space="preserve">MPla</t>
  </si>
  <si>
    <t xml:space="preserve">MP</t>
  </si>
  <si>
    <t xml:space="preserve">LPA-60</t>
  </si>
  <si>
    <t xml:space="preserve">LPA</t>
  </si>
  <si>
    <t xml:space="preserve">MRS</t>
  </si>
  <si>
    <t xml:space="preserve">Pak'ma'ra</t>
  </si>
  <si>
    <t xml:space="preserve">HLP-90</t>
  </si>
  <si>
    <t xml:space="preserve">HP-60</t>
  </si>
  <si>
    <t xml:space="preserve">SPB-180</t>
  </si>
  <si>
    <t xml:space="preserve">Int2-180</t>
  </si>
  <si>
    <t xml:space="preserve">tendrils</t>
  </si>
  <si>
    <t xml:space="preserve">bleeding</t>
  </si>
  <si>
    <t xml:space="preserve">LMSB-1</t>
  </si>
  <si>
    <t xml:space="preserve">HPP-90</t>
  </si>
  <si>
    <t xml:space="preserve">LMC</t>
  </si>
  <si>
    <t xml:space="preserve">Shadow Omega</t>
  </si>
  <si>
    <t xml:space="preserve">Poseidon</t>
  </si>
  <si>
    <t xml:space="preserve">LP</t>
  </si>
  <si>
    <t xml:space="preserve">ML</t>
  </si>
  <si>
    <t xml:space="preserve">LL</t>
  </si>
  <si>
    <t xml:space="preserve">MRR</t>
  </si>
  <si>
    <t xml:space="preserve">MG</t>
  </si>
  <si>
    <t xml:space="preserve">LNC-240</t>
  </si>
  <si>
    <t xml:space="preserve">LNC-60</t>
  </si>
  <si>
    <t xml:space="preserve">HMolP-240</t>
  </si>
  <si>
    <t xml:space="preserve">MGMP</t>
  </si>
  <si>
    <t xml:space="preserve">LGMP</t>
  </si>
  <si>
    <t xml:space="preserve">Y</t>
  </si>
  <si>
    <t xml:space="preserve">MiFig</t>
  </si>
  <si>
    <t xml:space="preserve">Badger-a</t>
  </si>
  <si>
    <t xml:space="preserve">Badger-b</t>
  </si>
  <si>
    <t xml:space="preserve">FC</t>
  </si>
  <si>
    <t xml:space="preserve">EP</t>
  </si>
  <si>
    <t xml:space="preserve">Ashinta</t>
  </si>
  <si>
    <t xml:space="preserve">NC</t>
  </si>
  <si>
    <t xml:space="preserve">Morshin</t>
  </si>
  <si>
    <t xml:space="preserve">Nci</t>
  </si>
  <si>
    <t xml:space="preserve"> </t>
  </si>
  <si>
    <t xml:space="preserve">GN</t>
  </si>
  <si>
    <t xml:space="preserve">MD</t>
  </si>
  <si>
    <t xml:space="preserve">Acon</t>
  </si>
  <si>
    <t xml:space="preserve">Troligan</t>
  </si>
  <si>
    <t xml:space="preserve">Nci-60</t>
  </si>
  <si>
    <t xml:space="preserve">MolP</t>
  </si>
  <si>
    <t xml:space="preserve">LMolP</t>
  </si>
  <si>
    <t xml:space="preserve">White Star</t>
  </si>
  <si>
    <t xml:space="preserve">Double</t>
  </si>
  <si>
    <t xml:space="preserve">Power</t>
  </si>
  <si>
    <t xml:space="preserve">HMC</t>
  </si>
  <si>
    <t xml:space="preserve">MC</t>
  </si>
  <si>
    <t xml:space="preserve">TA</t>
  </si>
  <si>
    <t xml:space="preserve">HA</t>
  </si>
  <si>
    <t xml:space="preserve">GA</t>
  </si>
  <si>
    <t xml:space="preserve">BL</t>
  </si>
  <si>
    <t xml:space="preserve">PA</t>
  </si>
  <si>
    <t xml:space="preserve">BT</t>
  </si>
  <si>
    <t xml:space="preserve">TA-240</t>
  </si>
  <si>
    <t xml:space="preserve">GA-360</t>
  </si>
  <si>
    <t xml:space="preserve">PS</t>
  </si>
  <si>
    <t xml:space="preserve">TA-180</t>
  </si>
  <si>
    <t xml:space="preserve">HA-240</t>
  </si>
  <si>
    <t xml:space="preserve">TA-360</t>
  </si>
  <si>
    <t xml:space="preserve">Mag</t>
  </si>
  <si>
    <t xml:space="preserve">HL</t>
  </si>
  <si>
    <t xml:space="preserve">LP-180</t>
  </si>
  <si>
    <t xml:space="preserve">EM</t>
  </si>
  <si>
    <t xml:space="preserve">IT</t>
  </si>
  <si>
    <t xml:space="preserve">PM</t>
  </si>
  <si>
    <t xml:space="preserve">HP</t>
  </si>
  <si>
    <t xml:space="preserve">Sho’Kar</t>
  </si>
  <si>
    <t xml:space="preserve">BB</t>
  </si>
  <si>
    <t xml:space="preserve">LP-240</t>
  </si>
  <si>
    <t xml:space="preserve">ML-180</t>
  </si>
  <si>
    <t xml:space="preserve">BB-180</t>
  </si>
  <si>
    <t xml:space="preserve">HPla-60</t>
  </si>
  <si>
    <t xml:space="preserve">T’Rakk</t>
  </si>
  <si>
    <t xml:space="preserve">T’Rokk</t>
  </si>
  <si>
    <t xml:space="preserve">5 x</t>
  </si>
  <si>
    <t xml:space="preserve">Shield</t>
  </si>
  <si>
    <t xml:space="preserve">GB-60</t>
  </si>
  <si>
    <t xml:space="preserve">GP-180</t>
  </si>
  <si>
    <t xml:space="preserve">GL</t>
  </si>
  <si>
    <t xml:space="preserve">MGB</t>
  </si>
  <si>
    <t xml:space="preserve">GB</t>
  </si>
  <si>
    <t xml:space="preserve">GS</t>
  </si>
  <si>
    <t xml:space="preserve">GM</t>
  </si>
  <si>
    <t xml:space="preserve">LGP-180</t>
  </si>
  <si>
    <t xml:space="preserve">GC</t>
  </si>
  <si>
    <t xml:space="preserve">Pikitos-a</t>
  </si>
  <si>
    <t xml:space="preserve">Pikitos-b</t>
  </si>
  <si>
    <t xml:space="preserve">SC</t>
  </si>
  <si>
    <t xml:space="preserve">SC-180</t>
  </si>
  <si>
    <t xml:space="preserve">Pbla</t>
  </si>
  <si>
    <t xml:space="preserve">Prep</t>
  </si>
  <si>
    <t xml:space="preserve">PC</t>
  </si>
  <si>
    <t xml:space="preserve">Pcut</t>
  </si>
  <si>
    <t xml:space="preserve">NightFalcon</t>
  </si>
  <si>
    <t xml:space="preserve">Pbla-240</t>
  </si>
  <si>
    <t xml:space="preserve">Pcut-180</t>
  </si>
  <si>
    <t xml:space="preserve">Pcut-240</t>
  </si>
  <si>
    <t xml:space="preserve">Wareagle</t>
  </si>
  <si>
    <t xml:space="preserve">Sky-b</t>
  </si>
  <si>
    <t xml:space="preserve">sky-a</t>
  </si>
  <si>
    <t xml:space="preserve">Snake</t>
  </si>
  <si>
    <t xml:space="preserve">Batteries</t>
  </si>
  <si>
    <t xml:space="preserve">MP-60</t>
  </si>
  <si>
    <t xml:space="preserve">Hpla-240</t>
  </si>
  <si>
    <t xml:space="preserve">Hpla-360</t>
  </si>
  <si>
    <t xml:space="preserve">Mpla-180</t>
  </si>
  <si>
    <t xml:space="preserve">Lpla-180</t>
  </si>
  <si>
    <t xml:space="preserve">PW</t>
  </si>
  <si>
    <t xml:space="preserve">FT</t>
  </si>
  <si>
    <t xml:space="preserve">MegPla</t>
  </si>
  <si>
    <t xml:space="preserve">Hpla</t>
  </si>
  <si>
    <t xml:space="preserve">Mpla</t>
  </si>
  <si>
    <t xml:space="preserve">DPS</t>
  </si>
  <si>
    <t xml:space="preserve">AC-360</t>
  </si>
  <si>
    <t xml:space="preserve">APD</t>
  </si>
  <si>
    <t xml:space="preserve">AP</t>
  </si>
  <si>
    <t xml:space="preserve">Xavan</t>
  </si>
  <si>
    <t xml:space="preserve">AS-360</t>
  </si>
  <si>
    <t xml:space="preserve">Ximm</t>
  </si>
  <si>
    <t xml:space="preserve">Acon-360</t>
  </si>
  <si>
    <t xml:space="preserve">Xvell</t>
  </si>
  <si>
    <t xml:space="preserve">Tzymm-a</t>
  </si>
  <si>
    <t xml:space="preserve">Tzymm-b</t>
  </si>
  <si>
    <t xml:space="preserve">Tendrils</t>
  </si>
  <si>
    <t xml:space="preserve">Bleeding</t>
  </si>
  <si>
    <t xml:space="preserve">MSB</t>
  </si>
  <si>
    <t xml:space="preserve">VD</t>
  </si>
  <si>
    <t xml:space="preserve">HPP</t>
  </si>
  <si>
    <t xml:space="preserve">MPC-180</t>
  </si>
  <si>
    <t xml:space="preserve">Vorlon </t>
  </si>
  <si>
    <t xml:space="preserve">MBB</t>
  </si>
  <si>
    <t xml:space="preserve">HBB</t>
  </si>
  <si>
    <t xml:space="preserve">LBB</t>
  </si>
  <si>
    <t xml:space="preserve">MegaBB</t>
  </si>
  <si>
    <t xml:space="preserve">Q ship</t>
  </si>
  <si>
    <t xml:space="preserve">Civilian</t>
  </si>
  <si>
    <t xml:space="preserve">Calculated final sig.</t>
  </si>
  <si>
    <t xml:space="preserve">Type</t>
  </si>
  <si>
    <t xml:space="preserve">Calc Type</t>
  </si>
  <si>
    <t xml:space="preserve">Old Sig-nature</t>
  </si>
  <si>
    <t xml:space="preserve">Ultra</t>
  </si>
  <si>
    <t xml:space="preserve">Mega</t>
  </si>
  <si>
    <t xml:space="preserve">Heavy</t>
  </si>
  <si>
    <t xml:space="preserve">Med</t>
  </si>
  <si>
    <t xml:space="preserve">Light </t>
  </si>
  <si>
    <t xml:space="preserve">AF</t>
  </si>
  <si>
    <t xml:space="preserve">Flight</t>
  </si>
  <si>
    <t xml:space="preserve">Jump</t>
  </si>
  <si>
    <t xml:space="preserve">Elint</t>
  </si>
  <si>
    <t xml:space="preserve">Trade</t>
  </si>
  <si>
    <t xml:space="preserve">Other reason</t>
  </si>
  <si>
    <t xml:space="preserve">Other mod</t>
  </si>
  <si>
    <t xml:space="preserve">Calculated size</t>
  </si>
  <si>
    <t xml:space="preserve">Calculatedsig</t>
  </si>
  <si>
    <t xml:space="preserve">Accn cost</t>
  </si>
  <si>
    <t xml:space="preserve">Accn </t>
  </si>
  <si>
    <t xml:space="preserve">Accn adjust</t>
  </si>
  <si>
    <t xml:space="preserve">Stlth or</t>
  </si>
  <si>
    <t xml:space="preserve">Calc final sig</t>
  </si>
  <si>
    <t xml:space="preserve">Old arm.</t>
  </si>
  <si>
    <t xml:space="preserve">Armr.</t>
  </si>
  <si>
    <t xml:space="preserve">Shld</t>
  </si>
  <si>
    <t xml:space="preserve">HCV</t>
  </si>
  <si>
    <t xml:space="preserve">14-15</t>
  </si>
  <si>
    <t xml:space="preserve">Enormous</t>
  </si>
  <si>
    <t xml:space="preserve">14-17</t>
  </si>
  <si>
    <t xml:space="preserve">Base</t>
  </si>
  <si>
    <t xml:space="preserve">20-24</t>
  </si>
  <si>
    <t xml:space="preserve">18-20</t>
  </si>
  <si>
    <t xml:space="preserve">Carrier</t>
  </si>
  <si>
    <t xml:space="preserve">14-16</t>
  </si>
  <si>
    <t xml:space="preserve">16-17</t>
  </si>
  <si>
    <t xml:space="preserve">16-18</t>
  </si>
  <si>
    <t xml:space="preserve">13-16</t>
  </si>
  <si>
    <t xml:space="preserve">Capital</t>
  </si>
  <si>
    <t xml:space="preserve">16-19</t>
  </si>
  <si>
    <t xml:space="preserve">LCV</t>
  </si>
  <si>
    <t xml:space="preserve">Tethysb (lase)</t>
  </si>
  <si>
    <t xml:space="preserve">-</t>
  </si>
  <si>
    <t xml:space="preserve">19-15</t>
  </si>
  <si>
    <t xml:space="preserve">Fighter</t>
  </si>
  <si>
    <t xml:space="preserve">15-19</t>
  </si>
  <si>
    <t xml:space="preserve">15-17</t>
  </si>
  <si>
    <t xml:space="preserve">17-17</t>
  </si>
  <si>
    <t xml:space="preserve">16-20</t>
  </si>
  <si>
    <t xml:space="preserve">Medium</t>
  </si>
  <si>
    <t xml:space="preserve">13-14</t>
  </si>
  <si>
    <t xml:space="preserve">9</t>
  </si>
  <si>
    <t xml:space="preserve">Balvarian</t>
  </si>
  <si>
    <t xml:space="preserve">16</t>
  </si>
  <si>
    <t xml:space="preserve">6/5</t>
  </si>
  <si>
    <t xml:space="preserve">5/4</t>
  </si>
  <si>
    <t xml:space="preserve">15-16</t>
  </si>
  <si>
    <t xml:space="preserve">13</t>
  </si>
  <si>
    <t xml:space="preserve">12-14</t>
  </si>
  <si>
    <t xml:space="preserve">4/3</t>
  </si>
  <si>
    <t xml:space="preserve">11-12</t>
  </si>
  <si>
    <t xml:space="preserve">14</t>
  </si>
  <si>
    <t xml:space="preserve">5 shuttles</t>
  </si>
  <si>
    <t xml:space="preserve">18</t>
  </si>
  <si>
    <t xml:space="preserve">12-13</t>
  </si>
  <si>
    <t xml:space="preserve">12</t>
  </si>
  <si>
    <t xml:space="preserve">17</t>
  </si>
  <si>
    <t xml:space="preserve">4/5</t>
  </si>
  <si>
    <t xml:space="preserve">1</t>
  </si>
  <si>
    <t xml:space="preserve">G’Sten</t>
  </si>
  <si>
    <t xml:space="preserve">12-15</t>
  </si>
  <si>
    <t xml:space="preserve">10-12</t>
  </si>
  <si>
    <t xml:space="preserve">T’Loth (2 marines)</t>
  </si>
  <si>
    <t xml:space="preserve">14-18</t>
  </si>
  <si>
    <t xml:space="preserve">7/6</t>
  </si>
  <si>
    <t xml:space="preserve">Pshul’shi</t>
  </si>
  <si>
    <t xml:space="preserve">batteries</t>
  </si>
  <si>
    <t xml:space="preserve">Resh’kas'u</t>
  </si>
  <si>
    <t xml:space="preserve">Urik’hal</t>
  </si>
  <si>
    <t xml:space="preserve">Urik’tal</t>
  </si>
  <si>
    <t xml:space="preserve">15</t>
  </si>
  <si>
    <t xml:space="preserve">Wibble</t>
  </si>
  <si>
    <t xml:space="preserve">17-18</t>
  </si>
  <si>
    <t xml:space="preserve">18-21</t>
  </si>
  <si>
    <t xml:space="preserve">15-18</t>
  </si>
  <si>
    <t xml:space="preserve">Light Raider</t>
  </si>
  <si>
    <t xml:space="preserve">Shuttle</t>
  </si>
  <si>
    <t xml:space="preserve">Heavy Raider</t>
  </si>
  <si>
    <t xml:space="preserve">clunky</t>
  </si>
  <si>
    <t xml:space="preserve">Weapon Tables</t>
  </si>
  <si>
    <t xml:space="preserve">WEAPON</t>
  </si>
  <si>
    <t xml:space="preserve">Abbr.</t>
  </si>
  <si>
    <t xml:space="preserve">Value</t>
  </si>
  <si>
    <t xml:space="preserve">Mode</t>
  </si>
  <si>
    <t xml:space="preserve">Weapon</t>
  </si>
  <si>
    <t xml:space="preserve">Int</t>
  </si>
  <si>
    <t xml:space="preserve">RoF</t>
  </si>
  <si>
    <t xml:space="preserve">calc</t>
  </si>
  <si>
    <t xml:space="preserve">Range</t>
  </si>
  <si>
    <t xml:space="preserve">Arc</t>
  </si>
  <si>
    <t xml:space="preserve">Intercept-</t>
  </si>
  <si>
    <t xml:space="preserve">Old</t>
  </si>
  <si>
    <t xml:space="preserve">New </t>
  </si>
  <si>
    <t xml:space="preserve">Avg Dmg</t>
  </si>
  <si>
    <t xml:space="preserve">effective</t>
  </si>
  <si>
    <t xml:space="preserve">Dmg /</t>
  </si>
  <si>
    <t xml:space="preserve">fire</t>
  </si>
  <si>
    <t xml:space="preserve">Arc </t>
  </si>
  <si>
    <t xml:space="preserve">Beam</t>
  </si>
  <si>
    <t xml:space="preserve">Intercept</t>
  </si>
  <si>
    <t xml:space="preserve">Special</t>
  </si>
  <si>
    <t xml:space="preserve">Special reason</t>
  </si>
  <si>
    <t xml:space="preserve">to use</t>
  </si>
  <si>
    <t xml:space="preserve">size</t>
  </si>
  <si>
    <t xml:space="preserve">Rak</t>
  </si>
  <si>
    <t xml:space="preserve">Pierce</t>
  </si>
  <si>
    <t xml:space="preserve">Sust.</t>
  </si>
  <si>
    <t xml:space="preserve">Std</t>
  </si>
  <si>
    <t xml:space="preserve">Pulse</t>
  </si>
  <si>
    <t xml:space="preserve">Flash</t>
  </si>
  <si>
    <t xml:space="preserve">Calc</t>
  </si>
  <si>
    <t xml:space="preserve">able</t>
  </si>
  <si>
    <t xml:space="preserve">Damage</t>
  </si>
  <si>
    <t xml:space="preserve">damage</t>
  </si>
  <si>
    <t xml:space="preserve"> damage</t>
  </si>
  <si>
    <t xml:space="preserve">mod</t>
  </si>
  <si>
    <t xml:space="preserve">power</t>
  </si>
  <si>
    <t xml:space="preserve">cntrl</t>
  </si>
  <si>
    <t xml:space="preserve">Mod</t>
  </si>
  <si>
    <t xml:space="preserve">Using EA &amp; Capital</t>
  </si>
  <si>
    <t xml:space="preserve">Sum</t>
  </si>
  <si>
    <t xml:space="preserve">(-armour)</t>
  </si>
  <si>
    <t xml:space="preserve">Laser</t>
  </si>
  <si>
    <t xml:space="preserve">(Dmg -8)</t>
  </si>
  <si>
    <t xml:space="preserve">Light Neutron Cannon</t>
  </si>
  <si>
    <t xml:space="preserve">1/2</t>
  </si>
  <si>
    <t xml:space="preserve">2d10+10</t>
  </si>
  <si>
    <t xml:space="preserve">2d10+17</t>
  </si>
  <si>
    <t xml:space="preserve">LNC</t>
  </si>
  <si>
    <t xml:space="preserve">Neutron Cannon</t>
  </si>
  <si>
    <t xml:space="preserve">1/3</t>
  </si>
  <si>
    <t xml:space="preserve">4d10+15</t>
  </si>
  <si>
    <t xml:space="preserve">4d10+25</t>
  </si>
  <si>
    <t xml:space="preserve">Neutron Cannon imp.</t>
  </si>
  <si>
    <t xml:space="preserve">4d10+18</t>
  </si>
  <si>
    <t xml:space="preserve">4d10+30</t>
  </si>
  <si>
    <t xml:space="preserve">Neutron Cannon imp.(60)</t>
  </si>
  <si>
    <t xml:space="preserve">Heavy Laser</t>
  </si>
  <si>
    <t xml:space="preserve">1/4</t>
  </si>
  <si>
    <t xml:space="preserve">4d10+20</t>
  </si>
  <si>
    <t xml:space="preserve">Heavy Laser (90 deg)</t>
  </si>
  <si>
    <t xml:space="preserve">HL-90</t>
  </si>
  <si>
    <t xml:space="preserve">Heavy Laser (60 deg)</t>
  </si>
  <si>
    <t xml:space="preserve">Battle Laser</t>
  </si>
  <si>
    <t xml:space="preserve">4d10+12</t>
  </si>
  <si>
    <t xml:space="preserve">Medium Laser</t>
  </si>
  <si>
    <t xml:space="preserve">3d10+12</t>
  </si>
  <si>
    <t xml:space="preserve">ML-60</t>
  </si>
  <si>
    <t xml:space="preserve">Light Laser</t>
  </si>
  <si>
    <t xml:space="preserve">Light</t>
  </si>
  <si>
    <t xml:space="preserve">2d10+7</t>
  </si>
  <si>
    <t xml:space="preserve">Combat Laser</t>
  </si>
  <si>
    <t xml:space="preserve">CL</t>
  </si>
  <si>
    <t xml:space="preserve">3d10+20</t>
  </si>
  <si>
    <t xml:space="preserve">Particle</t>
  </si>
  <si>
    <t xml:space="preserve">Heavy particle cannon</t>
  </si>
  <si>
    <t xml:space="preserve">1/6</t>
  </si>
  <si>
    <t xml:space="preserve">6d10 + 60</t>
  </si>
  <si>
    <t xml:space="preserve">HPB (blaster)</t>
  </si>
  <si>
    <t xml:space="preserve">HPB</t>
  </si>
  <si>
    <t xml:space="preserve">3d10+15</t>
  </si>
  <si>
    <t xml:space="preserve">MPB (blaster)</t>
  </si>
  <si>
    <t xml:space="preserve">MPB</t>
  </si>
  <si>
    <t xml:space="preserve">d10+12</t>
  </si>
  <si>
    <t xml:space="preserve">SPB (blaster)</t>
  </si>
  <si>
    <t xml:space="preserve">d10 + 6</t>
  </si>
  <si>
    <t xml:space="preserve">Quad PB (blaster)</t>
  </si>
  <si>
    <t xml:space="preserve">QPB</t>
  </si>
  <si>
    <t xml:space="preserve">4</t>
  </si>
  <si>
    <t xml:space="preserve">Solar Cannon*</t>
  </si>
  <si>
    <t xml:space="preserve">d5+ 12</t>
  </si>
  <si>
    <t xml:space="preserve">* Repeat damage on structure. Reduce armour by 2</t>
  </si>
  <si>
    <t xml:space="preserve">Particle Concetrator</t>
  </si>
  <si>
    <t xml:space="preserve">Pcon</t>
  </si>
  <si>
    <t xml:space="preserve">2d10+15</t>
  </si>
  <si>
    <t xml:space="preserve">Particle cannon</t>
  </si>
  <si>
    <t xml:space="preserve">PC-180</t>
  </si>
  <si>
    <t xml:space="preserve">Particle Cutter</t>
  </si>
  <si>
    <t xml:space="preserve">2d10+12</t>
  </si>
  <si>
    <t xml:space="preserve">Particle Blaster</t>
  </si>
  <si>
    <t xml:space="preserve">Particle Repeater</t>
  </si>
  <si>
    <t xml:space="preserve">2d10</t>
  </si>
  <si>
    <t xml:space="preserve">Prep-180</t>
  </si>
  <si>
    <t xml:space="preserve">Heavy Array</t>
  </si>
  <si>
    <t xml:space="preserve">Plasma</t>
  </si>
  <si>
    <t xml:space="preserve">2d10+6</t>
  </si>
  <si>
    <t xml:space="preserve">(Dmg -16)</t>
  </si>
  <si>
    <t xml:space="preserve">Heavy Molecular Pulse</t>
  </si>
  <si>
    <t xml:space="preserve">Molecular</t>
  </si>
  <si>
    <t xml:space="preserve">d 5 x 15</t>
  </si>
  <si>
    <t xml:space="preserve">6 x 12</t>
  </si>
  <si>
    <t xml:space="preserve">Medium Gatling Molecular Pulse**</t>
  </si>
  <si>
    <t xml:space="preserve">10 x 5</t>
  </si>
  <si>
    <t xml:space="preserve">6 x 8</t>
  </si>
  <si>
    <t xml:space="preserve">Molecular Pulsar</t>
  </si>
  <si>
    <t xml:space="preserve">d 5 x 10</t>
  </si>
  <si>
    <t xml:space="preserve">MolP-60</t>
  </si>
  <si>
    <t xml:space="preserve">Heavy Pulse*</t>
  </si>
  <si>
    <t xml:space="preserve">5 x 10</t>
  </si>
  <si>
    <t xml:space="preserve">Heavy Pulse* (90 deg)</t>
  </si>
  <si>
    <t xml:space="preserve">HP-90</t>
  </si>
  <si>
    <t xml:space="preserve">Heavy Pulse* (60 deg)</t>
  </si>
  <si>
    <t xml:space="preserve">Medium Pulse*</t>
  </si>
  <si>
    <t xml:space="preserve">d 5 x 10 </t>
  </si>
  <si>
    <t xml:space="preserve">5 x 8</t>
  </si>
  <si>
    <t xml:space="preserve">* = 5 pulses</t>
  </si>
  <si>
    <t xml:space="preserve">Heavy Laser Pulse</t>
  </si>
  <si>
    <t xml:space="preserve">Laser pulse array</t>
  </si>
  <si>
    <t xml:space="preserve">half armour but -1 per 2 hexes</t>
  </si>
  <si>
    <t xml:space="preserve">Mega Plasma Cannon</t>
  </si>
  <si>
    <t xml:space="preserve">6d10 + 20</t>
  </si>
  <si>
    <t xml:space="preserve">=Y61</t>
  </si>
  <si>
    <t xml:space="preserve">(-1/2hex)</t>
  </si>
  <si>
    <t xml:space="preserve">Hvy Plasma Cannon</t>
  </si>
  <si>
    <t xml:space="preserve">4d10 +8</t>
  </si>
  <si>
    <t xml:space="preserve">4d10+10</t>
  </si>
  <si>
    <t xml:space="preserve">Hpla-60</t>
  </si>
  <si>
    <t xml:space="preserve">Med Plasma Cannon</t>
  </si>
  <si>
    <t xml:space="preserve">3d10 +4</t>
  </si>
  <si>
    <t xml:space="preserve">Light Plasma Cannon</t>
  </si>
  <si>
    <t xml:space="preserve">d10+4</t>
  </si>
  <si>
    <t xml:space="preserve">Plasma Accelerator</t>
  </si>
  <si>
    <t xml:space="preserve">4d10 +12</t>
  </si>
  <si>
    <t xml:space="preserve">2d10 +8</t>
  </si>
  <si>
    <t xml:space="preserve">d10 +4</t>
  </si>
  <si>
    <t xml:space="preserve">Plasma Stream</t>
  </si>
  <si>
    <t xml:space="preserve">3d10+4</t>
  </si>
  <si>
    <t xml:space="preserve">Dual Plasma Stream</t>
  </si>
  <si>
    <t xml:space="preserve">6d10+8</t>
  </si>
  <si>
    <t xml:space="preserve">(-1/hex)</t>
  </si>
  <si>
    <t xml:space="preserve">Mag Gun (fires as matter)</t>
  </si>
  <si>
    <t xml:space="preserve">8d10+10</t>
  </si>
  <si>
    <t xml:space="preserve">Plasma battery</t>
  </si>
  <si>
    <t xml:space="preserve">PlaBat</t>
  </si>
  <si>
    <t xml:space="preserve">Molecular Disrupter</t>
  </si>
  <si>
    <t xml:space="preserve">2d10+30</t>
  </si>
  <si>
    <t xml:space="preserve">Fusion Cannon</t>
  </si>
  <si>
    <t xml:space="preserve">d10 + 9</t>
  </si>
  <si>
    <t xml:space="preserve">Matter</t>
  </si>
  <si>
    <t xml:space="preserve">Ignores armour</t>
  </si>
  <si>
    <t xml:space="preserve">Railgun</t>
  </si>
  <si>
    <t xml:space="preserve">3d10 + 3</t>
  </si>
  <si>
    <t xml:space="preserve">Heavy Matter Cannon</t>
  </si>
  <si>
    <t xml:space="preserve">2d10 + 2</t>
  </si>
  <si>
    <t xml:space="preserve">Medium Matter Cannon</t>
  </si>
  <si>
    <t xml:space="preserve">MMC</t>
  </si>
  <si>
    <t xml:space="preserve">Matter Cannon</t>
  </si>
  <si>
    <t xml:space="preserve">MC-180</t>
  </si>
  <si>
    <t xml:space="preserve">Anti-fighter</t>
  </si>
  <si>
    <t xml:space="preserve">Light Gatling Molecular Pulse**</t>
  </si>
  <si>
    <t xml:space="preserve">H-AF</t>
  </si>
  <si>
    <t xml:space="preserve">8</t>
  </si>
  <si>
    <t xml:space="preserve">Light Molecular Pulse</t>
  </si>
  <si>
    <t xml:space="preserve">5</t>
  </si>
  <si>
    <t xml:space="preserve">6 x 5</t>
  </si>
  <si>
    <t xml:space="preserve">LPB (blaster)</t>
  </si>
  <si>
    <t xml:space="preserve">LPB</t>
  </si>
  <si>
    <t xml:space="preserve">d10 + 4</t>
  </si>
  <si>
    <t xml:space="preserve">d6</t>
  </si>
  <si>
    <t xml:space="preserve">Twin Array</t>
  </si>
  <si>
    <t xml:space="preserve">2</t>
  </si>
  <si>
    <t xml:space="preserve">d6+3</t>
  </si>
  <si>
    <t xml:space="preserve">Scattergun</t>
  </si>
  <si>
    <t xml:space="preserve">Sc</t>
  </si>
  <si>
    <t xml:space="preserve">3</t>
  </si>
  <si>
    <t xml:space="preserve">2d6 + 1</t>
  </si>
  <si>
    <t xml:space="preserve">d6+1</t>
  </si>
  <si>
    <t xml:space="preserve">Light Pulse*</t>
  </si>
  <si>
    <t xml:space="preserve">d 5 x 8 </t>
  </si>
  <si>
    <t xml:space="preserve">5 x 3</t>
  </si>
  <si>
    <t xml:space="preserve">* = 5 pulses lose pulse if change target</t>
  </si>
  <si>
    <t xml:space="preserve">** = 10 pulses lose pulse if change target</t>
  </si>
  <si>
    <t xml:space="preserve">Plasma Web</t>
  </si>
  <si>
    <t xml:space="preserve">9d10+20</t>
  </si>
  <si>
    <t xml:space="preserve">d6+2</t>
  </si>
  <si>
    <t xml:space="preserve">Light Graviton Pulsar</t>
  </si>
  <si>
    <t xml:space="preserve">Gravity</t>
  </si>
  <si>
    <t xml:space="preserve">n/a</t>
  </si>
  <si>
    <t xml:space="preserve"> 3, 5, 6 pulses x2</t>
  </si>
  <si>
    <t xml:space="preserve">Electro-magnetic</t>
  </si>
  <si>
    <t xml:space="preserve">Burst Beam</t>
  </si>
  <si>
    <t xml:space="preserve">E-mag</t>
  </si>
  <si>
    <t xml:space="preserve">dropout/power</t>
  </si>
  <si>
    <t xml:space="preserve">Shock Cannon</t>
  </si>
  <si>
    <t xml:space="preserve">Shk</t>
  </si>
  <si>
    <t xml:space="preserve">Electro-pulse gun</t>
  </si>
  <si>
    <t xml:space="preserve">dropout</t>
  </si>
  <si>
    <t xml:space="preserve">Victory Main Gun</t>
  </si>
  <si>
    <t xml:space="preserve">1/90</t>
  </si>
  <si>
    <t xml:space="preserve">7d10+100</t>
  </si>
  <si>
    <t xml:space="preserve">6d10+70</t>
  </si>
  <si>
    <t xml:space="preserve">Gravitic Lance</t>
  </si>
  <si>
    <t xml:space="preserve">6d10+24</t>
  </si>
  <si>
    <t xml:space="preserve">6d10</t>
  </si>
  <si>
    <t xml:space="preserve">Fire as 2 Grav beams</t>
  </si>
  <si>
    <t xml:space="preserve">Graviton Beam</t>
  </si>
  <si>
    <t xml:space="preserve">5d10 + 12</t>
  </si>
  <si>
    <t xml:space="preserve">5d10</t>
  </si>
  <si>
    <t xml:space="preserve">Medium Graviton Beam</t>
  </si>
  <si>
    <t xml:space="preserve">3d10</t>
  </si>
  <si>
    <t xml:space="preserve">Light Graviton Beam</t>
  </si>
  <si>
    <t xml:space="preserve">LGB</t>
  </si>
  <si>
    <t xml:space="preserve">Gravitic Shifter</t>
  </si>
  <si>
    <t xml:space="preserve">Gravitic Cannon</t>
  </si>
  <si>
    <t xml:space="preserve">d10</t>
  </si>
  <si>
    <t xml:space="preserve">Graviton Pulsar</t>
  </si>
  <si>
    <t xml:space="preserve">GP</t>
  </si>
  <si>
    <t xml:space="preserve">d3+1 x 10</t>
  </si>
  <si>
    <t xml:space="preserve">1,2, 3 pulses x5</t>
  </si>
  <si>
    <t xml:space="preserve">Graviton Pulsar 180</t>
  </si>
  <si>
    <t xml:space="preserve">Graviton Pulsar 240</t>
  </si>
  <si>
    <t xml:space="preserve">GP-240</t>
  </si>
  <si>
    <t xml:space="preserve">Graviton Pulsar 60</t>
  </si>
  <si>
    <t xml:space="preserve">GP-60</t>
  </si>
  <si>
    <t xml:space="preserve">Gravitic Bolt</t>
  </si>
  <si>
    <t xml:space="preserve">Gbolt</t>
  </si>
  <si>
    <t xml:space="preserve">9 </t>
  </si>
  <si>
    <t xml:space="preserve">+2power</t>
  </si>
  <si>
    <t xml:space="preserve">+4power</t>
  </si>
  <si>
    <t xml:space="preserve">Gravity Net</t>
  </si>
  <si>
    <t xml:space="preserve">move d6 hexes</t>
  </si>
  <si>
    <t xml:space="preserve">Gravity Shield</t>
  </si>
  <si>
    <t xml:space="preserve">Subtract shield factor from to hit &amp; damage</t>
  </si>
  <si>
    <t xml:space="preserve">Anti-matter</t>
  </si>
  <si>
    <t xml:space="preserve">Antimatter Converter</t>
  </si>
  <si>
    <t xml:space="preserve">4X+2</t>
  </si>
  <si>
    <t xml:space="preserve">Anti-matter Shredder</t>
  </si>
  <si>
    <t xml:space="preserve">2x+6 (max 10)</t>
  </si>
  <si>
    <t xml:space="preserve">x&lt;=10</t>
  </si>
  <si>
    <t xml:space="preserve">Ignore EW &amp; jinking </t>
  </si>
  <si>
    <t xml:space="preserve">Attacks - Fgt/Shtl/mine =1 ; Med/HCV = 1d3 ; Cap = 1d6 ; Enormous = 1d6+3</t>
  </si>
  <si>
    <t xml:space="preserve">Hits all (max 10) hexes in straight line up to range 10</t>
  </si>
  <si>
    <t xml:space="preserve">Antimatter cannon</t>
  </si>
  <si>
    <t xml:space="preserve">2x+16</t>
  </si>
  <si>
    <t xml:space="preserve">x&lt;=20</t>
  </si>
  <si>
    <t xml:space="preserve">AC</t>
  </si>
  <si>
    <t xml:space="preserve">Anti-proton gun</t>
  </si>
  <si>
    <t xml:space="preserve">x+12</t>
  </si>
  <si>
    <t xml:space="preserve">Anti-proton defender</t>
  </si>
  <si>
    <t xml:space="preserve">x+8</t>
  </si>
  <si>
    <t xml:space="preserve">Interceptors</t>
  </si>
  <si>
    <t xml:space="preserve">Interceptor Mk-I</t>
  </si>
  <si>
    <t xml:space="preserve">F</t>
  </si>
  <si>
    <t xml:space="preserve">d10 + 5</t>
  </si>
  <si>
    <t xml:space="preserve">Interceptor Mk-II</t>
  </si>
  <si>
    <t xml:space="preserve">d10 + 8</t>
  </si>
  <si>
    <t xml:space="preserve">Interceptor Mk-II (180 deg)</t>
  </si>
  <si>
    <t xml:space="preserve">Heavy Interceptor</t>
  </si>
  <si>
    <t xml:space="preserve">HI</t>
  </si>
  <si>
    <t xml:space="preserve">2d10 + 6 </t>
  </si>
  <si>
    <t xml:space="preserve">d6+4</t>
  </si>
  <si>
    <t xml:space="preserve">Guardian Array</t>
  </si>
  <si>
    <t xml:space="preserve">ParticIe Impeder</t>
  </si>
  <si>
    <t xml:space="preserve">PI</t>
  </si>
  <si>
    <t xml:space="preserve">Ballistic</t>
  </si>
  <si>
    <t xml:space="preserve">Area effect</t>
  </si>
  <si>
    <t xml:space="preserve">Energy Mine</t>
  </si>
  <si>
    <t xml:space="preserve">30/10</t>
  </si>
  <si>
    <t xml:space="preserve">Pulsar Mine</t>
  </si>
  <si>
    <t xml:space="preserve">3/1</t>
  </si>
  <si>
    <t xml:space="preserve">0</t>
  </si>
  <si>
    <t xml:space="preserve">-20</t>
  </si>
  <si>
    <t xml:space="preserve">Attacks - Fgt/Shtl/mine =1 ; Med 1-2 HCV = 2-4 ; Cap = 3-5 ; Enormous = 4-6</t>
  </si>
  <si>
    <t xml:space="preserve">Ignore all EW</t>
  </si>
  <si>
    <t xml:space="preserve">Gravitic Mine</t>
  </si>
  <si>
    <t xml:space="preserve">4d10-d10/hex</t>
  </si>
  <si>
    <t xml:space="preserve">Torpedos (guided by ship's EW)</t>
  </si>
  <si>
    <t xml:space="preserve">per side</t>
  </si>
  <si>
    <t xml:space="preserve">Ballistic Torpedo</t>
  </si>
  <si>
    <t xml:space="preserve">B</t>
  </si>
  <si>
    <t xml:space="preserve">Light Ballistic Torpedo</t>
  </si>
  <si>
    <t xml:space="preserve">LBT</t>
  </si>
  <si>
    <t xml:space="preserve">2d6</t>
  </si>
  <si>
    <t xml:space="preserve">Ion Torpedo</t>
  </si>
  <si>
    <t xml:space="preserve">Light Ion Torpedo</t>
  </si>
  <si>
    <t xml:space="preserve">LIT</t>
  </si>
  <si>
    <t xml:space="preserve">10</t>
  </si>
  <si>
    <t xml:space="preserve">Packet Torpedo</t>
  </si>
  <si>
    <t xml:space="preserve">PT</t>
  </si>
  <si>
    <t xml:space="preserve">Fuser Torpedo</t>
  </si>
  <si>
    <t xml:space="preserve">1/5</t>
  </si>
  <si>
    <t xml:space="preserve">Missiles (Self guided no EW bonus)</t>
  </si>
  <si>
    <t xml:space="preserve">Basic Missile</t>
  </si>
  <si>
    <t xml:space="preserve">MiS</t>
  </si>
  <si>
    <t xml:space="preserve">20</t>
  </si>
  <si>
    <t xml:space="preserve">Anti-fighter missile</t>
  </si>
  <si>
    <t xml:space="preserve">MiA</t>
  </si>
  <si>
    <t xml:space="preserve">Flash Missile</t>
  </si>
  <si>
    <t xml:space="preserve">MiF</t>
  </si>
  <si>
    <t xml:space="preserve">Heavy Missile</t>
  </si>
  <si>
    <t xml:space="preserve">MiH</t>
  </si>
  <si>
    <t xml:space="preserve">30</t>
  </si>
  <si>
    <t xml:space="preserve">Long Range Missile</t>
  </si>
  <si>
    <t xml:space="preserve">MiL</t>
  </si>
  <si>
    <t xml:space="preserve">Piercing Missile</t>
  </si>
  <si>
    <t xml:space="preserve">MiP</t>
  </si>
  <si>
    <t xml:space="preserve">HARM Missile</t>
  </si>
  <si>
    <t xml:space="preserve">Fighter Missiles</t>
  </si>
  <si>
    <t xml:space="preserve">Missile Racks</t>
  </si>
  <si>
    <t xml:space="preserve">Class A Missile Rack</t>
  </si>
  <si>
    <t xml:space="preserve">O</t>
  </si>
  <si>
    <t xml:space="preserve">Class B Missile Rack</t>
  </si>
  <si>
    <t xml:space="preserve">MRB</t>
  </si>
  <si>
    <t xml:space="preserve">Class L Missile Rack</t>
  </si>
  <si>
    <t xml:space="preserve">MRL</t>
  </si>
  <si>
    <t xml:space="preserve">Class R Missile Rack</t>
  </si>
  <si>
    <t xml:space="preserve">Class S Missile Rack</t>
  </si>
  <si>
    <t xml:space="preserve">Fighter Guns</t>
  </si>
  <si>
    <t xml:space="preserve">Anti-ship fighter guns</t>
  </si>
  <si>
    <t xml:space="preserve">Armour -2</t>
  </si>
  <si>
    <t xml:space="preserve">Thud with navigator</t>
  </si>
  <si>
    <t xml:space="preserve">Thud+</t>
  </si>
  <si>
    <t xml:space="preserve">5d6</t>
  </si>
  <si>
    <t xml:space="preserve">3d6</t>
  </si>
  <si>
    <t xml:space="preserve">Sky Serpent</t>
  </si>
  <si>
    <t xml:space="preserve">sky-b</t>
  </si>
  <si>
    <t xml:space="preserve">2x(d10+4)</t>
  </si>
  <si>
    <t xml:space="preserve">Anti-fighter fighter guns</t>
  </si>
  <si>
    <t xml:space="preserve">d3</t>
  </si>
  <si>
    <t xml:space="preserve">d6-1</t>
  </si>
  <si>
    <t xml:space="preserve">Heavy Phasing Pulse</t>
  </si>
  <si>
    <t xml:space="preserve">d 5 x 18</t>
  </si>
  <si>
    <t xml:space="preserve">Multiphased cutter</t>
  </si>
  <si>
    <t xml:space="preserve">2d10+2</t>
  </si>
  <si>
    <t xml:space="preserve">Vortex Disrupter</t>
  </si>
  <si>
    <t xml:space="preserve">Molecular Slicer beam</t>
  </si>
  <si>
    <t xml:space="preserve">MSB-1</t>
  </si>
  <si>
    <t xml:space="preserve">8d10+12</t>
  </si>
  <si>
    <t xml:space="preserve">MSB-2</t>
  </si>
  <si>
    <t xml:space="preserve">12d10+24</t>
  </si>
  <si>
    <t xml:space="preserve">MSB-3</t>
  </si>
  <si>
    <t xml:space="preserve">16d10+36</t>
  </si>
  <si>
    <t xml:space="preserve">Light Multiphased Cutter</t>
  </si>
  <si>
    <t xml:space="preserve">Light MSB</t>
  </si>
  <si>
    <t xml:space="preserve">4d10+4</t>
  </si>
  <si>
    <t xml:space="preserve">LMSB-2</t>
  </si>
  <si>
    <t xml:space="preserve">6d10+6</t>
  </si>
  <si>
    <t xml:space="preserve">LMSB-3</t>
  </si>
  <si>
    <t xml:space="preserve">8d10+8</t>
  </si>
  <si>
    <t xml:space="preserve">Mega Boson Beam</t>
  </si>
  <si>
    <t xml:space="preserve">3x25</t>
  </si>
  <si>
    <t xml:space="preserve">Operate as multiple lower class weapons</t>
  </si>
  <si>
    <t xml:space="preserve">Heavy Boson beam</t>
  </si>
  <si>
    <t xml:space="preserve">3x15</t>
  </si>
  <si>
    <t xml:space="preserve">Medium Boson Beam</t>
  </si>
  <si>
    <t xml:space="preserve">3x8</t>
  </si>
  <si>
    <t xml:space="preserve">Light Boson beam</t>
  </si>
  <si>
    <t xml:space="preserve">3*5</t>
  </si>
  <si>
    <t xml:space="preserve">Ultralight Boson Beam</t>
  </si>
  <si>
    <t xml:space="preserve">ULBB</t>
  </si>
  <si>
    <t xml:space="preserve">H-af</t>
  </si>
  <si>
    <t xml:space="preserve">3*2</t>
  </si>
  <si>
    <t xml:space="preserve">Up factor</t>
  </si>
  <si>
    <t xml:space="preserve">Factor</t>
  </si>
  <si>
    <t xml:space="preserve">EN</t>
  </si>
  <si>
    <t xml:space="preserve">Cap</t>
  </si>
  <si>
    <t xml:space="preserve">S Hvy</t>
  </si>
  <si>
    <t xml:space="preserve">Fig</t>
  </si>
  <si>
    <t xml:space="preserve">Base/scout</t>
  </si>
  <si>
    <t xml:space="preserve">Trader</t>
  </si>
  <si>
    <t xml:space="preserve">Size</t>
  </si>
  <si>
    <t xml:space="preserve">In service</t>
  </si>
  <si>
    <t xml:space="preserve">New sensors</t>
  </si>
  <si>
    <t xml:space="preserve">Capital Sensor tech level</t>
  </si>
  <si>
    <t xml:space="preserve">Date sensor tech reached</t>
  </si>
  <si>
    <t xml:space="preserve">trader</t>
  </si>
  <si>
    <t xml:space="preserve">Nova (Alpha)</t>
  </si>
  <si>
    <t xml:space="preserve">Hyperion (alpha)</t>
  </si>
  <si>
    <t xml:space="preserve">6+</t>
  </si>
  <si>
    <t xml:space="preserve">scout</t>
  </si>
  <si>
    <t xml:space="preserve">Nova (beta)</t>
  </si>
  <si>
    <t xml:space="preserve">Starfury</t>
  </si>
  <si>
    <t xml:space="preserve">special crap ship</t>
  </si>
  <si>
    <t xml:space="preserve">command</t>
  </si>
  <si>
    <t xml:space="preserve">Thunderbolt</t>
  </si>
  <si>
    <t xml:space="preserve">Apollo</t>
  </si>
  <si>
    <t xml:space="preserve">Delphi</t>
  </si>
  <si>
    <t xml:space="preserve">HCV-Tug</t>
  </si>
  <si>
    <t xml:space="preserve">tug</t>
  </si>
  <si>
    <t xml:space="preserve">carrier</t>
  </si>
  <si>
    <t xml:space="preserve">special good</t>
  </si>
  <si>
    <t xml:space="preserve">Special vorlon tech</t>
  </si>
  <si>
    <t xml:space="preserve">Razarik</t>
  </si>
  <si>
    <t xml:space="preserve">Blavarian</t>
  </si>
  <si>
    <t xml:space="preserve">Mogratti</t>
  </si>
  <si>
    <t xml:space="preserve">Sitara</t>
  </si>
  <si>
    <t xml:space="preserve">Vasachi</t>
  </si>
  <si>
    <t xml:space="preserve">Rothan</t>
  </si>
  <si>
    <t xml:space="preserve">T'Rakk</t>
  </si>
  <si>
    <t xml:space="preserve">Ka'Tan</t>
  </si>
  <si>
    <t xml:space="preserve">G'Sten</t>
  </si>
  <si>
    <t xml:space="preserve">just a crap ship </t>
  </si>
  <si>
    <t xml:space="preserve">SH Fighter</t>
  </si>
  <si>
    <t xml:space="preserve">skipped 9</t>
  </si>
  <si>
    <t xml:space="preserve">Fanged Serpent</t>
  </si>
  <si>
    <t xml:space="preserve">Resh’kas</t>
  </si>
  <si>
    <t xml:space="preserve">thar'not'ak</t>
  </si>
  <si>
    <t xml:space="preserve">trader (armed)</t>
  </si>
  <si>
    <t xml:space="preserve">Just too early for upgrade</t>
  </si>
  <si>
    <t xml:space="preserve">Abbai</t>
  </si>
  <si>
    <t xml:space="preserve">Shyarie</t>
  </si>
  <si>
    <t xml:space="preserve">Fetula</t>
  </si>
  <si>
    <t xml:space="preserve">Lakara</t>
  </si>
  <si>
    <t xml:space="preserve">Miliani</t>
  </si>
  <si>
    <t xml:space="preserve">Tiraca</t>
  </si>
  <si>
    <t xml:space="preserve">Marata</t>
  </si>
  <si>
    <t xml:space="preserve">Transport</t>
  </si>
  <si>
    <t xml:space="preserve">Lokita</t>
  </si>
  <si>
    <t xml:space="preserve">Bisaria</t>
  </si>
  <si>
    <t xml:space="preserve">Bimith</t>
  </si>
  <si>
    <t xml:space="preserve">Class</t>
  </si>
  <si>
    <t xml:space="preserve">Guns</t>
  </si>
  <si>
    <t xml:space="preserve">Old damage</t>
  </si>
  <si>
    <t xml:space="preserve">Old Off. </t>
  </si>
  <si>
    <t xml:space="preserve">Fire Control</t>
  </si>
  <si>
    <t xml:space="preserve">Thrust mod</t>
  </si>
  <si>
    <t xml:space="preserve">Bonus</t>
  </si>
  <si>
    <t xml:space="preserve">Racial bonus</t>
  </si>
  <si>
    <t xml:space="preserve">EW</t>
  </si>
  <si>
    <t xml:space="preserve">Sig old</t>
  </si>
  <si>
    <t xml:space="preserve">Sig base</t>
  </si>
  <si>
    <t xml:space="preserve">Fire ctrl</t>
  </si>
  <si>
    <t xml:space="preserve">Other sig. reason</t>
  </si>
  <si>
    <t xml:space="preserve">Notes</t>
  </si>
  <si>
    <t xml:space="preserve">D6+4</t>
  </si>
  <si>
    <t xml:space="preserve">6-8</t>
  </si>
  <si>
    <t xml:space="preserve"> 3/5/8</t>
  </si>
  <si>
    <t xml:space="preserve">2d6+6</t>
  </si>
  <si>
    <t xml:space="preserve">D6+3</t>
  </si>
  <si>
    <t xml:space="preserve">7-8</t>
  </si>
  <si>
    <t xml:space="preserve"> 3/5/7</t>
  </si>
  <si>
    <t xml:space="preserve">Lost thrust compared to original Thud</t>
  </si>
  <si>
    <t xml:space="preserve">Thud + missiles</t>
  </si>
  <si>
    <t xml:space="preserve">navigator</t>
  </si>
  <si>
    <t xml:space="preserve">missiles</t>
  </si>
  <si>
    <t xml:space="preserve">Navigator gives init +2</t>
  </si>
  <si>
    <t xml:space="preserve">D6+1
d3+1</t>
  </si>
  <si>
    <t xml:space="preserve">6-9</t>
  </si>
  <si>
    <t xml:space="preserve">6-7</t>
  </si>
  <si>
    <t xml:space="preserve"> 3/5/9</t>
  </si>
  <si>
    <t xml:space="preserve">D6+2</t>
  </si>
  <si>
    <t xml:space="preserve">D6</t>
  </si>
  <si>
    <t xml:space="preserve">5-7</t>
  </si>
  <si>
    <t xml:space="preserve">Double heart -1</t>
  </si>
  <si>
    <t xml:space="preserve">D6+1</t>
  </si>
  <si>
    <t xml:space="preserve">D6-1</t>
  </si>
  <si>
    <t xml:space="preserve">5-6</t>
  </si>
  <si>
    <r>
      <rPr>
        <sz val="12"/>
        <color rgb="FF0000FF"/>
        <rFont val="Times New Roman"/>
        <family val="1"/>
      </rPr>
      <t xml:space="preserve">Heavy </t>
    </r>
    <r>
      <rPr>
        <sz val="12"/>
        <rFont val="Times New Roman"/>
        <family val="1"/>
      </rPr>
      <t xml:space="preserve">Medium</t>
    </r>
  </si>
  <si>
    <t xml:space="preserve">2
1</t>
  </si>
  <si>
    <t xml:space="preserve">D6+2
3d6</t>
  </si>
  <si>
    <t xml:space="preserve">D6
3d6</t>
  </si>
  <si>
    <t xml:space="preserve">4-6</t>
  </si>
  <si>
    <t xml:space="preserve">Double heart -1 Stealth (-2)</t>
  </si>
  <si>
    <t xml:space="preserve">D6+5</t>
  </si>
  <si>
    <t xml:space="preserve">7-9</t>
  </si>
  <si>
    <r>
      <rPr>
        <sz val="12"/>
        <color rgb="FF0000FF"/>
        <rFont val="Times New Roman"/>
        <family val="1"/>
      </rPr>
      <t xml:space="preserve">Super </t>
    </r>
    <r>
      <rPr>
        <sz val="12"/>
        <rFont val="Times New Roman"/>
        <family val="1"/>
      </rPr>
      <t xml:space="preserve">Heavy</t>
    </r>
  </si>
  <si>
    <t xml:space="preserve">5
5d6</t>
  </si>
  <si>
    <t xml:space="preserve">9-10</t>
  </si>
  <si>
    <t xml:space="preserve"> 4/6/7</t>
  </si>
  <si>
    <t xml:space="preserve">Super heavy</t>
  </si>
  <si>
    <t xml:space="preserve">D6+5 
d10+12</t>
  </si>
  <si>
    <t xml:space="preserve">D6+2
D10+12</t>
  </si>
  <si>
    <t xml:space="preserve">D3+5</t>
  </si>
  <si>
    <t xml:space="preserve">D3+5 -1/hex</t>
  </si>
  <si>
    <t xml:space="preserve">9-7</t>
  </si>
  <si>
    <t xml:space="preserve">2d6-1
2x(d10+4)</t>
  </si>
  <si>
    <t xml:space="preserve">D6+1
2x (d10+4)</t>
  </si>
  <si>
    <t xml:space="preserve"> 4/5/6</t>
  </si>
  <si>
    <t xml:space="preserve">2d6-1</t>
  </si>
  <si>
    <t xml:space="preserve">6</t>
  </si>
  <si>
    <t xml:space="preserve">Other</t>
  </si>
  <si>
    <t xml:space="preserve">Raider</t>
  </si>
  <si>
    <t xml:space="preserve"> 3/5/6</t>
  </si>
  <si>
    <t xml:space="preserve">Low tech (+1)</t>
  </si>
  <si>
    <t xml:space="preserve">(2d6+2)x2</t>
  </si>
  <si>
    <t xml:space="preserve">(D6+2)x2</t>
  </si>
  <si>
    <t xml:space="preserve">7</t>
  </si>
  <si>
    <t xml:space="preserve"> 4/7/9</t>
  </si>
  <si>
    <t xml:space="preserve">Ancient (-1)</t>
  </si>
  <si>
    <t xml:space="preserve">D6+6</t>
  </si>
  <si>
    <t xml:space="preserve">Drakh light</t>
  </si>
  <si>
    <t xml:space="preserve">Drakh Heavy</t>
  </si>
  <si>
    <t xml:space="preserve">Rake</t>
  </si>
  <si>
    <t xml:space="preserve">fraction</t>
  </si>
  <si>
    <t xml:space="preserve">km/s</t>
  </si>
  <si>
    <t xml:space="preserve">Speed</t>
  </si>
  <si>
    <t xml:space="preserve">Make up</t>
  </si>
  <si>
    <t xml:space="preserve">Problems</t>
  </si>
  <si>
    <t xml:space="preserve">of C</t>
  </si>
  <si>
    <t xml:space="preserve">Lightspeed</t>
  </si>
  <si>
    <t xml:space="preserve">Electro-magnetic radiation</t>
  </si>
  <si>
    <t xml:space="preserve">Electro</t>
  </si>
  <si>
    <t xml:space="preserve">Gravitons</t>
  </si>
  <si>
    <t xml:space="preserve">Significant fraction of lightspeed</t>
  </si>
  <si>
    <t xml:space="preserve">Protons, electrons, bosons</t>
  </si>
  <si>
    <t xml:space="preserve">pushes itself apart</t>
  </si>
  <si>
    <t xml:space="preserve">Fraction of lightspeed</t>
  </si>
  <si>
    <t xml:space="preserve">Ionised gas (plasma)</t>
  </si>
  <si>
    <t xml:space="preserve">Insig. fraction of lightspeed</t>
  </si>
  <si>
    <t xml:space="preserve">Charged molecules</t>
  </si>
  <si>
    <t xml:space="preserve">Quite slow</t>
  </si>
  <si>
    <t xml:space="preserve">Very small uncharged anti-matter</t>
  </si>
  <si>
    <t xml:space="preserve">meeting matter</t>
  </si>
  <si>
    <t xml:space="preserve">Slow</t>
  </si>
  <si>
    <t xml:space="preserve">Uncharged matter</t>
  </si>
  <si>
    <t xml:space="preserve">real slow</t>
  </si>
  <si>
    <t xml:space="preserve">General Constants</t>
  </si>
  <si>
    <t xml:space="preserve">Fire control modifier for weapon ejection speed</t>
  </si>
  <si>
    <t xml:space="preserve">Fire control modifier for weapon tracking speed</t>
  </si>
  <si>
    <t xml:space="preserve">init_bonus</t>
  </si>
  <si>
    <t xml:space="preserve">light speed</t>
  </si>
  <si>
    <t xml:space="preserve">Agl</t>
  </si>
  <si>
    <t xml:space="preserve">Signature</t>
  </si>
  <si>
    <t xml:space="preserve">&lt;5</t>
  </si>
  <si>
    <t xml:space="preserve">Significant fraction</t>
  </si>
  <si>
    <t xml:space="preserve">7-15</t>
  </si>
  <si>
    <t xml:space="preserve">1/1</t>
  </si>
  <si>
    <t xml:space="preserve">2/3</t>
  </si>
  <si>
    <t xml:space="preserve">Fraction</t>
  </si>
  <si>
    <t xml:space="preserve">16-30</t>
  </si>
  <si>
    <t xml:space="preserve">3/2</t>
  </si>
  <si>
    <t xml:space="preserve">Raking</t>
  </si>
  <si>
    <t xml:space="preserve">Insignificant fraction</t>
  </si>
  <si>
    <t xml:space="preserve">31-50</t>
  </si>
  <si>
    <t xml:space="preserve">2/1</t>
  </si>
  <si>
    <t xml:space="preserve">51-80</t>
  </si>
  <si>
    <t xml:space="preserve">Sustained</t>
  </si>
  <si>
    <t xml:space="preserve">81+</t>
  </si>
  <si>
    <t xml:space="preserve">Standard</t>
  </si>
  <si>
    <t xml:space="preserve">Real slow</t>
  </si>
  <si>
    <t xml:space="preserve">Gattlling</t>
  </si>
  <si>
    <t xml:space="preserve">Row of above table to use depending upon weapon size</t>
  </si>
  <si>
    <t xml:space="preserve">Thrust_div</t>
  </si>
  <si>
    <t xml:space="preserve">Thrust_base</t>
  </si>
  <si>
    <t xml:space="preserve">weapon_power</t>
  </si>
  <si>
    <t xml:space="preserve">main_divisor</t>
  </si>
  <si>
    <t xml:space="preserve">num_weapons_base</t>
  </si>
  <si>
    <t xml:space="preserve">U-Light</t>
  </si>
  <si>
    <t xml:space="preserve">num_weapons_mod</t>
  </si>
  <si>
    <t xml:space="preserve">Gattling</t>
  </si>
  <si>
    <t xml:space="preserve">Fire </t>
  </si>
  <si>
    <t xml:space="preserve">Interceptability</t>
  </si>
  <si>
    <t xml:space="preserve">Interceptable</t>
  </si>
  <si>
    <t xml:space="preserve">Control</t>
  </si>
  <si>
    <t xml:space="preserve">deg</t>
  </si>
  <si>
    <t xml:space="preserve">4/1</t>
  </si>
  <si>
    <t xml:space="preserve">5/1</t>
  </si>
  <si>
    <t xml:space="preserve">particle</t>
  </si>
  <si>
    <t xml:space="preserve">plasma</t>
  </si>
  <si>
    <t xml:space="preserve">bullet speed</t>
  </si>
  <si>
    <t xml:space="preserve">distance</t>
  </si>
  <si>
    <t xml:space="preserve">target speed</t>
  </si>
  <si>
    <t xml:space="preserve">time to target</t>
  </si>
  <si>
    <t xml:space="preserve">s</t>
  </si>
  <si>
    <t xml:space="preserve">target moved</t>
  </si>
  <si>
    <t xml:space="preserve">Weapon Size by damage</t>
  </si>
  <si>
    <t xml:space="preserve">Base Signature</t>
  </si>
  <si>
    <t xml:space="preserve">Base Armour</t>
  </si>
  <si>
    <t xml:space="preserve">1 level lower</t>
  </si>
  <si>
    <t xml:space="preserve">16-29</t>
  </si>
  <si>
    <t xml:space="preserve">30-49</t>
  </si>
  <si>
    <t xml:space="preserve">50-90</t>
  </si>
  <si>
    <t xml:space="preserve">1-2</t>
  </si>
  <si>
    <t xml:space="preserve">91+</t>
  </si>
  <si>
    <t xml:space="preserve">2-3</t>
  </si>
  <si>
    <t xml:space="preserve">4-5</t>
  </si>
  <si>
    <t xml:space="preserve">?</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409]d\-mmm"/>
    <numFmt numFmtId="169" formatCode="@"/>
    <numFmt numFmtId="170" formatCode="0.00"/>
  </numFmts>
  <fonts count="35">
    <font>
      <sz val="10"/>
      <name val="Arial"/>
      <family val="0"/>
    </font>
    <font>
      <sz val="10"/>
      <name val="Arial"/>
      <family val="0"/>
    </font>
    <font>
      <sz val="10"/>
      <name val="Arial"/>
      <family val="0"/>
    </font>
    <font>
      <sz val="10"/>
      <name val="Arial"/>
      <family val="0"/>
    </font>
    <font>
      <b val="true"/>
      <sz val="10"/>
      <name val="Times New Roman"/>
      <family val="1"/>
    </font>
    <font>
      <u val="single"/>
      <sz val="10"/>
      <name val="Arial"/>
      <family val="2"/>
    </font>
    <font>
      <sz val="10"/>
      <name val="Times New Roman"/>
      <family val="1"/>
    </font>
    <font>
      <b val="true"/>
      <sz val="10"/>
      <color rgb="FF0000FF"/>
      <name val="Arial"/>
      <family val="2"/>
    </font>
    <font>
      <sz val="10"/>
      <name val="Arial"/>
      <family val="2"/>
    </font>
    <font>
      <sz val="10"/>
      <color rgb="FFFF0000"/>
      <name val="Times New Roman"/>
      <family val="1"/>
    </font>
    <font>
      <sz val="10"/>
      <color rgb="FFFF0000"/>
      <name val="Arial"/>
      <family val="0"/>
    </font>
    <font>
      <i val="true"/>
      <sz val="10"/>
      <name val="Times New Roman"/>
      <family val="1"/>
    </font>
    <font>
      <b val="true"/>
      <sz val="10"/>
      <name val="Arial"/>
      <family val="0"/>
    </font>
    <font>
      <b val="true"/>
      <sz val="10"/>
      <color rgb="FFFF0000"/>
      <name val="Arial"/>
      <family val="2"/>
    </font>
    <font>
      <b val="true"/>
      <sz val="10"/>
      <color rgb="FF0000FF"/>
      <name val="Arial"/>
      <family val="0"/>
    </font>
    <font>
      <sz val="10"/>
      <color rgb="FF0000FF"/>
      <name val="Arial"/>
      <family val="0"/>
    </font>
    <font>
      <b val="true"/>
      <sz val="10"/>
      <name val="Arial"/>
      <family val="2"/>
    </font>
    <font>
      <b val="true"/>
      <sz val="10"/>
      <color rgb="FFFF0000"/>
      <name val="Arial"/>
      <family val="0"/>
    </font>
    <font>
      <b val="true"/>
      <sz val="10"/>
      <color rgb="FF0000FF"/>
      <name val="Times New Roman"/>
      <family val="1"/>
    </font>
    <font>
      <b val="true"/>
      <sz val="10"/>
      <color rgb="FFFF0000"/>
      <name val="Times New Roman"/>
      <family val="1"/>
    </font>
    <font>
      <sz val="10"/>
      <color rgb="FF0000FF"/>
      <name val="Times New Roman"/>
      <family val="1"/>
    </font>
    <font>
      <sz val="18"/>
      <name val="Arial Black"/>
      <family val="2"/>
    </font>
    <font>
      <i val="true"/>
      <sz val="10"/>
      <name val="Arial"/>
      <family val="2"/>
    </font>
    <font>
      <sz val="10"/>
      <color rgb="FF0000FF"/>
      <name val="Arial"/>
      <family val="2"/>
    </font>
    <font>
      <sz val="10"/>
      <color rgb="FF800080"/>
      <name val="Arial"/>
      <family val="0"/>
    </font>
    <font>
      <b val="true"/>
      <sz val="10"/>
      <color rgb="FF800080"/>
      <name val="Arial"/>
      <family val="0"/>
    </font>
    <font>
      <b val="true"/>
      <sz val="12"/>
      <name val="Times New Roman"/>
      <family val="1"/>
    </font>
    <font>
      <b val="true"/>
      <sz val="12"/>
      <color rgb="FFFF0000"/>
      <name val="Times New Roman"/>
      <family val="1"/>
    </font>
    <font>
      <b val="true"/>
      <sz val="12"/>
      <color rgb="FF0000FF"/>
      <name val="Times New Roman"/>
      <family val="1"/>
    </font>
    <font>
      <sz val="12"/>
      <color rgb="FF0000FF"/>
      <name val="Times New Roman"/>
      <family val="1"/>
    </font>
    <font>
      <sz val="12"/>
      <name val="Times New Roman"/>
      <family val="1"/>
    </font>
    <font>
      <sz val="12"/>
      <color rgb="FFFF0000"/>
      <name val="Times New Roman"/>
      <family val="1"/>
    </font>
    <font>
      <sz val="12"/>
      <name val="Arial"/>
      <family val="0"/>
    </font>
    <font>
      <sz val="12"/>
      <color rgb="FF0000FF"/>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5" fontId="16"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1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center" vertical="top" textRotation="0" wrapText="true" indent="0" shrinkToFit="false"/>
      <protection locked="true" hidden="false"/>
    </xf>
    <xf numFmtId="165"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5" fontId="19" fillId="5"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7" fontId="18" fillId="2" borderId="0" xfId="0" applyFont="true" applyBorder="true" applyAlignment="true" applyProtection="false">
      <alignment horizontal="center" vertical="top" textRotation="0" wrapText="true" indent="0" shrinkToFit="false"/>
      <protection locked="true" hidden="false"/>
    </xf>
    <xf numFmtId="164" fontId="18" fillId="5" borderId="0" xfId="0" applyFont="true" applyBorder="true" applyAlignment="true" applyProtection="false">
      <alignment horizontal="center" vertical="top" textRotation="0" wrapText="true" indent="0" shrinkToFit="false"/>
      <protection locked="true" hidden="false"/>
    </xf>
    <xf numFmtId="165" fontId="18" fillId="5"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5" fontId="6" fillId="3" borderId="0" xfId="0" applyFont="true" applyBorder="true" applyAlignment="true" applyProtection="false">
      <alignment horizontal="center" vertical="top" textRotation="0" wrapText="true" indent="0" shrinkToFit="false"/>
      <protection locked="true" hidden="false"/>
    </xf>
    <xf numFmtId="167" fontId="6" fillId="3" borderId="0" xfId="0" applyFont="true" applyBorder="true" applyAlignment="true" applyProtection="false">
      <alignment horizontal="center" vertical="top" textRotation="0" wrapText="true" indent="0" shrinkToFit="false"/>
      <protection locked="true" hidden="false"/>
    </xf>
    <xf numFmtId="165" fontId="20" fillId="3"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5" fontId="6" fillId="4"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6" fontId="6" fillId="5"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5" fontId="20" fillId="5"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5" fontId="26" fillId="2" borderId="0" xfId="0" applyFont="true" applyBorder="true" applyAlignment="true" applyProtection="false">
      <alignment horizontal="center" vertical="center" textRotation="0" wrapText="true" indent="0" shrinkToFit="false"/>
      <protection locked="true" hidden="false"/>
    </xf>
    <xf numFmtId="169" fontId="28"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5" fontId="28"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5" fontId="29" fillId="3" borderId="0" xfId="0" applyFont="true" applyBorder="true" applyAlignment="true" applyProtection="false">
      <alignment horizontal="center" vertical="center" textRotation="0" wrapText="true" indent="0" shrinkToFit="false"/>
      <protection locked="true" hidden="false"/>
    </xf>
    <xf numFmtId="169" fontId="29"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33" fillId="3"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Arial"/>
        <family val="0"/>
        <color rgb="FFCCFFCC"/>
      </font>
      <fill>
        <patternFill>
          <bgColor rgb="FFCCFFCC"/>
        </patternFill>
      </fill>
    </dxf>
    <dxf>
      <font>
        <name val="Arial"/>
        <family val="0"/>
        <b val="1"/>
        <i val="0"/>
        <color rgb="FFFF0000"/>
      </font>
    </dxf>
    <dxf>
      <font>
        <name val="Arial"/>
        <family val="0"/>
        <color rgb="00FFFFFF"/>
      </font>
      <fill>
        <patternFill>
          <bgColor rgb="FFC0C0C0"/>
        </patternFill>
      </fill>
    </dxf>
    <dxf>
      <font>
        <name val="Arial"/>
        <family val="0"/>
        <color rgb="FFCCFFCC"/>
      </font>
      <fill>
        <patternFill>
          <bgColor rgb="FFCCFFCC"/>
        </patternFill>
      </fill>
    </dxf>
    <dxf>
      <font>
        <name val="Arial"/>
        <family val="0"/>
        <color rgb="FFFFFFFF"/>
      </font>
      <fill>
        <patternFill>
          <bgColor rgb="FFFFFFFF"/>
        </patternFill>
      </fill>
    </dxf>
    <dxf>
      <font>
        <name val="Arial"/>
        <family val="0"/>
        <color rgb="FFCCFFCC"/>
      </font>
      <fill>
        <patternFill>
          <bgColor rgb="FFCCFFCC"/>
        </patternFill>
      </fill>
    </dxf>
    <dxf>
      <font>
        <name val="Arial"/>
        <family val="0"/>
        <color rgb="FFCCFFCC"/>
      </font>
      <fill>
        <patternFill>
          <bgColor rgb="FFCCFFCC"/>
        </patternFill>
      </fill>
    </dxf>
    <dxf>
      <font>
        <name val="Arial"/>
        <family val="0"/>
        <color rgb="FFCCFFCC"/>
      </font>
      <fill>
        <patternFill>
          <bgColor rgb="FFCCFFCC"/>
        </patternFill>
      </fill>
    </dxf>
    <dxf>
      <font>
        <name val="Arial"/>
        <family val="0"/>
        <color rgb="00FFFFFF"/>
      </font>
      <fill>
        <patternFill>
          <bgColor rgb="00FFFFFF"/>
        </patternFill>
      </fill>
    </dxf>
    <dxf>
      <font>
        <name val="Arial"/>
        <family val="0"/>
        <color rgb="FFCCFFCC"/>
      </font>
      <fill>
        <patternFill>
          <bgColor rgb="FFCCFFCC"/>
        </patternFill>
      </fill>
    </dxf>
    <dxf>
      <font>
        <name val="Arial"/>
        <family val="0"/>
        <color rgb="00FFFFFF"/>
      </font>
      <fill>
        <patternFill>
          <bgColor rgb="00FFFFFF"/>
        </patternFill>
      </fill>
    </dxf>
    <dxf>
      <font>
        <name val="Arial"/>
        <family val="0"/>
        <color rgb="FFCCFFCC"/>
      </font>
      <fill>
        <patternFill>
          <bgColor rgb="FFCCFFCC"/>
        </patternFill>
      </fill>
    </dxf>
    <dxf>
      <font>
        <name val="Arial"/>
        <family val="0"/>
        <color rgb="FFCCFFCC"/>
      </font>
      <fill>
        <patternFill>
          <bgColor rgb="FFCCFFCC"/>
        </patternFill>
      </fill>
    </dxf>
    <dxf>
      <font>
        <name val="Arial"/>
        <family val="0"/>
        <color rgb="FFCCFFCC"/>
      </font>
      <fill>
        <patternFill>
          <bgColor rgb="FFCCFFCC"/>
        </patternFill>
      </fill>
    </dxf>
    <dxf>
      <font>
        <name val="Arial"/>
        <family val="0"/>
        <color rgb="00FFFFFF"/>
      </font>
      <fill>
        <patternFill>
          <bgColor rgb="00FFFFFF"/>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FF0000"/>
        </patternFill>
      </fill>
    </dxf>
    <dxf>
      <font>
        <name val="Arial"/>
        <family val="0"/>
        <color rgb="FFFF0000"/>
      </font>
    </dxf>
    <dxf>
      <font>
        <name val="Arial"/>
        <family val="0"/>
        <color rgb="FFFFFF00"/>
      </font>
    </dxf>
    <dxf>
      <font>
        <name val="Arial"/>
        <family val="0"/>
        <color rgb="FFFFFF00"/>
      </font>
    </dxf>
    <dxf>
      <font>
        <name val="Arial"/>
        <family val="0"/>
        <color rgb="FFFF0000"/>
      </font>
    </dxf>
    <dxf>
      <font>
        <name val="Arial"/>
        <family val="0"/>
        <color rgb="FF0000FF"/>
      </font>
    </dxf>
    <dxf>
      <font>
        <name val="Arial"/>
        <family val="0"/>
        <color rgb="FFCCFFCC"/>
      </font>
      <fill>
        <patternFill>
          <bgColor rgb="FFCCFFCC"/>
        </patternFill>
      </fill>
    </dxf>
    <dxf>
      <font>
        <name val="Arial"/>
        <family val="0"/>
        <color rgb="FFCCFFCC"/>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BM3" activePane="bottomLeft" state="frozen"/>
      <selection pane="topLeft" activeCell="A1" activeCellId="0" sqref="A1"/>
      <selection pane="bottomLeft" activeCell="B29" activeCellId="0" sqref="B29"/>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9.85"/>
  </cols>
  <sheetData>
    <row r="1" customFormat="false" ht="12.75" hidden="false" customHeight="true" outlineLevel="0" collapsed="false">
      <c r="A1" s="1" t="s">
        <v>0</v>
      </c>
      <c r="B1" s="1" t="s">
        <v>1</v>
      </c>
      <c r="C1" s="2"/>
    </row>
    <row r="2" customFormat="false" ht="25.5" hidden="false" customHeight="false" outlineLevel="0" collapsed="false">
      <c r="A2" s="1"/>
      <c r="B2" s="1"/>
      <c r="C2" s="2" t="s">
        <v>2</v>
      </c>
      <c r="D2" s="0" t="s">
        <v>3</v>
      </c>
      <c r="E2" s="3" t="s">
        <v>4</v>
      </c>
      <c r="F2" s="3" t="s">
        <v>5</v>
      </c>
      <c r="G2" s="3" t="s">
        <v>6</v>
      </c>
      <c r="H2" s="0" t="s">
        <v>7</v>
      </c>
    </row>
    <row r="3" s="7" customFormat="true" ht="12.75" hidden="false" customHeight="false" outlineLevel="0" collapsed="false">
      <c r="A3" s="4" t="s">
        <v>8</v>
      </c>
      <c r="B3" s="5"/>
      <c r="C3" s="6"/>
    </row>
    <row r="4" customFormat="false" ht="12.75" hidden="false" customHeight="false" outlineLevel="0" collapsed="false">
      <c r="A4" s="8"/>
      <c r="B4" s="9" t="s">
        <v>9</v>
      </c>
      <c r="C4" s="2" t="n">
        <f aca="false">IF(ISERROR(VLOOKUP(B4,Ships,2,FALSE())),0,VLOOKUP(B4,Ships,2,FALSE()))</f>
        <v>218.604876946833</v>
      </c>
      <c r="D4" s="0" t="n">
        <v>2</v>
      </c>
      <c r="H4" s="10" t="n">
        <f aca="false">ROUND(D4*C4*IF(G4&gt;0,(G4/10+1),1),0)</f>
        <v>437</v>
      </c>
    </row>
    <row r="5" customFormat="false" ht="12.75" hidden="false" customHeight="false" outlineLevel="0" collapsed="false">
      <c r="A5" s="8"/>
      <c r="B5" s="9" t="s">
        <v>10</v>
      </c>
      <c r="C5" s="2" t="n">
        <f aca="false">IF(ISERROR(VLOOKUP(B5,Ships,2,FALSE())),0,VLOOKUP(B5,Ships,2,FALSE()))</f>
        <v>403.61798275214</v>
      </c>
      <c r="H5" s="10" t="n">
        <f aca="false">ROUND(D5*C5*IF(G5&gt;0,(G5/10+1),1),0)</f>
        <v>0</v>
      </c>
    </row>
    <row r="6" customFormat="false" ht="12.75" hidden="false" customHeight="false" outlineLevel="0" collapsed="false">
      <c r="A6" s="8"/>
      <c r="B6" s="9" t="s">
        <v>11</v>
      </c>
      <c r="C6" s="2" t="n">
        <f aca="false">IF(ISERROR(VLOOKUP(B6,Ships,2,FALSE())),0,VLOOKUP(B6,Ships,2,FALSE()))</f>
        <v>0</v>
      </c>
      <c r="H6" s="10" t="n">
        <f aca="false">ROUND(D6*C6*IF(G6&gt;0,(G6/10+1),1),0)</f>
        <v>0</v>
      </c>
    </row>
    <row r="7" customFormat="false" ht="12.75" hidden="false" customHeight="false" outlineLevel="0" collapsed="false">
      <c r="A7" s="8"/>
      <c r="B7" s="9" t="s">
        <v>12</v>
      </c>
      <c r="C7" s="2" t="n">
        <f aca="false">IF(ISERROR(VLOOKUP(B7,Ships,2,FALSE())),0,VLOOKUP(B7,Ships,2,FALSE()))</f>
        <v>0</v>
      </c>
      <c r="H7" s="10" t="n">
        <f aca="false">ROUND(D7*C7*IF(G7&gt;0,(G7/10+1),1),0)</f>
        <v>0</v>
      </c>
    </row>
    <row r="8" customFormat="false" ht="12.75" hidden="false" customHeight="false" outlineLevel="0" collapsed="false">
      <c r="A8" s="8"/>
      <c r="B8" s="9" t="s">
        <v>13</v>
      </c>
      <c r="C8" s="2" t="n">
        <f aca="false">IF(ISERROR(VLOOKUP(B8,Ships,2,FALSE())),0,VLOOKUP(B8,Ships,2,FALSE()))</f>
        <v>0</v>
      </c>
      <c r="H8" s="10" t="n">
        <f aca="false">ROUND(D8*C8*IF(G8&gt;0,(G8/10+1),1),0)</f>
        <v>0</v>
      </c>
    </row>
    <row r="9" customFormat="false" ht="12.75" hidden="false" customHeight="false" outlineLevel="0" collapsed="false">
      <c r="A9" s="8"/>
      <c r="B9" s="9" t="s">
        <v>14</v>
      </c>
      <c r="C9" s="2" t="n">
        <f aca="false">IF(ISERROR(VLOOKUP(B9,Ships,2,FALSE())),0,VLOOKUP(B9,Ships,2,FALSE()))</f>
        <v>56.9289206793185</v>
      </c>
      <c r="H9" s="10" t="n">
        <f aca="false">ROUND(D9*C9*IF(G9&gt;0,(G9/10+1),1),0)</f>
        <v>0</v>
      </c>
    </row>
    <row r="10" customFormat="false" ht="12.75" hidden="false" customHeight="false" outlineLevel="0" collapsed="false">
      <c r="A10" s="8"/>
      <c r="B10" s="9" t="s">
        <v>15</v>
      </c>
      <c r="C10" s="2" t="n">
        <f aca="false">IF(ISERROR(VLOOKUP(B10,Ships,2,FALSE())),0,VLOOKUP(B10,Ships,2,FALSE()))</f>
        <v>502.211990514826</v>
      </c>
      <c r="E10" s="0" t="n">
        <v>6</v>
      </c>
      <c r="F10" s="0" t="n">
        <f aca="false">D10*E10</f>
        <v>0</v>
      </c>
      <c r="H10" s="10" t="n">
        <f aca="false">ROUND(D10*C10*IF(G10&gt;0,(G10/10+1),1),0)</f>
        <v>0</v>
      </c>
    </row>
    <row r="11" customFormat="false" ht="12.75" hidden="false" customHeight="false" outlineLevel="0" collapsed="false">
      <c r="A11" s="8"/>
      <c r="B11" s="9" t="s">
        <v>16</v>
      </c>
      <c r="C11" s="2" t="n">
        <f aca="false">IF(ISERROR(VLOOKUP(B11,Ships,2,FALSE())),0,VLOOKUP(B11,Ships,2,FALSE()))</f>
        <v>34.9058243750673</v>
      </c>
      <c r="E11" s="0" t="n">
        <v>12</v>
      </c>
      <c r="F11" s="0" t="n">
        <f aca="false">D11*E11</f>
        <v>0</v>
      </c>
      <c r="H11" s="10" t="n">
        <f aca="false">ROUND(D11*C11*IF(G11&gt;0,(G11/10+1),1),0)</f>
        <v>0</v>
      </c>
    </row>
    <row r="12" customFormat="false" ht="12.75" hidden="false" customHeight="false" outlineLevel="0" collapsed="false">
      <c r="A12" s="8"/>
      <c r="B12" s="9" t="s">
        <v>17</v>
      </c>
      <c r="C12" s="2" t="n">
        <f aca="false">IF(ISERROR(VLOOKUP(B12,Ships,2,FALSE())),0,VLOOKUP(B12,Ships,2,FALSE()))</f>
        <v>411.685610959855</v>
      </c>
      <c r="H12" s="10" t="n">
        <f aca="false">ROUND(D12*C12*IF(G12&gt;0,(G12/10+1),1),0)</f>
        <v>0</v>
      </c>
    </row>
    <row r="13" customFormat="false" ht="12.75" hidden="false" customHeight="false" outlineLevel="0" collapsed="false">
      <c r="A13" s="8"/>
      <c r="B13" s="9" t="s">
        <v>18</v>
      </c>
      <c r="C13" s="2" t="n">
        <f aca="false">IF(ISERROR(VLOOKUP(B13,Ships,2,FALSE())),0,VLOOKUP(B13,Ships,2,FALSE()))</f>
        <v>618.836995454534</v>
      </c>
      <c r="D13" s="0" t="n">
        <v>1</v>
      </c>
      <c r="E13" s="0" t="n">
        <v>24</v>
      </c>
      <c r="F13" s="0" t="n">
        <v>24</v>
      </c>
      <c r="H13" s="10" t="n">
        <f aca="false">ROUND(D13*C13*IF(G13&gt;0,(G13/10+1),1),0)</f>
        <v>619</v>
      </c>
    </row>
    <row r="14" customFormat="false" ht="12.75" hidden="false" customHeight="false" outlineLevel="0" collapsed="false">
      <c r="A14" s="8"/>
      <c r="B14" s="9" t="s">
        <v>19</v>
      </c>
      <c r="C14" s="2" t="n">
        <f aca="false">IF(ISERROR(VLOOKUP(B14,Ships,2,FALSE())),0,VLOOKUP(B14,Ships,2,FALSE()))</f>
        <v>0</v>
      </c>
      <c r="H14" s="10" t="n">
        <f aca="false">ROUND(D14*C14*IF(G14&gt;0,(G14/10+1),1),0)</f>
        <v>0</v>
      </c>
    </row>
    <row r="15" customFormat="false" ht="12.75" hidden="false" customHeight="false" outlineLevel="0" collapsed="false">
      <c r="A15" s="8"/>
      <c r="B15" s="9" t="s">
        <v>20</v>
      </c>
      <c r="C15" s="2" t="n">
        <f aca="false">IF(ISERROR(VLOOKUP(B15,Ships,2,FALSE())),0,VLOOKUP(B15,Ships,2,FALSE()))</f>
        <v>0</v>
      </c>
      <c r="H15" s="10" t="n">
        <f aca="false">ROUND(D15*C15*IF(G15&gt;0,(G15/10+1),1),0)</f>
        <v>0</v>
      </c>
    </row>
    <row r="16" customFormat="false" ht="12.75" hidden="false" customHeight="false" outlineLevel="0" collapsed="false">
      <c r="A16" s="8"/>
      <c r="B16" s="9" t="s">
        <v>21</v>
      </c>
      <c r="C16" s="2" t="n">
        <f aca="false">IF(ISERROR(VLOOKUP(B16,Ships,2,FALSE())),0,VLOOKUP(B16,Ships,2,FALSE()))</f>
        <v>0</v>
      </c>
      <c r="H16" s="10" t="n">
        <f aca="false">ROUND(D16*C16*IF(G16&gt;0,(G16/10+1),1),0)</f>
        <v>0</v>
      </c>
    </row>
    <row r="17" s="11" customFormat="true" ht="12.75" hidden="false" customHeight="false" outlineLevel="0" collapsed="false">
      <c r="A17" s="8"/>
      <c r="B17" s="9" t="s">
        <v>22</v>
      </c>
      <c r="C17" s="2" t="n">
        <f aca="false">IF(ISERROR(VLOOKUP(B17,Ships,2,FALSE())),0,VLOOKUP(B17,Ships,2,FALSE()))</f>
        <v>0</v>
      </c>
      <c r="D17" s="0"/>
      <c r="E17" s="0" t="n">
        <v>96</v>
      </c>
      <c r="F17" s="0" t="n">
        <f aca="false">D17*E17</f>
        <v>0</v>
      </c>
      <c r="G17" s="0"/>
      <c r="H17" s="10" t="n">
        <f aca="false">ROUND(D17*C17*IF(G17&gt;0,(G17/10+1),1),0)</f>
        <v>0</v>
      </c>
    </row>
    <row r="18" customFormat="false" ht="12.75" hidden="false" customHeight="false" outlineLevel="0" collapsed="false">
      <c r="A18" s="8"/>
      <c r="B18" s="9" t="s">
        <v>23</v>
      </c>
      <c r="C18" s="2" t="n">
        <f aca="false">IF(ISERROR(VLOOKUP(B18,Ships,2,FALSE())),0,VLOOKUP(B18,Ships,2,FALSE()))</f>
        <v>432.158521662766</v>
      </c>
      <c r="H18" s="10" t="n">
        <f aca="false">ROUND(D18*C18*IF(G18&gt;0,(G18/10+1),1),0)</f>
        <v>0</v>
      </c>
    </row>
    <row r="19" customFormat="false" ht="12.75" hidden="false" customHeight="false" outlineLevel="0" collapsed="false">
      <c r="A19" s="8"/>
      <c r="B19" s="9" t="s">
        <v>24</v>
      </c>
      <c r="C19" s="2" t="n">
        <f aca="false">IF(ISERROR(VLOOKUP(B19,Ships,2,FALSE())),0,VLOOKUP(B19,Ships,2,FALSE()))</f>
        <v>110.358207293198</v>
      </c>
      <c r="H19" s="10" t="n">
        <f aca="false">ROUND(D19*C19*IF(G19&gt;0,(G19/10+1),1),0)</f>
        <v>0</v>
      </c>
    </row>
    <row r="20" customFormat="false" ht="12.75" hidden="false" customHeight="false" outlineLevel="0" collapsed="false">
      <c r="A20" s="8"/>
      <c r="B20" s="12" t="s">
        <v>25</v>
      </c>
      <c r="C20" s="2" t="n">
        <f aca="false">IF(ISERROR(VLOOKUP(B20,Ships,2,FALSE())),0,VLOOKUP(B20,Ships,2,FALSE()))</f>
        <v>92.3779979175708</v>
      </c>
      <c r="D20" s="0" t="n">
        <v>1</v>
      </c>
      <c r="H20" s="10" t="n">
        <f aca="false">ROUND(D20*C20*IF(G20&gt;0,(G20/10+1),1),0)</f>
        <v>92</v>
      </c>
    </row>
    <row r="21" customFormat="false" ht="12.75" hidden="false" customHeight="false" outlineLevel="0" collapsed="false">
      <c r="A21" s="8"/>
      <c r="B21" s="9" t="s">
        <v>26</v>
      </c>
      <c r="C21" s="2" t="n">
        <f aca="false">IF(ISERROR(VLOOKUP(B21,Ships,2,FALSE())),0,VLOOKUP(B21,Ships,2,FALSE()))</f>
        <v>6742.48817743128</v>
      </c>
      <c r="E21" s="0" t="n">
        <v>24</v>
      </c>
      <c r="F21" s="0" t="n">
        <f aca="false">D21*E21</f>
        <v>0</v>
      </c>
      <c r="H21" s="10" t="n">
        <f aca="false">ROUND(D21*C21*IF(G21&gt;0,(G21/10+1),1),0)</f>
        <v>0</v>
      </c>
    </row>
    <row r="22" customFormat="false" ht="12.75" hidden="false" customHeight="false" outlineLevel="0" collapsed="false">
      <c r="A22" s="8"/>
      <c r="B22" s="9" t="s">
        <v>27</v>
      </c>
      <c r="C22" s="2" t="n">
        <f aca="false">IF(ISERROR(VLOOKUP(B22,Ships,2,FALSE())),0,VLOOKUP(B22,Ships,2,FALSE()))</f>
        <v>1450.70879707977</v>
      </c>
      <c r="E22" s="0" t="n">
        <v>24</v>
      </c>
      <c r="F22" s="0" t="n">
        <f aca="false">D22*E22</f>
        <v>0</v>
      </c>
      <c r="H22" s="10" t="n">
        <f aca="false">ROUND(D22*C22*IF(G22&gt;0,(G22/10+1),1),0)</f>
        <v>0</v>
      </c>
    </row>
    <row r="23" customFormat="false" ht="12.75" hidden="false" customHeight="false" outlineLevel="0" collapsed="false">
      <c r="A23" s="8"/>
      <c r="B23" s="9" t="s">
        <v>28</v>
      </c>
      <c r="C23" s="2" t="n">
        <f aca="false">IF(ISERROR(VLOOKUP(B23,Ships,2,FALSE())),0,VLOOKUP(B23,Ships,2,FALSE()))</f>
        <v>0</v>
      </c>
      <c r="H23" s="10" t="n">
        <f aca="false">ROUND(D23*C23*IF(G23&gt;0,(G23/10+1),1),0)</f>
        <v>0</v>
      </c>
    </row>
    <row r="24" customFormat="false" ht="12.75" hidden="false" customHeight="false" outlineLevel="0" collapsed="false">
      <c r="A24" s="8"/>
      <c r="B24" s="9" t="s">
        <v>29</v>
      </c>
      <c r="C24" s="2" t="n">
        <f aca="false">IF(ISERROR(VLOOKUP(B24,Ships,2,FALSE())),0,VLOOKUP(B24,Ships,2,FALSE()))</f>
        <v>0</v>
      </c>
      <c r="H24" s="10" t="n">
        <f aca="false">ROUND(D24*C24*IF(G24&gt;0,(G24/10+1),1),0)</f>
        <v>0</v>
      </c>
    </row>
    <row r="25" customFormat="false" ht="12.75" hidden="false" customHeight="false" outlineLevel="0" collapsed="false">
      <c r="A25" s="8"/>
      <c r="B25" s="12" t="s">
        <v>30</v>
      </c>
      <c r="C25" s="2" t="n">
        <f aca="false">IF(ISERROR(VLOOKUP(B25,Ships,2,FALSE())),0,VLOOKUP(B25,Ships,2,FALSE()))</f>
        <v>19.9159622449054</v>
      </c>
      <c r="H25" s="10" t="n">
        <f aca="false">ROUND(D25*C25*IF(G25&gt;0,(G25/10+1),1),0)</f>
        <v>0</v>
      </c>
    </row>
    <row r="26" customFormat="false" ht="12.75" hidden="false" customHeight="false" outlineLevel="0" collapsed="false">
      <c r="A26" s="8"/>
      <c r="B26" s="9" t="s">
        <v>31</v>
      </c>
      <c r="C26" s="2" t="n">
        <f aca="false">IF(ISERROR(VLOOKUP(B26,Ships,2,FALSE())),0,VLOOKUP(B26,Ships,2,FALSE()))</f>
        <v>5.27568533108126</v>
      </c>
      <c r="H26" s="10" t="n">
        <f aca="false">ROUND(D26*C26*IF(G26&gt;0,(G26/10+1),1),0)</f>
        <v>0</v>
      </c>
    </row>
    <row r="27" customFormat="false" ht="12.75" hidden="false" customHeight="false" outlineLevel="0" collapsed="false">
      <c r="A27" s="8"/>
      <c r="B27" s="9" t="s">
        <v>32</v>
      </c>
      <c r="C27" s="2" t="n">
        <f aca="false">IF(ISERROR(VLOOKUP(B27,Ships,2,FALSE())),0,VLOOKUP(B27,Ships,2,FALSE()))</f>
        <v>2.74253427020953</v>
      </c>
      <c r="D27" s="0" t="n">
        <v>24</v>
      </c>
      <c r="H27" s="10" t="n">
        <f aca="false">ROUND(D27*C27*IF(G27&gt;0,(G27/10+1),1),0)</f>
        <v>66</v>
      </c>
    </row>
    <row r="28" customFormat="false" ht="12.75" hidden="false" customHeight="false" outlineLevel="0" collapsed="false">
      <c r="A28" s="8"/>
      <c r="B28" s="9" t="s">
        <v>33</v>
      </c>
      <c r="C28" s="2" t="n">
        <f aca="false">IF(ISERROR(VLOOKUP(B28,Ships,2,FALSE())),0,VLOOKUP(B28,Ships,2,FALSE()))</f>
        <v>11.8296482604629</v>
      </c>
      <c r="H28" s="10" t="n">
        <f aca="false">ROUND(D28*C28*IF(G28&gt;0,(G28/10+1),1),0)</f>
        <v>0</v>
      </c>
    </row>
    <row r="29" s="14" customFormat="true" ht="12.75" hidden="false" customHeight="false" outlineLevel="0" collapsed="false">
      <c r="A29" s="13"/>
      <c r="B29" s="13" t="s">
        <v>34</v>
      </c>
      <c r="C29" s="2" t="n">
        <f aca="false">IF(ISERROR(VLOOKUP(B29,Ships,2,FALSE())),0,VLOOKUP(B29,Ships,2,FALSE()))</f>
        <v>0</v>
      </c>
      <c r="F29" s="14" t="n">
        <f aca="false">SUM(F4:F24)</f>
        <v>24</v>
      </c>
      <c r="H29" s="15" t="n">
        <f aca="false">SUM(H4:H28)</f>
        <v>1214</v>
      </c>
    </row>
    <row r="30" s="7" customFormat="true" ht="12.75" hidden="false" customHeight="false" outlineLevel="0" collapsed="false">
      <c r="A30" s="4" t="s">
        <v>35</v>
      </c>
      <c r="B30" s="5"/>
      <c r="C30" s="2" t="n">
        <f aca="false">IF(ISERROR(VLOOKUP(B30,Ships,2,FALSE())),0,VLOOKUP(B30,Ships,2,FALSE()))</f>
        <v>0</v>
      </c>
      <c r="H30" s="10" t="n">
        <f aca="false">ROUND(D30*C30*IF(G30&gt;0,(G30/10+1),1),0)</f>
        <v>0</v>
      </c>
    </row>
    <row r="31" customFormat="false" ht="12.75" hidden="false" customHeight="false" outlineLevel="0" collapsed="false">
      <c r="A31" s="16" t="s">
        <v>36</v>
      </c>
      <c r="B31" s="9" t="s">
        <v>37</v>
      </c>
      <c r="C31" s="2" t="n">
        <f aca="false">IF(ISERROR(VLOOKUP(B31,Ships,2,FALSE())),0,VLOOKUP(B31,Ships,2,FALSE()))</f>
        <v>4867.49041718919</v>
      </c>
      <c r="E31" s="0" t="n">
        <v>24</v>
      </c>
      <c r="F31" s="0" t="n">
        <f aca="false">D31*E31</f>
        <v>0</v>
      </c>
      <c r="H31" s="10" t="n">
        <f aca="false">ROUND(D31*C31*IF(G31&gt;0,(G31/10+1),1),0)</f>
        <v>0</v>
      </c>
    </row>
    <row r="32" customFormat="false" ht="25.5" hidden="false" customHeight="false" outlineLevel="0" collapsed="false">
      <c r="A32" s="16" t="s">
        <v>38</v>
      </c>
      <c r="B32" s="9" t="s">
        <v>39</v>
      </c>
      <c r="C32" s="2" t="n">
        <f aca="false">IF(ISERROR(VLOOKUP(B32,Ships,2,FALSE())),0,VLOOKUP(B32,Ships,2,FALSE()))</f>
        <v>0</v>
      </c>
      <c r="H32" s="10" t="n">
        <f aca="false">ROUND(D32*C32*IF(G32&gt;0,(G32/10+1),1),0)</f>
        <v>0</v>
      </c>
    </row>
    <row r="33" customFormat="false" ht="12.75" hidden="false" customHeight="false" outlineLevel="0" collapsed="false">
      <c r="A33" s="8"/>
      <c r="B33" s="9" t="s">
        <v>40</v>
      </c>
      <c r="C33" s="2" t="n">
        <f aca="false">IF(ISERROR(VLOOKUP(B33,Ships,2,FALSE())),0,VLOOKUP(B33,Ships,2,FALSE()))</f>
        <v>0</v>
      </c>
      <c r="E33" s="0" t="n">
        <v>32</v>
      </c>
      <c r="F33" s="0" t="n">
        <f aca="false">D33*E33</f>
        <v>0</v>
      </c>
      <c r="H33" s="10" t="n">
        <f aca="false">ROUND(D33*C33*IF(G33&gt;0,(G33/10+1),1),0)</f>
        <v>0</v>
      </c>
    </row>
    <row r="34" s="11" customFormat="true" ht="12.75" hidden="false" customHeight="false" outlineLevel="0" collapsed="false">
      <c r="A34" s="8"/>
      <c r="B34" s="9" t="s">
        <v>41</v>
      </c>
      <c r="C34" s="2" t="n">
        <f aca="false">IF(ISERROR(VLOOKUP(B34,Ships,2,FALSE())),0,VLOOKUP(B34,Ships,2,FALSE()))</f>
        <v>2644.41955360751</v>
      </c>
      <c r="D34" s="0"/>
      <c r="E34" s="0"/>
      <c r="F34" s="0"/>
      <c r="G34" s="0"/>
      <c r="H34" s="10" t="n">
        <f aca="false">ROUND(D34*C34*IF(G34&gt;0,(G34/10+1),1),0)</f>
        <v>0</v>
      </c>
    </row>
    <row r="35" customFormat="false" ht="12.75" hidden="false" customHeight="false" outlineLevel="0" collapsed="false">
      <c r="A35" s="8"/>
      <c r="B35" s="9" t="s">
        <v>42</v>
      </c>
      <c r="C35" s="2" t="n">
        <f aca="false">IF(ISERROR(VLOOKUP(B35,Ships,2,FALSE())),0,VLOOKUP(B35,Ships,2,FALSE()))</f>
        <v>0</v>
      </c>
      <c r="H35" s="10" t="n">
        <f aca="false">ROUND(D35*C35*IF(G35&gt;0,(G35/10+1),1),0)</f>
        <v>0</v>
      </c>
    </row>
    <row r="36" customFormat="false" ht="12.75" hidden="false" customHeight="false" outlineLevel="0" collapsed="false">
      <c r="A36" s="8"/>
      <c r="B36" s="9" t="s">
        <v>43</v>
      </c>
      <c r="C36" s="2" t="n">
        <f aca="false">IF(ISERROR(VLOOKUP(B36,Ships,2,FALSE())),0,VLOOKUP(B36,Ships,2,FALSE()))</f>
        <v>1037.59560586586</v>
      </c>
      <c r="H36" s="10" t="n">
        <f aca="false">ROUND(D36*C36*IF(G36&gt;0,(G36/10+1),1),0)</f>
        <v>0</v>
      </c>
    </row>
    <row r="37" customFormat="false" ht="12.75" hidden="false" customHeight="false" outlineLevel="0" collapsed="false">
      <c r="A37" s="8"/>
      <c r="B37" s="9" t="s">
        <v>44</v>
      </c>
      <c r="C37" s="2" t="n">
        <f aca="false">IF(ISERROR(VLOOKUP(B37,Ships,2,FALSE())),0,VLOOKUP(B37,Ships,2,FALSE()))</f>
        <v>5762.31199040267</v>
      </c>
      <c r="E37" s="0" t="n">
        <v>24</v>
      </c>
      <c r="F37" s="0" t="n">
        <f aca="false">D37*E37</f>
        <v>0</v>
      </c>
      <c r="H37" s="10" t="n">
        <f aca="false">ROUND(D37*C37*IF(G37&gt;0,(G37/10+1),1),0)</f>
        <v>0</v>
      </c>
    </row>
    <row r="38" customFormat="false" ht="12.75" hidden="false" customHeight="false" outlineLevel="0" collapsed="false">
      <c r="A38" s="8"/>
      <c r="B38" s="9" t="s">
        <v>45</v>
      </c>
      <c r="C38" s="2" t="n">
        <f aca="false">IF(ISERROR(VLOOKUP(B38,Ships,2,FALSE())),0,VLOOKUP(B38,Ships,2,FALSE()))</f>
        <v>3378.53660937329</v>
      </c>
      <c r="E38" s="0" t="n">
        <v>24</v>
      </c>
      <c r="F38" s="0" t="n">
        <f aca="false">D38*E38</f>
        <v>0</v>
      </c>
      <c r="H38" s="10" t="n">
        <f aca="false">ROUND(D38*C38*IF(G38&gt;0,(G38/10+1),1),0)</f>
        <v>0</v>
      </c>
    </row>
    <row r="39" customFormat="false" ht="12.75" hidden="false" customHeight="false" outlineLevel="0" collapsed="false">
      <c r="A39" s="8"/>
      <c r="B39" s="9" t="s">
        <v>46</v>
      </c>
      <c r="C39" s="2" t="n">
        <f aca="false">IF(ISERROR(VLOOKUP(B39,Ships,2,FALSE())),0,VLOOKUP(B39,Ships,2,FALSE()))</f>
        <v>1092.54636459409</v>
      </c>
      <c r="E39" s="0" t="n">
        <v>6</v>
      </c>
      <c r="F39" s="0" t="n">
        <f aca="false">D39*E39</f>
        <v>0</v>
      </c>
      <c r="H39" s="10" t="n">
        <f aca="false">ROUND(D39*C39*IF(G39&gt;0,(G39/10+1),1),0)</f>
        <v>0</v>
      </c>
    </row>
    <row r="40" customFormat="false" ht="12.75" hidden="false" customHeight="false" outlineLevel="0" collapsed="false">
      <c r="A40" s="8"/>
      <c r="B40" s="9" t="s">
        <v>47</v>
      </c>
      <c r="C40" s="2" t="n">
        <f aca="false">IF(ISERROR(VLOOKUP(B40,Ships,2,FALSE())),0,VLOOKUP(B40,Ships,2,FALSE()))</f>
        <v>2361.61434710428</v>
      </c>
      <c r="E40" s="0" t="n">
        <v>6</v>
      </c>
      <c r="F40" s="0" t="n">
        <f aca="false">D40*E40</f>
        <v>0</v>
      </c>
      <c r="H40" s="10" t="n">
        <f aca="false">ROUND(D40*C40*IF(G40&gt;0,(G40/10+1),1),0)</f>
        <v>0</v>
      </c>
    </row>
    <row r="41" customFormat="false" ht="12.75" hidden="false" customHeight="false" outlineLevel="0" collapsed="false">
      <c r="A41" s="8"/>
      <c r="B41" s="9" t="s">
        <v>48</v>
      </c>
      <c r="C41" s="2" t="n">
        <f aca="false">IF(ISERROR(VLOOKUP(B41,Ships,2,FALSE())),0,VLOOKUP(B41,Ships,2,FALSE()))</f>
        <v>1011.77841683795</v>
      </c>
      <c r="H41" s="10" t="n">
        <f aca="false">ROUND(D41*C41*IF(G41&gt;0,(G41/10+1),1),0)</f>
        <v>0</v>
      </c>
    </row>
    <row r="42" customFormat="false" ht="12.75" hidden="false" customHeight="false" outlineLevel="0" collapsed="false">
      <c r="A42" s="8"/>
      <c r="B42" s="9" t="s">
        <v>49</v>
      </c>
      <c r="C42" s="2" t="n">
        <f aca="false">IF(ISERROR(VLOOKUP(B42,Ships,2,FALSE())),0,VLOOKUP(B42,Ships,2,FALSE()))</f>
        <v>234.463830188122</v>
      </c>
      <c r="H42" s="10" t="n">
        <f aca="false">ROUND(D42*C42*IF(G42&gt;0,(G42/10+1),1),0)</f>
        <v>0</v>
      </c>
    </row>
    <row r="43" customFormat="false" ht="15" hidden="false" customHeight="true" outlineLevel="0" collapsed="false">
      <c r="A43" s="8"/>
      <c r="B43" s="9" t="s">
        <v>50</v>
      </c>
      <c r="C43" s="2" t="n">
        <f aca="false">IF(ISERROR(VLOOKUP(B43,Ships,2,FALSE())),0,VLOOKUP(B43,Ships,2,FALSE()))</f>
        <v>0</v>
      </c>
      <c r="H43" s="10" t="n">
        <f aca="false">ROUND(D43*C43*IF(G43&gt;0,(G43/10+1),1),0)</f>
        <v>0</v>
      </c>
    </row>
    <row r="44" customFormat="false" ht="12.75" hidden="false" customHeight="false" outlineLevel="0" collapsed="false">
      <c r="A44" s="16"/>
      <c r="B44" s="9" t="s">
        <v>51</v>
      </c>
      <c r="C44" s="2" t="n">
        <f aca="false">IF(ISERROR(VLOOKUP(B44,Ships,2,FALSE())),0,VLOOKUP(B44,Ships,2,FALSE()))</f>
        <v>0</v>
      </c>
      <c r="H44" s="10" t="n">
        <f aca="false">ROUND(D44*C44*IF(G44&gt;0,(G44/10+1),1),0)</f>
        <v>0</v>
      </c>
    </row>
    <row r="45" customFormat="false" ht="12.75" hidden="false" customHeight="false" outlineLevel="0" collapsed="false">
      <c r="A45" s="8"/>
      <c r="B45" s="9" t="s">
        <v>52</v>
      </c>
      <c r="C45" s="2" t="n">
        <f aca="false">IF(ISERROR(VLOOKUP(B45,Ships,2,FALSE())),0,VLOOKUP(B45,Ships,2,FALSE()))</f>
        <v>0</v>
      </c>
      <c r="H45" s="10" t="n">
        <f aca="false">ROUND(D45*C45*IF(G45&gt;0,(G45/10+1),1),0)</f>
        <v>0</v>
      </c>
    </row>
    <row r="46" customFormat="false" ht="12.75" hidden="false" customHeight="false" outlineLevel="0" collapsed="false">
      <c r="A46" s="8"/>
      <c r="B46" s="9" t="s">
        <v>53</v>
      </c>
      <c r="C46" s="2" t="n">
        <f aca="false">IF(ISERROR(VLOOKUP(B46,Ships,2,FALSE())),0,VLOOKUP(B46,Ships,2,FALSE()))</f>
        <v>27.8462551614307</v>
      </c>
      <c r="H46" s="10" t="n">
        <f aca="false">ROUND(D46*C46*IF(G46&gt;0,(G46/10+1),1),0)</f>
        <v>0</v>
      </c>
    </row>
    <row r="47" customFormat="false" ht="12.75" hidden="false" customHeight="false" outlineLevel="0" collapsed="false">
      <c r="A47" s="8"/>
      <c r="B47" s="9" t="s">
        <v>54</v>
      </c>
      <c r="C47" s="2" t="n">
        <f aca="false">IF(ISERROR(VLOOKUP(B47,Ships,2,FALSE())),0,VLOOKUP(B47,Ships,2,FALSE()))</f>
        <v>14.6535999743695</v>
      </c>
      <c r="H47" s="10" t="n">
        <f aca="false">ROUND(D47*C47*IF(G47&gt;0,(G47/10+1),1),0)</f>
        <v>0</v>
      </c>
    </row>
    <row r="48" customFormat="false" ht="12.75" hidden="false" customHeight="false" outlineLevel="0" collapsed="false">
      <c r="A48" s="8"/>
      <c r="B48" s="9"/>
      <c r="C48" s="2" t="n">
        <f aca="false">IF(ISERROR(VLOOKUP(B48,Ships,2,FALSE())),0,VLOOKUP(B48,Ships,2,FALSE()))</f>
        <v>0</v>
      </c>
    </row>
    <row r="49" s="7" customFormat="true" ht="12.75" hidden="false" customHeight="false" outlineLevel="0" collapsed="false">
      <c r="A49" s="4" t="s">
        <v>55</v>
      </c>
      <c r="B49" s="5"/>
      <c r="C49" s="2" t="n">
        <f aca="false">IF(ISERROR(VLOOKUP(B49,Ships,2,FALSE())),0,VLOOKUP(B49,Ships,2,FALSE()))</f>
        <v>0</v>
      </c>
      <c r="H49" s="10" t="n">
        <f aca="false">ROUND(D49*C49*IF(G49&gt;0,(G49/10+1),1),0)</f>
        <v>0</v>
      </c>
    </row>
    <row r="50" customFormat="false" ht="12.75" hidden="false" customHeight="false" outlineLevel="0" collapsed="false">
      <c r="A50" s="8"/>
      <c r="B50" s="9" t="s">
        <v>56</v>
      </c>
      <c r="C50" s="2" t="n">
        <f aca="false">IF(ISERROR(VLOOKUP(B50,Ships,2,FALSE())),0,VLOOKUP(B50,Ships,2,FALSE()))</f>
        <v>98.5704029975166</v>
      </c>
      <c r="E50" s="0" t="n">
        <v>6</v>
      </c>
      <c r="F50" s="0" t="n">
        <f aca="false">D50*E50</f>
        <v>0</v>
      </c>
      <c r="H50" s="10" t="n">
        <f aca="false">ROUND(D50*C50*IF(G50&gt;0,(G50/10+1),1),0)</f>
        <v>0</v>
      </c>
    </row>
    <row r="51" customFormat="false" ht="12.75" hidden="false" customHeight="false" outlineLevel="0" collapsed="false">
      <c r="A51" s="8"/>
      <c r="B51" s="9" t="s">
        <v>57</v>
      </c>
      <c r="C51" s="2" t="n">
        <f aca="false">IF(ISERROR(VLOOKUP(B51,Ships,2,FALSE())),0,VLOOKUP(B51,Ships,2,FALSE()))</f>
        <v>145.008073827872</v>
      </c>
      <c r="E51" s="0" t="n">
        <v>6</v>
      </c>
      <c r="F51" s="0" t="n">
        <f aca="false">D51*E51</f>
        <v>0</v>
      </c>
      <c r="H51" s="10" t="n">
        <f aca="false">ROUND(D51*C51*IF(G51&gt;0,(G51/10+1),1),0)</f>
        <v>0</v>
      </c>
    </row>
    <row r="52" customFormat="false" ht="12.75" hidden="false" customHeight="false" outlineLevel="0" collapsed="false">
      <c r="A52" s="8"/>
      <c r="B52" s="9" t="s">
        <v>58</v>
      </c>
      <c r="C52" s="2" t="n">
        <f aca="false">IF(ISERROR(VLOOKUP(B52,Ships,2,FALSE())),0,VLOOKUP(B52,Ships,2,FALSE()))</f>
        <v>112.36896055678</v>
      </c>
      <c r="D52" s="0" t="n">
        <v>1</v>
      </c>
      <c r="E52" s="0" t="n">
        <v>36</v>
      </c>
      <c r="F52" s="0" t="n">
        <f aca="false">D52*E52</f>
        <v>36</v>
      </c>
      <c r="H52" s="10" t="n">
        <f aca="false">ROUND(D52*C52*IF(G52&gt;0,(G52/10+1),1),0)</f>
        <v>112</v>
      </c>
    </row>
    <row r="53" s="11" customFormat="true" ht="12.75" hidden="false" customHeight="false" outlineLevel="0" collapsed="false">
      <c r="A53" s="8"/>
      <c r="B53" s="9" t="s">
        <v>59</v>
      </c>
      <c r="C53" s="2" t="n">
        <f aca="false">IF(ISERROR(VLOOKUP(B53,Ships,2,FALSE())),0,VLOOKUP(B53,Ships,2,FALSE()))</f>
        <v>258.497463037248</v>
      </c>
      <c r="D53" s="0"/>
      <c r="E53" s="0"/>
      <c r="F53" s="0"/>
      <c r="G53" s="0"/>
      <c r="H53" s="10" t="n">
        <f aca="false">ROUND(D53*C53*IF(G53&gt;0,(G53/10+1),1),0)</f>
        <v>0</v>
      </c>
    </row>
    <row r="54" customFormat="false" ht="12.75" hidden="false" customHeight="false" outlineLevel="0" collapsed="false">
      <c r="A54" s="8"/>
      <c r="B54" s="9" t="s">
        <v>60</v>
      </c>
      <c r="C54" s="2" t="n">
        <f aca="false">IF(ISERROR(VLOOKUP(B54,Ships,2,FALSE())),0,VLOOKUP(B54,Ships,2,FALSE()))</f>
        <v>0</v>
      </c>
      <c r="E54" s="0" t="n">
        <v>12</v>
      </c>
      <c r="F54" s="0" t="n">
        <f aca="false">D54*E54</f>
        <v>0</v>
      </c>
      <c r="H54" s="10" t="n">
        <f aca="false">ROUND(D54*C54*IF(G54&gt;0,(G54/10+1),1),0)</f>
        <v>0</v>
      </c>
    </row>
    <row r="55" customFormat="false" ht="12.75" hidden="false" customHeight="false" outlineLevel="0" collapsed="false">
      <c r="A55" s="8"/>
      <c r="B55" s="9" t="s">
        <v>61</v>
      </c>
      <c r="C55" s="2" t="n">
        <f aca="false">IF(ISERROR(VLOOKUP(B55,Ships,2,FALSE())),0,VLOOKUP(B55,Ships,2,FALSE()))</f>
        <v>389.021627976281</v>
      </c>
      <c r="E55" s="0" t="n">
        <v>6</v>
      </c>
      <c r="F55" s="0" t="n">
        <f aca="false">D55*E55</f>
        <v>0</v>
      </c>
      <c r="H55" s="10" t="n">
        <f aca="false">ROUND(D55*C55*IF(G55&gt;0,(G55/10+1),1),0)</f>
        <v>0</v>
      </c>
    </row>
    <row r="56" customFormat="false" ht="12.75" hidden="false" customHeight="false" outlineLevel="0" collapsed="false">
      <c r="A56" s="8"/>
      <c r="B56" s="9" t="s">
        <v>62</v>
      </c>
      <c r="C56" s="2" t="n">
        <f aca="false">IF(ISERROR(VLOOKUP(B56,Ships,2,FALSE())),0,VLOOKUP(B56,Ships,2,FALSE()))</f>
        <v>123.721956076094</v>
      </c>
      <c r="D56" s="0" t="n">
        <v>1</v>
      </c>
      <c r="H56" s="10" t="n">
        <f aca="false">ROUND(D56*C56*IF(G56&gt;0,(G56/10+1),1),0)</f>
        <v>124</v>
      </c>
    </row>
    <row r="57" customFormat="false" ht="12.75" hidden="false" customHeight="false" outlineLevel="0" collapsed="false">
      <c r="A57" s="8"/>
      <c r="B57" s="9" t="s">
        <v>63</v>
      </c>
      <c r="C57" s="2" t="n">
        <f aca="false">IF(ISERROR(VLOOKUP(B57,Ships,2,FALSE())),0,VLOOKUP(B57,Ships,2,FALSE()))</f>
        <v>73.6337902449139</v>
      </c>
      <c r="H57" s="10" t="n">
        <f aca="false">ROUND(D57*C57*IF(G57&gt;0,(G57/10+1),1),0)</f>
        <v>0</v>
      </c>
    </row>
    <row r="58" customFormat="false" ht="12.75" hidden="false" customHeight="false" outlineLevel="0" collapsed="false">
      <c r="A58" s="8"/>
      <c r="B58" s="9" t="s">
        <v>64</v>
      </c>
      <c r="C58" s="2" t="n">
        <f aca="false">IF(ISERROR(VLOOKUP(B58,Ships,2,FALSE())),0,VLOOKUP(B58,Ships,2,FALSE()))</f>
        <v>95.3062321469244</v>
      </c>
      <c r="H58" s="10" t="n">
        <f aca="false">ROUND(D58*C58*IF(G58&gt;0,(G58/10+1),1),0)</f>
        <v>0</v>
      </c>
    </row>
    <row r="59" customFormat="false" ht="12.75" hidden="false" customHeight="false" outlineLevel="0" collapsed="false">
      <c r="A59" s="8"/>
      <c r="B59" s="9" t="s">
        <v>65</v>
      </c>
      <c r="C59" s="2" t="n">
        <f aca="false">IF(ISERROR(VLOOKUP(B59,Ships,2,FALSE())),0,VLOOKUP(B59,Ships,2,FALSE()))</f>
        <v>65.7576240471506</v>
      </c>
      <c r="H59" s="10" t="n">
        <f aca="false">ROUND(D59*C59*IF(G59&gt;0,(G59/10+1),1),0)</f>
        <v>0</v>
      </c>
    </row>
    <row r="60" customFormat="false" ht="12.75" hidden="false" customHeight="false" outlineLevel="0" collapsed="false">
      <c r="A60" s="8"/>
      <c r="B60" s="9" t="s">
        <v>66</v>
      </c>
      <c r="C60" s="2" t="n">
        <f aca="false">IF(ISERROR(VLOOKUP(B60,Ships,2,FALSE())),0,VLOOKUP(B60,Ships,2,FALSE()))</f>
        <v>0</v>
      </c>
      <c r="H60" s="10" t="n">
        <f aca="false">ROUND(D60*C60*IF(G60&gt;0,(G60/10+1),1),0)</f>
        <v>0</v>
      </c>
    </row>
    <row r="61" customFormat="false" ht="12.75" hidden="false" customHeight="false" outlineLevel="0" collapsed="false">
      <c r="A61" s="8"/>
      <c r="B61" s="9" t="s">
        <v>67</v>
      </c>
      <c r="C61" s="2" t="n">
        <f aca="false">IF(ISERROR(VLOOKUP(B61,Ships,2,FALSE())),0,VLOOKUP(B61,Ships,2,FALSE()))</f>
        <v>122.46158064692</v>
      </c>
      <c r="D61" s="0" t="n">
        <v>2</v>
      </c>
      <c r="H61" s="10" t="n">
        <f aca="false">ROUND(D61*C61*IF(G61&gt;0,(G61/10+1),1),0)</f>
        <v>245</v>
      </c>
    </row>
    <row r="62" customFormat="false" ht="12.75" hidden="false" customHeight="false" outlineLevel="0" collapsed="false">
      <c r="A62" s="8"/>
      <c r="B62" s="9" t="s">
        <v>68</v>
      </c>
      <c r="C62" s="2" t="n">
        <f aca="false">IF(ISERROR(VLOOKUP(B62,Ships,2,FALSE())),0,VLOOKUP(B62,Ships,2,FALSE()))</f>
        <v>0</v>
      </c>
      <c r="H62" s="10" t="n">
        <f aca="false">ROUND(D62*C62*IF(G62&gt;0,(G62/10+1),1),0)</f>
        <v>0</v>
      </c>
    </row>
    <row r="63" customFormat="false" ht="12.75" hidden="false" customHeight="false" outlineLevel="0" collapsed="false">
      <c r="A63" s="8"/>
      <c r="B63" s="9" t="s">
        <v>69</v>
      </c>
      <c r="C63" s="2" t="n">
        <f aca="false">IF(ISERROR(VLOOKUP(B63,Ships,2,FALSE())),0,VLOOKUP(B63,Ships,2,FALSE()))</f>
        <v>0</v>
      </c>
      <c r="H63" s="10" t="n">
        <f aca="false">ROUND(D63*C63*IF(G63&gt;0,(G63/10+1),1),0)</f>
        <v>0</v>
      </c>
    </row>
    <row r="64" customFormat="false" ht="12.75" hidden="false" customHeight="false" outlineLevel="0" collapsed="false">
      <c r="A64" s="8"/>
      <c r="B64" s="9" t="s">
        <v>70</v>
      </c>
      <c r="C64" s="2" t="n">
        <f aca="false">IF(ISERROR(VLOOKUP(B64,Ships,2,FALSE())),0,VLOOKUP(B64,Ships,2,FALSE()))</f>
        <v>96.5014005671092</v>
      </c>
      <c r="H64" s="10" t="n">
        <f aca="false">ROUND(D64*C64*IF(G64&gt;0,(G64/10+1),1),0)</f>
        <v>0</v>
      </c>
    </row>
    <row r="65" customFormat="false" ht="12.75" hidden="false" customHeight="false" outlineLevel="0" collapsed="false">
      <c r="A65" s="8"/>
      <c r="B65" s="9" t="s">
        <v>71</v>
      </c>
      <c r="C65" s="2" t="n">
        <f aca="false">IF(ISERROR(VLOOKUP(B65,Ships,2,FALSE())),0,VLOOKUP(B65,Ships,2,FALSE()))</f>
        <v>91.7494674432878</v>
      </c>
      <c r="H65" s="10" t="n">
        <f aca="false">ROUND(D65*C65*IF(G65&gt;0,(G65/10+1),1),0)</f>
        <v>0</v>
      </c>
    </row>
    <row r="66" customFormat="false" ht="12.75" hidden="false" customHeight="false" outlineLevel="0" collapsed="false">
      <c r="A66" s="8"/>
      <c r="B66" s="9" t="s">
        <v>72</v>
      </c>
      <c r="C66" s="2" t="n">
        <f aca="false">IF(ISERROR(VLOOKUP(B66,Ships,2,FALSE())),0,VLOOKUP(B66,Ships,2,FALSE()))</f>
        <v>0</v>
      </c>
      <c r="E66" s="0" t="n">
        <v>24</v>
      </c>
      <c r="F66" s="0" t="n">
        <f aca="false">D66*E66</f>
        <v>0</v>
      </c>
      <c r="H66" s="10" t="n">
        <f aca="false">ROUND(D66*C66*IF(G66&gt;0,(G66/10+1),1),0)</f>
        <v>0</v>
      </c>
    </row>
    <row r="67" customFormat="false" ht="12.75" hidden="false" customHeight="false" outlineLevel="0" collapsed="false">
      <c r="A67" s="8"/>
      <c r="B67" s="9" t="s">
        <v>73</v>
      </c>
      <c r="C67" s="2" t="n">
        <f aca="false">IF(ISERROR(VLOOKUP(B67,Ships,2,FALSE())),0,VLOOKUP(B67,Ships,2,FALSE()))</f>
        <v>421.928358879769</v>
      </c>
      <c r="D67" s="0" t="n">
        <v>1</v>
      </c>
      <c r="E67" s="0" t="n">
        <v>12</v>
      </c>
      <c r="F67" s="0" t="n">
        <f aca="false">D67*E67</f>
        <v>12</v>
      </c>
      <c r="H67" s="10" t="n">
        <f aca="false">ROUND(D67*C67*IF(G67&gt;0,(G67/10+1),1),0)</f>
        <v>422</v>
      </c>
    </row>
    <row r="68" customFormat="false" ht="12.75" hidden="false" customHeight="false" outlineLevel="0" collapsed="false">
      <c r="A68" s="8"/>
      <c r="B68" s="9" t="s">
        <v>74</v>
      </c>
      <c r="C68" s="2" t="n">
        <f aca="false">IF(ISERROR(VLOOKUP(B68,Ships,2,FALSE())),0,VLOOKUP(B68,Ships,2,FALSE()))</f>
        <v>194.987691130485</v>
      </c>
      <c r="H68" s="10" t="n">
        <f aca="false">ROUND(D68*C68*IF(G68&gt;0,(G68/10+1),1),0)</f>
        <v>0</v>
      </c>
    </row>
    <row r="69" s="11" customFormat="true" ht="12.75" hidden="false" customHeight="false" outlineLevel="0" collapsed="false">
      <c r="A69" s="8"/>
      <c r="B69" s="9" t="s">
        <v>75</v>
      </c>
      <c r="C69" s="2" t="n">
        <f aca="false">IF(ISERROR(VLOOKUP(B69,Ships,2,FALSE())),0,VLOOKUP(B69,Ships,2,FALSE()))</f>
        <v>65.2015019089912</v>
      </c>
      <c r="D69" s="0"/>
      <c r="E69" s="0"/>
      <c r="F69" s="0"/>
      <c r="G69" s="0"/>
      <c r="H69" s="10" t="n">
        <f aca="false">ROUND(D69*C69*IF(G69&gt;0,(G69/10+1),1),0)</f>
        <v>0</v>
      </c>
    </row>
    <row r="70" customFormat="false" ht="12.75" hidden="false" customHeight="false" outlineLevel="0" collapsed="false">
      <c r="A70" s="8"/>
      <c r="B70" s="9" t="s">
        <v>76</v>
      </c>
      <c r="C70" s="2" t="n">
        <f aca="false">IF(ISERROR(VLOOKUP(B70,Ships,2,FALSE())),0,VLOOKUP(B70,Ships,2,FALSE()))</f>
        <v>5.97099510313943</v>
      </c>
      <c r="D70" s="0" t="n">
        <v>48</v>
      </c>
      <c r="H70" s="10" t="n">
        <f aca="false">ROUND(D70*C70*IF(G70&gt;0,(G70/10+1),1),0)</f>
        <v>287</v>
      </c>
    </row>
    <row r="71" customFormat="false" ht="12.75" hidden="false" customHeight="false" outlineLevel="0" collapsed="false">
      <c r="A71" s="8"/>
      <c r="B71" s="9" t="s">
        <v>77</v>
      </c>
      <c r="C71" s="2" t="n">
        <f aca="false">IF(ISERROR(VLOOKUP(B71,Ships,2,FALSE())),0,VLOOKUP(B71,Ships,2,FALSE()))</f>
        <v>6.0646977729828</v>
      </c>
      <c r="H71" s="10" t="n">
        <f aca="false">ROUND(D71*C71*IF(G71&gt;0,(G71/10+1),1),0)</f>
        <v>0</v>
      </c>
    </row>
    <row r="72" customFormat="false" ht="12.75" hidden="false" customHeight="false" outlineLevel="0" collapsed="false">
      <c r="A72" s="8"/>
      <c r="B72" s="9" t="s">
        <v>78</v>
      </c>
      <c r="C72" s="2" t="n">
        <f aca="false">IF(ISERROR(VLOOKUP(B72,Ships,2,FALSE())),0,VLOOKUP(B72,Ships,2,FALSE()))</f>
        <v>8.39391342876986</v>
      </c>
      <c r="H72" s="10" t="n">
        <f aca="false">ROUND(D72*C72*IF(G72&gt;0,(G72/10+1),1),0)</f>
        <v>0</v>
      </c>
      <c r="I72" s="0" t="n">
        <f aca="false">SUM(H50:H72)</f>
        <v>1190</v>
      </c>
    </row>
    <row r="73" s="7" customFormat="true" ht="12.75" hidden="false" customHeight="false" outlineLevel="0" collapsed="false">
      <c r="A73" s="4" t="s">
        <v>79</v>
      </c>
      <c r="B73" s="5"/>
      <c r="C73" s="2" t="n">
        <f aca="false">IF(ISERROR(VLOOKUP(B73,Ships,2,FALSE())),0,VLOOKUP(B73,Ships,2,FALSE()))</f>
        <v>0</v>
      </c>
      <c r="H73" s="10" t="n">
        <f aca="false">ROUND(D73*C73*IF(G73&gt;0,(G73/10+1),1),0)</f>
        <v>0</v>
      </c>
    </row>
    <row r="74" customFormat="false" ht="12.75" hidden="false" customHeight="false" outlineLevel="0" collapsed="false">
      <c r="A74" s="8"/>
      <c r="B74" s="9" t="s">
        <v>80</v>
      </c>
      <c r="C74" s="2" t="n">
        <f aca="false">IF(ISERROR(VLOOKUP(B74,Ships,2,FALSE())),0,VLOOKUP(B74,Ships,2,FALSE()))</f>
        <v>0</v>
      </c>
      <c r="H74" s="10" t="n">
        <f aca="false">ROUND(D74*C74*IF(G74&gt;0,(G74/10+1),1),0)</f>
        <v>0</v>
      </c>
    </row>
    <row r="75" customFormat="false" ht="12.75" hidden="false" customHeight="false" outlineLevel="0" collapsed="false">
      <c r="A75" s="8"/>
      <c r="B75" s="9" t="s">
        <v>81</v>
      </c>
      <c r="C75" s="2" t="n">
        <f aca="false">IF(ISERROR(VLOOKUP(B75,Ships,2,FALSE())),0,VLOOKUP(B75,Ships,2,FALSE()))</f>
        <v>1152.95320834937</v>
      </c>
      <c r="E75" s="0" t="n">
        <v>18</v>
      </c>
      <c r="F75" s="0" t="n">
        <f aca="false">D75*E75</f>
        <v>0</v>
      </c>
      <c r="H75" s="10" t="n">
        <f aca="false">ROUND(D75*C75*IF(G75&gt;0,(G75/10+1),1),0)</f>
        <v>0</v>
      </c>
    </row>
    <row r="76" customFormat="false" ht="12.75" hidden="false" customHeight="false" outlineLevel="0" collapsed="false">
      <c r="A76" s="8"/>
      <c r="B76" s="9" t="s">
        <v>82</v>
      </c>
      <c r="C76" s="2" t="n">
        <f aca="false">IF(ISERROR(VLOOKUP(B76,Ships,2,FALSE())),0,VLOOKUP(B76,Ships,2,FALSE()))</f>
        <v>164.401315102835</v>
      </c>
      <c r="H76" s="10" t="n">
        <f aca="false">ROUND(D76*C76*IF(G76&gt;0,(G76/10+1),1),0)</f>
        <v>0</v>
      </c>
    </row>
    <row r="77" customFormat="false" ht="12.75" hidden="false" customHeight="false" outlineLevel="0" collapsed="false">
      <c r="A77" s="8"/>
      <c r="B77" s="9" t="s">
        <v>83</v>
      </c>
      <c r="C77" s="2" t="n">
        <f aca="false">IF(ISERROR(VLOOKUP(B77,Ships,2,FALSE())),0,VLOOKUP(B77,Ships,2,FALSE()))</f>
        <v>496.169333877155</v>
      </c>
      <c r="E77" s="0" t="n">
        <v>6</v>
      </c>
      <c r="F77" s="0" t="n">
        <f aca="false">D77*E77</f>
        <v>0</v>
      </c>
      <c r="H77" s="10" t="n">
        <f aca="false">ROUND(D77*C77*IF(G77&gt;0,(G77/10+1),1),0)</f>
        <v>0</v>
      </c>
    </row>
    <row r="78" customFormat="false" ht="12.75" hidden="false" customHeight="false" outlineLevel="0" collapsed="false">
      <c r="A78" s="8"/>
      <c r="B78" s="9" t="s">
        <v>84</v>
      </c>
      <c r="C78" s="2" t="n">
        <f aca="false">IF(ISERROR(VLOOKUP(B78,Ships,2,FALSE())),0,VLOOKUP(B78,Ships,2,FALSE()))</f>
        <v>314.789848774049</v>
      </c>
      <c r="E78" s="0" t="n">
        <v>12</v>
      </c>
      <c r="F78" s="0" t="n">
        <f aca="false">D78*E78</f>
        <v>0</v>
      </c>
      <c r="H78" s="10" t="n">
        <f aca="false">ROUND(D78*C78*IF(G78&gt;0,(G78/10+1),1),0)</f>
        <v>0</v>
      </c>
    </row>
    <row r="79" customFormat="false" ht="12.75" hidden="false" customHeight="false" outlineLevel="0" collapsed="false">
      <c r="A79" s="8"/>
      <c r="B79" s="9" t="s">
        <v>85</v>
      </c>
      <c r="C79" s="2" t="n">
        <f aca="false">IF(ISERROR(VLOOKUP(B79,Ships,2,FALSE())),0,VLOOKUP(B79,Ships,2,FALSE()))</f>
        <v>510.150526203646</v>
      </c>
      <c r="H79" s="10" t="n">
        <f aca="false">ROUND(D79*C79*IF(G79&gt;0,(G79/10+1),1),0)</f>
        <v>0</v>
      </c>
    </row>
    <row r="80" customFormat="false" ht="12.75" hidden="false" customHeight="false" outlineLevel="0" collapsed="false">
      <c r="A80" s="8"/>
      <c r="B80" s="9" t="s">
        <v>86</v>
      </c>
      <c r="C80" s="2" t="n">
        <f aca="false">IF(ISERROR(VLOOKUP(B80,Ships,2,FALSE())),0,VLOOKUP(B80,Ships,2,FALSE()))</f>
        <v>0</v>
      </c>
      <c r="E80" s="0" t="n">
        <v>6</v>
      </c>
      <c r="F80" s="0" t="n">
        <f aca="false">D80*E80</f>
        <v>0</v>
      </c>
      <c r="H80" s="10" t="n">
        <f aca="false">ROUND(D80*C80*IF(G80&gt;0,(G80/10+1),1),0)</f>
        <v>0</v>
      </c>
    </row>
    <row r="81" customFormat="false" ht="12.75" hidden="false" customHeight="false" outlineLevel="0" collapsed="false">
      <c r="A81" s="8"/>
      <c r="B81" s="9" t="s">
        <v>87</v>
      </c>
      <c r="C81" s="2" t="n">
        <f aca="false">IF(ISERROR(VLOOKUP(B81,Ships,2,FALSE())),0,VLOOKUP(B81,Ships,2,FALSE()))</f>
        <v>0</v>
      </c>
      <c r="E81" s="0" t="n">
        <v>6</v>
      </c>
      <c r="F81" s="0" t="n">
        <f aca="false">D81*E81</f>
        <v>0</v>
      </c>
    </row>
    <row r="82" customFormat="false" ht="12.75" hidden="false" customHeight="false" outlineLevel="0" collapsed="false">
      <c r="A82" s="8"/>
      <c r="B82" s="9" t="s">
        <v>88</v>
      </c>
      <c r="C82" s="2" t="n">
        <f aca="false">IF(ISERROR(VLOOKUP(B82,Ships,2,FALSE())),0,VLOOKUP(B82,Ships,2,FALSE()))</f>
        <v>233.639867757434</v>
      </c>
      <c r="H82" s="0" t="n">
        <f aca="false">ROUND(D82*C82*IF(G82&gt;0,(G82/10+1),1),0)</f>
        <v>0</v>
      </c>
    </row>
    <row r="83" customFormat="false" ht="12.75" hidden="false" customHeight="false" outlineLevel="0" collapsed="false">
      <c r="A83" s="8"/>
      <c r="B83" s="9" t="s">
        <v>89</v>
      </c>
      <c r="C83" s="2" t="n">
        <f aca="false">IF(ISERROR(VLOOKUP(B83,Ships,2,FALSE())),0,VLOOKUP(B83,Ships,2,FALSE()))</f>
        <v>0</v>
      </c>
      <c r="H83" s="0" t="n">
        <f aca="false">ROUND(D83*C83*IF(G83&gt;0,(G83/10+1),1),0)</f>
        <v>0</v>
      </c>
    </row>
    <row r="84" customFormat="false" ht="12.75" hidden="false" customHeight="false" outlineLevel="0" collapsed="false">
      <c r="A84" s="8"/>
      <c r="B84" s="9" t="s">
        <v>90</v>
      </c>
      <c r="C84" s="2" t="n">
        <f aca="false">IF(ISERROR(VLOOKUP(B84,Ships,2,FALSE())),0,VLOOKUP(B84,Ships,2,FALSE()))</f>
        <v>0</v>
      </c>
      <c r="H84" s="0" t="n">
        <f aca="false">ROUND(D84*C84*IF(G84&gt;0,(G84/10+1),1),0)</f>
        <v>0</v>
      </c>
    </row>
    <row r="85" s="11" customFormat="true" ht="12.75" hidden="false" customHeight="false" outlineLevel="0" collapsed="false">
      <c r="A85" s="8"/>
      <c r="B85" s="9" t="s">
        <v>91</v>
      </c>
      <c r="C85" s="2" t="n">
        <f aca="false">IF(ISERROR(VLOOKUP(B85,Ships,2,FALSE())),0,VLOOKUP(B85,Ships,2,FALSE()))</f>
        <v>0</v>
      </c>
      <c r="D85" s="0"/>
      <c r="E85" s="0"/>
      <c r="F85" s="0"/>
      <c r="G85" s="0"/>
      <c r="H85" s="0" t="n">
        <f aca="false">ROUND(D85*C85*IF(G85&gt;0,(G85/10+1),1),0)</f>
        <v>0</v>
      </c>
    </row>
    <row r="86" customFormat="false" ht="12.75" hidden="false" customHeight="false" outlineLevel="0" collapsed="false">
      <c r="A86" s="8"/>
      <c r="B86" s="9" t="s">
        <v>92</v>
      </c>
      <c r="C86" s="2" t="n">
        <f aca="false">IF(ISERROR(VLOOKUP(B86,Ships,2,FALSE())),0,VLOOKUP(B86,Ships,2,FALSE()))</f>
        <v>214.522539551058</v>
      </c>
      <c r="E86" s="0" t="n">
        <v>12</v>
      </c>
      <c r="F86" s="0" t="n">
        <f aca="false">D86*E86</f>
        <v>0</v>
      </c>
      <c r="H86" s="0" t="n">
        <f aca="false">ROUND(D86*C86*IF(G86&gt;0,(G86/10+1),1),0)</f>
        <v>0</v>
      </c>
    </row>
    <row r="87" customFormat="false" ht="12.75" hidden="false" customHeight="false" outlineLevel="0" collapsed="false">
      <c r="A87" s="8"/>
      <c r="B87" s="9" t="s">
        <v>93</v>
      </c>
      <c r="C87" s="2" t="n">
        <f aca="false">IF(ISERROR(VLOOKUP(B87,Ships,2,FALSE())),0,VLOOKUP(B87,Ships,2,FALSE()))</f>
        <v>214.522539551058</v>
      </c>
      <c r="E87" s="0" t="n">
        <v>24</v>
      </c>
      <c r="F87" s="0" t="n">
        <f aca="false">D87*E87</f>
        <v>0</v>
      </c>
      <c r="H87" s="0" t="n">
        <f aca="false">ROUND(D87*C87*IF(G87&gt;0,(G87/10+1),1),0)</f>
        <v>0</v>
      </c>
    </row>
    <row r="88" customFormat="false" ht="12.75" hidden="false" customHeight="false" outlineLevel="0" collapsed="false">
      <c r="A88" s="8"/>
      <c r="B88" s="9" t="s">
        <v>94</v>
      </c>
      <c r="C88" s="2" t="n">
        <f aca="false">IF(ISERROR(VLOOKUP(B88,Ships,2,FALSE())),0,VLOOKUP(B88,Ships,2,FALSE()))</f>
        <v>0</v>
      </c>
      <c r="H88" s="0" t="n">
        <f aca="false">ROUND(D88*C88*IF(G88&gt;0,(G88/10+1),1),0)</f>
        <v>0</v>
      </c>
    </row>
    <row r="89" customFormat="false" ht="12.75" hidden="false" customHeight="false" outlineLevel="0" collapsed="false">
      <c r="A89" s="8"/>
      <c r="B89" s="9" t="s">
        <v>95</v>
      </c>
      <c r="C89" s="2" t="n">
        <f aca="false">IF(ISERROR(VLOOKUP(B89,Ships,2,FALSE())),0,VLOOKUP(B89,Ships,2,FALSE()))</f>
        <v>0</v>
      </c>
      <c r="E89" s="0" t="n">
        <v>6</v>
      </c>
      <c r="F89" s="0" t="n">
        <f aca="false">D89*E89</f>
        <v>0</v>
      </c>
      <c r="H89" s="0" t="n">
        <f aca="false">ROUND(D89*C89*IF(G89&gt;0,(G89/10+1),1),0)</f>
        <v>0</v>
      </c>
    </row>
    <row r="90" customFormat="false" ht="12.75" hidden="false" customHeight="false" outlineLevel="0" collapsed="false">
      <c r="A90" s="8"/>
      <c r="B90" s="17" t="s">
        <v>96</v>
      </c>
      <c r="C90" s="2" t="n">
        <f aca="false">IF(ISERROR(VLOOKUP(B90,Ships,2,FALSE())),0,VLOOKUP(B90,Ships,2,FALSE()))</f>
        <v>3.64437683324688</v>
      </c>
      <c r="H90" s="0" t="n">
        <f aca="false">ROUND(D90*C90*IF(G90&gt;0,(G90/10+1),1),0)</f>
        <v>0</v>
      </c>
      <c r="J90" s="17"/>
    </row>
    <row r="91" customFormat="false" ht="12.75" hidden="false" customHeight="false" outlineLevel="0" collapsed="false">
      <c r="A91" s="8"/>
      <c r="B91" s="17" t="s">
        <v>97</v>
      </c>
      <c r="C91" s="2" t="n">
        <f aca="false">IF(ISERROR(VLOOKUP(B91,Ships,2,FALSE())),0,VLOOKUP(B91,Ships,2,FALSE()))</f>
        <v>5.66149552628621</v>
      </c>
      <c r="H91" s="0" t="n">
        <f aca="false">ROUND(D91*C91*IF(G91&gt;0,(G91/10+1),1),0)</f>
        <v>0</v>
      </c>
      <c r="J91" s="17"/>
    </row>
    <row r="92" s="7" customFormat="true" ht="12.75" hidden="false" customHeight="false" outlineLevel="0" collapsed="false">
      <c r="A92" s="4" t="s">
        <v>98</v>
      </c>
      <c r="B92" s="5"/>
      <c r="C92" s="2" t="n">
        <f aca="false">IF(ISERROR(VLOOKUP(B92,Ships,2,FALSE())),0,VLOOKUP(B92,Ships,2,FALSE()))</f>
        <v>0</v>
      </c>
      <c r="H92" s="7" t="n">
        <f aca="false">ROUND(D92*C92*IF(G92&gt;0,(G92/10+1),1),0)</f>
        <v>0</v>
      </c>
      <c r="J92" s="18"/>
    </row>
    <row r="93" customFormat="false" ht="12.75" hidden="false" customHeight="false" outlineLevel="0" collapsed="false">
      <c r="A93" s="16" t="s">
        <v>36</v>
      </c>
      <c r="B93" s="9" t="s">
        <v>99</v>
      </c>
      <c r="C93" s="2" t="n">
        <f aca="false">IF(ISERROR(VLOOKUP(B93,Ships,2,FALSE())),0,VLOOKUP(B93,Ships,2,FALSE()))</f>
        <v>249.834935944512</v>
      </c>
      <c r="D93" s="0" t="n">
        <v>1</v>
      </c>
      <c r="H93" s="0" t="n">
        <f aca="false">ROUND(D93*C93*IF(G93&gt;0,(G93/10+1),1),0)</f>
        <v>250</v>
      </c>
      <c r="J93" s="17"/>
    </row>
    <row r="94" customFormat="false" ht="12.75" hidden="false" customHeight="false" outlineLevel="0" collapsed="false">
      <c r="A94" s="16" t="s">
        <v>100</v>
      </c>
      <c r="B94" s="9" t="s">
        <v>101</v>
      </c>
      <c r="C94" s="2" t="n">
        <f aca="false">IF(ISERROR(VLOOKUP(B94,Ships,2,FALSE())),0,VLOOKUP(B94,Ships,2,FALSE()))</f>
        <v>338.290348169315</v>
      </c>
      <c r="H94" s="0" t="n">
        <f aca="false">ROUND(D94*C94*IF(G94&gt;0,(G94/10+1),1),0)</f>
        <v>0</v>
      </c>
    </row>
    <row r="95" customFormat="false" ht="12.75" hidden="false" customHeight="false" outlineLevel="0" collapsed="false">
      <c r="B95" s="9" t="s">
        <v>102</v>
      </c>
      <c r="C95" s="2" t="n">
        <f aca="false">IF(ISERROR(VLOOKUP(B95,Ships,2,FALSE())),0,VLOOKUP(B95,Ships,2,FALSE()))</f>
        <v>240.223980477059</v>
      </c>
      <c r="D95" s="0" t="n">
        <v>1</v>
      </c>
      <c r="H95" s="0" t="n">
        <f aca="false">ROUND(D95*C95*IF(G95&gt;0,(G95/10+1),1),0)</f>
        <v>240</v>
      </c>
      <c r="J95" s="17"/>
    </row>
    <row r="96" customFormat="false" ht="12.75" hidden="false" customHeight="false" outlineLevel="0" collapsed="false">
      <c r="A96" s="8"/>
      <c r="B96" s="9" t="s">
        <v>103</v>
      </c>
      <c r="C96" s="2" t="n">
        <f aca="false">IF(ISERROR(VLOOKUP(B96,Ships,2,FALSE())),0,VLOOKUP(B96,Ships,2,FALSE()))</f>
        <v>369.267541533878</v>
      </c>
      <c r="H96" s="0" t="n">
        <f aca="false">ROUND(D96*C96*IF(G96&gt;0,(G96/10+1),1),0)</f>
        <v>0</v>
      </c>
      <c r="J96" s="17"/>
    </row>
    <row r="97" customFormat="false" ht="12.75" hidden="false" customHeight="false" outlineLevel="0" collapsed="false">
      <c r="A97" s="8"/>
      <c r="B97" s="9" t="s">
        <v>104</v>
      </c>
      <c r="C97" s="2" t="n">
        <f aca="false">IF(ISERROR(VLOOKUP(B97,Ships,2,FALSE())),0,VLOOKUP(B97,Ships,2,FALSE()))</f>
        <v>678.30650334731</v>
      </c>
      <c r="H97" s="0" t="n">
        <f aca="false">ROUND(D97*C97*IF(G97&gt;0,(G97/10+1),1),0)</f>
        <v>0</v>
      </c>
      <c r="J97" s="17"/>
    </row>
    <row r="98" customFormat="false" ht="12.75" hidden="false" customHeight="false" outlineLevel="0" collapsed="false">
      <c r="A98" s="8"/>
      <c r="B98" s="9" t="s">
        <v>105</v>
      </c>
      <c r="C98" s="2" t="n">
        <f aca="false">IF(ISERROR(VLOOKUP(B98,Ships,2,FALSE())),0,VLOOKUP(B98,Ships,2,FALSE()))</f>
        <v>478.078355236433</v>
      </c>
      <c r="D98" s="0" t="n">
        <v>1</v>
      </c>
      <c r="H98" s="0" t="n">
        <f aca="false">ROUND(D98*C98*IF(G98&gt;0,(G98/10+1),1),0)</f>
        <v>478</v>
      </c>
      <c r="J98" s="17"/>
    </row>
    <row r="99" customFormat="false" ht="12.75" hidden="false" customHeight="false" outlineLevel="0" collapsed="false">
      <c r="A99" s="8"/>
      <c r="B99" s="9" t="s">
        <v>106</v>
      </c>
      <c r="C99" s="2" t="n">
        <f aca="false">IF(ISERROR(VLOOKUP(B99,Ships,2,FALSE())),0,VLOOKUP(B99,Ships,2,FALSE()))</f>
        <v>122.067087409998</v>
      </c>
      <c r="H99" s="0" t="n">
        <f aca="false">ROUND(D99*C99*IF(G99&gt;0,(G99/10+1),1),0)</f>
        <v>0</v>
      </c>
      <c r="J99" s="17"/>
    </row>
    <row r="100" s="11" customFormat="true" ht="12.75" hidden="false" customHeight="false" outlineLevel="0" collapsed="false">
      <c r="A100" s="8"/>
      <c r="B100" s="9" t="s">
        <v>107</v>
      </c>
      <c r="C100" s="2" t="n">
        <f aca="false">IF(ISERROR(VLOOKUP(B100,Ships,2,FALSE())),0,VLOOKUP(B100,Ships,2,FALSE()))</f>
        <v>134.724886742205</v>
      </c>
      <c r="D100" s="0"/>
      <c r="E100" s="0"/>
      <c r="F100" s="0"/>
      <c r="G100" s="0"/>
      <c r="H100" s="0" t="n">
        <f aca="false">ROUND(D100*C100*IF(G100&gt;0,(G100/10+1),1),0)</f>
        <v>0</v>
      </c>
      <c r="J100" s="17"/>
    </row>
    <row r="101" customFormat="false" ht="12.75" hidden="false" customHeight="false" outlineLevel="0" collapsed="false">
      <c r="A101" s="8"/>
      <c r="B101" s="9" t="s">
        <v>108</v>
      </c>
      <c r="C101" s="2" t="n">
        <f aca="false">IF(ISERROR(VLOOKUP(B101,Ships,2,FALSE())),0,VLOOKUP(B101,Ships,2,FALSE()))</f>
        <v>98.8026493063801</v>
      </c>
      <c r="H101" s="0" t="n">
        <f aca="false">ROUND(D101*C101*IF(G101&gt;0,(G101/10+1),1),0)</f>
        <v>0</v>
      </c>
      <c r="J101" s="19"/>
    </row>
    <row r="102" customFormat="false" ht="12.75" hidden="false" customHeight="false" outlineLevel="0" collapsed="false">
      <c r="A102" s="8"/>
      <c r="B102" s="9" t="s">
        <v>109</v>
      </c>
      <c r="C102" s="2" t="n">
        <f aca="false">IF(ISERROR(VLOOKUP(B102,Ships,2,FALSE())),0,VLOOKUP(B102,Ships,2,FALSE()))</f>
        <v>107.473930948195</v>
      </c>
      <c r="D102" s="0" t="n">
        <v>1</v>
      </c>
      <c r="H102" s="0" t="n">
        <f aca="false">ROUND(D102*C102*IF(G102&gt;0,(G102/10+1),1),0)</f>
        <v>107</v>
      </c>
      <c r="J102" s="17"/>
    </row>
    <row r="103" customFormat="false" ht="12.75" hidden="false" customHeight="false" outlineLevel="0" collapsed="false">
      <c r="A103" s="8"/>
      <c r="B103" s="9" t="s">
        <v>110</v>
      </c>
      <c r="C103" s="2" t="n">
        <f aca="false">IF(ISERROR(VLOOKUP(B103,Ships,2,FALSE())),0,VLOOKUP(B103,Ships,2,FALSE()))</f>
        <v>0</v>
      </c>
      <c r="H103" s="0" t="n">
        <f aca="false">ROUND(D103*C103*IF(G103&gt;0,(G103/10+1),1),0)</f>
        <v>0</v>
      </c>
      <c r="J103" s="19"/>
      <c r="K103" s="17"/>
    </row>
    <row r="104" customFormat="false" ht="12.75" hidden="false" customHeight="false" outlineLevel="0" collapsed="false">
      <c r="A104" s="8"/>
      <c r="B104" s="9" t="s">
        <v>111</v>
      </c>
      <c r="C104" s="2" t="n">
        <f aca="false">IF(ISERROR(VLOOKUP(B104,Ships,2,FALSE())),0,VLOOKUP(B104,Ships,2,FALSE()))</f>
        <v>0</v>
      </c>
      <c r="D104" s="0" t="n">
        <v>20</v>
      </c>
      <c r="H104" s="0" t="n">
        <f aca="false">ROUND(D104*C104*IF(G104&gt;0,(G104/10+1),1),0)</f>
        <v>0</v>
      </c>
      <c r="J104" s="17"/>
      <c r="K104" s="20"/>
    </row>
    <row r="105" customFormat="false" ht="12.75" hidden="false" customHeight="false" outlineLevel="0" collapsed="false">
      <c r="B105" s="17" t="s">
        <v>112</v>
      </c>
      <c r="C105" s="2" t="n">
        <f aca="false">IF(ISERROR(VLOOKUP(B105,Ships,2,FALSE())),0,VLOOKUP(B105,Ships,2,FALSE()))</f>
        <v>6.18247117286137</v>
      </c>
      <c r="H105" s="0" t="n">
        <f aca="false">ROUND(D105*C105*IF(G105&gt;0,(G105/10+1),1),0)</f>
        <v>0</v>
      </c>
      <c r="J105" s="17"/>
      <c r="K105" s="17"/>
    </row>
    <row r="106" customFormat="false" ht="12.75" hidden="false" customHeight="false" outlineLevel="0" collapsed="false">
      <c r="A106" s="17"/>
      <c r="B106" s="17" t="s">
        <v>113</v>
      </c>
      <c r="C106" s="2" t="n">
        <f aca="false">IF(ISERROR(VLOOKUP(B106,Ships,2,FALSE())),0,VLOOKUP(B106,Ships,2,FALSE()))</f>
        <v>12.1449206651825</v>
      </c>
      <c r="H106" s="0" t="n">
        <f aca="false">ROUND(D106*C106*IF(G106&gt;0,(G106/10+1),1),0)</f>
        <v>0</v>
      </c>
      <c r="J106" s="17"/>
      <c r="K106" s="17"/>
    </row>
    <row r="107" s="7" customFormat="true" ht="12.75" hidden="false" customHeight="false" outlineLevel="0" collapsed="false">
      <c r="A107" s="4" t="s">
        <v>114</v>
      </c>
      <c r="B107" s="5"/>
      <c r="C107" s="2" t="n">
        <f aca="false">IF(ISERROR(VLOOKUP(B107,Ships,2,FALSE())),0,VLOOKUP(B107,Ships,2,FALSE()))</f>
        <v>0</v>
      </c>
      <c r="H107" s="7" t="n">
        <f aca="false">ROUND(D107*C107*IF(G107&gt;0,(G107/10+1),1),0)</f>
        <v>0</v>
      </c>
      <c r="J107" s="18"/>
      <c r="K107" s="18"/>
    </row>
    <row r="108" s="11" customFormat="true" ht="12.75" hidden="false" customHeight="false" outlineLevel="0" collapsed="false">
      <c r="A108" s="8"/>
      <c r="B108" s="9" t="s">
        <v>115</v>
      </c>
      <c r="C108" s="2" t="n">
        <f aca="false">IF(ISERROR(VLOOKUP(B108,Ships,2,FALSE())),0,VLOOKUP(B108,Ships,2,FALSE()))</f>
        <v>53.6914536636703</v>
      </c>
      <c r="D108" s="0"/>
      <c r="E108" s="0"/>
      <c r="F108" s="0"/>
      <c r="G108" s="0"/>
      <c r="H108" s="0" t="n">
        <f aca="false">ROUND(D108*C108*IF(G108&gt;0,(G108/10+1),1),0)</f>
        <v>0</v>
      </c>
      <c r="J108" s="17"/>
      <c r="K108" s="17"/>
    </row>
    <row r="109" customFormat="false" ht="12.75" hidden="false" customHeight="false" outlineLevel="0" collapsed="false">
      <c r="A109" s="8"/>
      <c r="B109" s="9" t="s">
        <v>116</v>
      </c>
      <c r="C109" s="2" t="n">
        <f aca="false">IF(ISERROR(VLOOKUP(B109,Ships,2,FALSE())),0,VLOOKUP(B109,Ships,2,FALSE()))</f>
        <v>195.472400582291</v>
      </c>
      <c r="H109" s="0" t="n">
        <f aca="false">ROUND(D109*C109*IF(G109&gt;0,(G109/10+1),1),0)</f>
        <v>0</v>
      </c>
      <c r="J109" s="17"/>
      <c r="K109" s="17"/>
    </row>
    <row r="110" customFormat="false" ht="12.75" hidden="false" customHeight="false" outlineLevel="0" collapsed="false">
      <c r="A110" s="8"/>
      <c r="B110" s="9" t="s">
        <v>117</v>
      </c>
      <c r="C110" s="2" t="n">
        <f aca="false">IF(ISERROR(VLOOKUP(B110,Ships,2,FALSE())),0,VLOOKUP(B110,Ships,2,FALSE()))</f>
        <v>239.000440488613</v>
      </c>
      <c r="H110" s="0" t="n">
        <f aca="false">ROUND(D110*C110*IF(G110&gt;0,(G110/10+1),1),0)</f>
        <v>0</v>
      </c>
      <c r="J110" s="17"/>
      <c r="K110" s="17"/>
    </row>
    <row r="111" customFormat="false" ht="12.75" hidden="false" customHeight="false" outlineLevel="0" collapsed="false">
      <c r="A111" s="8"/>
      <c r="B111" s="9" t="s">
        <v>118</v>
      </c>
      <c r="C111" s="2" t="n">
        <f aca="false">IF(ISERROR(VLOOKUP(B111,Ships,2,FALSE())),0,VLOOKUP(B111,Ships,2,FALSE()))</f>
        <v>197.848299266072</v>
      </c>
      <c r="H111" s="0" t="n">
        <f aca="false">ROUND(D111*C111*IF(G111&gt;0,(G111/10+1),1),0)</f>
        <v>0</v>
      </c>
      <c r="K111" s="17"/>
      <c r="L111" s="21"/>
    </row>
    <row r="112" customFormat="false" ht="12.75" hidden="false" customHeight="false" outlineLevel="0" collapsed="false">
      <c r="A112" s="8"/>
      <c r="B112" s="9" t="s">
        <v>119</v>
      </c>
      <c r="C112" s="2" t="n">
        <f aca="false">IF(ISERROR(VLOOKUP(B112,Ships,2,FALSE())),0,VLOOKUP(B112,Ships,2,FALSE()))</f>
        <v>165.659059664389</v>
      </c>
      <c r="H112" s="0" t="n">
        <f aca="false">ROUND(D112*C112*IF(G112&gt;0,(G112/10+1),1),0)</f>
        <v>0</v>
      </c>
      <c r="J112" s="19"/>
      <c r="K112" s="17"/>
    </row>
    <row r="113" customFormat="false" ht="12.75" hidden="false" customHeight="false" outlineLevel="0" collapsed="false">
      <c r="A113" s="8"/>
      <c r="B113" s="9" t="s">
        <v>120</v>
      </c>
      <c r="C113" s="2" t="n">
        <f aca="false">IF(ISERROR(VLOOKUP(B113,Ships,2,FALSE())),0,VLOOKUP(B113,Ships,2,FALSE()))</f>
        <v>150.715248352743</v>
      </c>
      <c r="H113" s="0" t="n">
        <f aca="false">ROUND(D113*C113*IF(G113&gt;0,(G113/10+1),1),0)</f>
        <v>0</v>
      </c>
      <c r="K113" s="17"/>
    </row>
    <row r="114" customFormat="false" ht="12.75" hidden="false" customHeight="false" outlineLevel="0" collapsed="false">
      <c r="A114" s="8"/>
      <c r="B114" s="9" t="s">
        <v>121</v>
      </c>
      <c r="C114" s="2" t="n">
        <f aca="false">IF(ISERROR(VLOOKUP(B114,Ships,2,FALSE())),0,VLOOKUP(B114,Ships,2,FALSE()))</f>
        <v>149.043422046929</v>
      </c>
      <c r="H114" s="0" t="n">
        <f aca="false">ROUND(D114*C114*IF(G114&gt;0,(G114/10+1),1),0)</f>
        <v>0</v>
      </c>
      <c r="J114" s="19"/>
      <c r="K114" s="17"/>
    </row>
    <row r="115" customFormat="false" ht="12.75" hidden="false" customHeight="false" outlineLevel="0" collapsed="false">
      <c r="A115" s="8"/>
      <c r="B115" s="9" t="s">
        <v>122</v>
      </c>
      <c r="C115" s="2" t="n">
        <f aca="false">IF(ISERROR(VLOOKUP(B115,Ships,2,FALSE())),0,VLOOKUP(B115,Ships,2,FALSE()))</f>
        <v>213.83198597027</v>
      </c>
      <c r="H115" s="0" t="n">
        <f aca="false">ROUND(D115*C115*IF(G115&gt;0,(G115/10+1),1),0)</f>
        <v>0</v>
      </c>
    </row>
    <row r="116" customFormat="false" ht="12.75" hidden="false" customHeight="false" outlineLevel="0" collapsed="false">
      <c r="A116" s="17"/>
      <c r="B116" s="9" t="s">
        <v>123</v>
      </c>
      <c r="C116" s="2" t="n">
        <f aca="false">IF(ISERROR(VLOOKUP(B116,Ships,2,FALSE())),0,VLOOKUP(B116,Ships,2,FALSE()))</f>
        <v>118.306129742515</v>
      </c>
      <c r="H116" s="0" t="n">
        <f aca="false">ROUND(D116*C116*IF(G116&gt;0,(G116/10+1),1),0)</f>
        <v>0</v>
      </c>
    </row>
    <row r="117" customFormat="false" ht="12.75" hidden="false" customHeight="false" outlineLevel="0" collapsed="false">
      <c r="A117" s="17"/>
      <c r="B117" s="9" t="s">
        <v>124</v>
      </c>
      <c r="C117" s="2" t="n">
        <f aca="false">IF(ISERROR(VLOOKUP(B117,Ships,2,FALSE())),0,VLOOKUP(B117,Ships,2,FALSE()))</f>
        <v>44.8485785269257</v>
      </c>
      <c r="H117" s="0" t="n">
        <f aca="false">ROUND(D117*C117*IF(G117&gt;0,(G117/10+1),1),0)</f>
        <v>0</v>
      </c>
    </row>
    <row r="118" customFormat="false" ht="12.75" hidden="false" customHeight="false" outlineLevel="0" collapsed="false">
      <c r="B118" s="17" t="s">
        <v>125</v>
      </c>
      <c r="C118" s="2" t="n">
        <f aca="false">IF(ISERROR(VLOOKUP(B118,Ships,2,FALSE())),0,VLOOKUP(B118,Ships,2,FALSE()))</f>
        <v>17.4071063869853</v>
      </c>
      <c r="H118" s="0" t="n">
        <f aca="false">ROUND(D118*C118*IF(G118&gt;0,(G118/10+1),1),0)</f>
        <v>0</v>
      </c>
    </row>
    <row r="119" s="22" customFormat="true" ht="12.75" hidden="false" customHeight="false" outlineLevel="0" collapsed="false">
      <c r="A119" s="8"/>
      <c r="B119" s="17" t="s">
        <v>126</v>
      </c>
      <c r="C119" s="2" t="n">
        <f aca="false">IF(ISERROR(VLOOKUP(B119,Ships,2,FALSE())),0,VLOOKUP(B119,Ships,2,FALSE()))</f>
        <v>7.48630097153615</v>
      </c>
      <c r="D119" s="0"/>
      <c r="E119" s="0"/>
      <c r="F119" s="0"/>
      <c r="G119" s="0"/>
      <c r="H119" s="0" t="n">
        <f aca="false">ROUND(D119*C119*IF(G119&gt;0,(G119/10+1),1),0)</f>
        <v>0</v>
      </c>
    </row>
    <row r="120" s="7" customFormat="true" ht="12.75" hidden="false" customHeight="false" outlineLevel="0" collapsed="false">
      <c r="A120" s="4" t="s">
        <v>127</v>
      </c>
      <c r="B120" s="5"/>
      <c r="C120" s="2" t="n">
        <f aca="false">IF(ISERROR(VLOOKUP(B120,Ships,2,FALSE())),0,VLOOKUP(B120,Ships,2,FALSE()))</f>
        <v>0</v>
      </c>
      <c r="H120" s="7" t="n">
        <f aca="false">ROUND(D120*C120*IF(G120&gt;0,(G120/10+1),1),0)</f>
        <v>0</v>
      </c>
    </row>
    <row r="121" customFormat="false" ht="12.75" hidden="false" customHeight="false" outlineLevel="0" collapsed="false">
      <c r="A121" s="8"/>
      <c r="B121" s="17" t="s">
        <v>128</v>
      </c>
      <c r="C121" s="2" t="n">
        <f aca="false">IF(ISERROR(VLOOKUP(B121,Ships,2,FALSE())),0,VLOOKUP(B121,Ships,2,FALSE()))</f>
        <v>401.545513025586</v>
      </c>
      <c r="H121" s="0" t="n">
        <f aca="false">ROUND(D121*C121*IF(G121&gt;0,(G121/10+1),1),0)</f>
        <v>0</v>
      </c>
      <c r="J121" s="17"/>
      <c r="L121" s="17"/>
    </row>
    <row r="122" customFormat="false" ht="12.75" hidden="false" customHeight="false" outlineLevel="0" collapsed="false">
      <c r="A122" s="8"/>
      <c r="B122" s="17" t="s">
        <v>129</v>
      </c>
      <c r="C122" s="2" t="n">
        <f aca="false">IF(ISERROR(VLOOKUP(B122,Ships,2,FALSE())),0,VLOOKUP(B122,Ships,2,FALSE()))</f>
        <v>242.353043957293</v>
      </c>
      <c r="H122" s="0" t="n">
        <f aca="false">ROUND(D122*C122*IF(G122&gt;0,(G122/10+1),1),0)</f>
        <v>0</v>
      </c>
      <c r="J122" s="20"/>
      <c r="L122" s="17"/>
    </row>
    <row r="123" customFormat="false" ht="12.75" hidden="false" customHeight="false" outlineLevel="0" collapsed="false">
      <c r="A123" s="8"/>
      <c r="B123" s="17" t="s">
        <v>130</v>
      </c>
      <c r="C123" s="2" t="n">
        <f aca="false">IF(ISERROR(VLOOKUP(B123,Ships,2,FALSE())),0,VLOOKUP(B123,Ships,2,FALSE()))</f>
        <v>140.998660761382</v>
      </c>
      <c r="H123" s="0" t="n">
        <f aca="false">ROUND(D123*C123*IF(G123&gt;0,(G123/10+1),1),0)</f>
        <v>0</v>
      </c>
      <c r="J123" s="17"/>
      <c r="L123" s="17"/>
    </row>
    <row r="124" customFormat="false" ht="12.75" hidden="false" customHeight="false" outlineLevel="0" collapsed="false">
      <c r="A124" s="8"/>
      <c r="B124" s="9" t="s">
        <v>131</v>
      </c>
      <c r="C124" s="2" t="n">
        <f aca="false">IF(ISERROR(VLOOKUP(B124,Ships,2,FALSE())),0,VLOOKUP(B124,Ships,2,FALSE()))</f>
        <v>0</v>
      </c>
      <c r="H124" s="0" t="n">
        <f aca="false">ROUND(D124*C124*IF(G124&gt;0,(G124/10+1),1),0)</f>
        <v>0</v>
      </c>
      <c r="J124" s="17"/>
      <c r="L124" s="17"/>
    </row>
    <row r="125" customFormat="false" ht="12.75" hidden="false" customHeight="false" outlineLevel="0" collapsed="false">
      <c r="A125" s="8"/>
      <c r="B125" s="17" t="s">
        <v>132</v>
      </c>
      <c r="C125" s="2" t="n">
        <f aca="false">IF(ISERROR(VLOOKUP(B125,Ships,2,FALSE())),0,VLOOKUP(B125,Ships,2,FALSE()))</f>
        <v>199.944051178927</v>
      </c>
      <c r="H125" s="0" t="n">
        <f aca="false">ROUND(D125*C125*IF(G125&gt;0,(G125/10+1),1),0)</f>
        <v>0</v>
      </c>
      <c r="J125" s="17"/>
    </row>
    <row r="126" s="11" customFormat="true" ht="12.75" hidden="false" customHeight="false" outlineLevel="0" collapsed="false">
      <c r="A126" s="8"/>
      <c r="B126" s="17" t="s">
        <v>133</v>
      </c>
      <c r="C126" s="2" t="n">
        <f aca="false">IF(ISERROR(VLOOKUP(B126,Ships,2,FALSE())),0,VLOOKUP(B126,Ships,2,FALSE()))</f>
        <v>142.667238552604</v>
      </c>
      <c r="D126" s="0"/>
      <c r="E126" s="0"/>
      <c r="F126" s="0"/>
      <c r="G126" s="0"/>
      <c r="H126" s="0" t="n">
        <f aca="false">ROUND(D126*C126*IF(G126&gt;0,(G126/10+1),1),0)</f>
        <v>0</v>
      </c>
      <c r="J126" s="17"/>
    </row>
    <row r="127" customFormat="false" ht="12.75" hidden="false" customHeight="false" outlineLevel="0" collapsed="false">
      <c r="A127" s="8"/>
      <c r="B127" s="9" t="s">
        <v>134</v>
      </c>
      <c r="C127" s="2" t="n">
        <f aca="false">IF(ISERROR(VLOOKUP(B127,Ships,2,FALSE())),0,VLOOKUP(B127,Ships,2,FALSE()))</f>
        <v>0</v>
      </c>
      <c r="H127" s="0" t="n">
        <f aca="false">ROUND(D127*C127*IF(G127&gt;0,(G127/10+1),1),0)</f>
        <v>0</v>
      </c>
      <c r="J127" s="17"/>
    </row>
    <row r="128" customFormat="false" ht="12.75" hidden="false" customHeight="false" outlineLevel="0" collapsed="false">
      <c r="A128" s="8"/>
      <c r="B128" s="9" t="s">
        <v>135</v>
      </c>
      <c r="C128" s="2" t="n">
        <f aca="false">IF(ISERROR(VLOOKUP(B128,Ships,2,FALSE())),0,VLOOKUP(B128,Ships,2,FALSE()))</f>
        <v>964.303069353691</v>
      </c>
      <c r="H128" s="0" t="n">
        <f aca="false">ROUND(D128*C128*IF(G128&gt;0,(G128/10+1),1),0)</f>
        <v>0</v>
      </c>
      <c r="J128" s="17"/>
    </row>
    <row r="129" customFormat="false" ht="12.75" hidden="false" customHeight="false" outlineLevel="0" collapsed="false">
      <c r="A129" s="8"/>
      <c r="B129" s="17" t="s">
        <v>136</v>
      </c>
      <c r="C129" s="2" t="n">
        <f aca="false">IF(ISERROR(VLOOKUP(B129,Ships,2,FALSE())),0,VLOOKUP(B129,Ships,2,FALSE()))</f>
        <v>4.7248517107522</v>
      </c>
      <c r="H129" s="0" t="n">
        <f aca="false">ROUND(D129*C129*IF(G129&gt;0,(G129/10+1),1),0)</f>
        <v>0</v>
      </c>
      <c r="J129" s="17"/>
    </row>
    <row r="130" s="7" customFormat="true" ht="12.75" hidden="false" customHeight="false" outlineLevel="0" collapsed="false">
      <c r="A130" s="4" t="s">
        <v>137</v>
      </c>
      <c r="B130" s="5"/>
      <c r="C130" s="2" t="n">
        <f aca="false">IF(ISERROR(VLOOKUP(B130,Ships,2,FALSE())),0,VLOOKUP(B130,Ships,2,FALSE()))</f>
        <v>0</v>
      </c>
      <c r="H130" s="7" t="n">
        <f aca="false">ROUND(D130*C130*IF(G130&gt;0,(G130/10+1),1),0)</f>
        <v>0</v>
      </c>
      <c r="J130" s="18"/>
    </row>
    <row r="131" s="22" customFormat="true" ht="12.75" hidden="false" customHeight="false" outlineLevel="0" collapsed="false">
      <c r="A131" s="16" t="s">
        <v>36</v>
      </c>
      <c r="B131" s="9" t="s">
        <v>138</v>
      </c>
      <c r="C131" s="2" t="n">
        <f aca="false">IF(ISERROR(VLOOKUP(B131,Ships,2,FALSE())),0,VLOOKUP(B131,Ships,2,FALSE()))</f>
        <v>113.269551857027</v>
      </c>
      <c r="D131" s="0"/>
      <c r="E131" s="0"/>
      <c r="F131" s="0"/>
      <c r="G131" s="0"/>
      <c r="H131" s="0" t="n">
        <f aca="false">ROUND(D131*C131*IF(G131&gt;0,(G131/10+1),1),0)</f>
        <v>0</v>
      </c>
      <c r="J131" s="17"/>
    </row>
    <row r="132" customFormat="false" ht="12.75" hidden="false" customHeight="false" outlineLevel="0" collapsed="false">
      <c r="A132" s="8"/>
      <c r="B132" s="9" t="s">
        <v>139</v>
      </c>
      <c r="C132" s="2" t="n">
        <f aca="false">IF(ISERROR(VLOOKUP(B132,Ships,2,FALSE())),0,VLOOKUP(B132,Ships,2,FALSE()))</f>
        <v>52.9003894947153</v>
      </c>
      <c r="H132" s="0" t="n">
        <f aca="false">ROUND(D132*C132*IF(G132&gt;0,(G132/10+1),1),0)</f>
        <v>0</v>
      </c>
      <c r="J132" s="17"/>
    </row>
    <row r="133" customFormat="false" ht="12.75" hidden="false" customHeight="false" outlineLevel="0" collapsed="false">
      <c r="A133" s="8"/>
      <c r="B133" s="9" t="s">
        <v>140</v>
      </c>
      <c r="C133" s="2" t="n">
        <f aca="false">IF(ISERROR(VLOOKUP(B133,Ships,2,FALSE())),0,VLOOKUP(B133,Ships,2,FALSE()))</f>
        <v>432.750642245311</v>
      </c>
      <c r="H133" s="0" t="n">
        <f aca="false">ROUND(D133*C133*IF(G133&gt;0,(G133/10+1),1),0)</f>
        <v>0</v>
      </c>
      <c r="J133" s="17"/>
    </row>
    <row r="134" customFormat="false" ht="12.75" hidden="false" customHeight="false" outlineLevel="0" collapsed="false">
      <c r="A134" s="8"/>
      <c r="B134" s="9" t="s">
        <v>141</v>
      </c>
      <c r="C134" s="2" t="n">
        <f aca="false">IF(ISERROR(VLOOKUP(B134,Ships,2,FALSE())),0,VLOOKUP(B134,Ships,2,FALSE()))</f>
        <v>184.113620539658</v>
      </c>
      <c r="H134" s="0" t="n">
        <f aca="false">ROUND(D134*C134*IF(G134&gt;0,(G134/10+1),1),0)</f>
        <v>0</v>
      </c>
    </row>
    <row r="135" s="11" customFormat="true" ht="12.75" hidden="false" customHeight="false" outlineLevel="0" collapsed="false">
      <c r="A135" s="23"/>
      <c r="B135" s="9" t="s">
        <v>142</v>
      </c>
      <c r="C135" s="2" t="n">
        <f aca="false">IF(ISERROR(VLOOKUP(B135,Ships,2,FALSE())),0,VLOOKUP(B135,Ships,2,FALSE()))</f>
        <v>587.950913932667</v>
      </c>
      <c r="D135" s="0"/>
      <c r="E135" s="0"/>
      <c r="F135" s="0"/>
      <c r="G135" s="0"/>
      <c r="H135" s="0" t="n">
        <f aca="false">ROUND(D135*C135*IF(G135&gt;0,(G135/10+1),1),0)</f>
        <v>0</v>
      </c>
    </row>
    <row r="136" customFormat="false" ht="12.75" hidden="false" customHeight="false" outlineLevel="0" collapsed="false">
      <c r="A136" s="8"/>
      <c r="B136" s="9" t="s">
        <v>143</v>
      </c>
      <c r="C136" s="2" t="n">
        <f aca="false">IF(ISERROR(VLOOKUP(B136,Ships,2,FALSE())),0,VLOOKUP(B136,Ships,2,FALSE()))</f>
        <v>1149.27374252458</v>
      </c>
      <c r="H136" s="0" t="n">
        <f aca="false">ROUND(D136*C136*IF(G136&gt;0,(G136/10+1),1),0)</f>
        <v>0</v>
      </c>
    </row>
    <row r="137" customFormat="false" ht="12.75" hidden="false" customHeight="false" outlineLevel="0" collapsed="false">
      <c r="A137" s="8"/>
      <c r="B137" s="9" t="s">
        <v>144</v>
      </c>
      <c r="C137" s="2" t="n">
        <f aca="false">IF(ISERROR(VLOOKUP(B137,Ships,2,FALSE())),0,VLOOKUP(B137,Ships,2,FALSE()))</f>
        <v>460.758943446269</v>
      </c>
      <c r="H137" s="0" t="n">
        <f aca="false">ROUND(D137*C137*IF(G137&gt;0,(G137/10+1),1),0)</f>
        <v>0</v>
      </c>
    </row>
    <row r="138" customFormat="false" ht="12.75" hidden="false" customHeight="false" outlineLevel="0" collapsed="false">
      <c r="A138" s="8"/>
      <c r="B138" s="9" t="s">
        <v>145</v>
      </c>
      <c r="C138" s="2" t="n">
        <f aca="false">IF(ISERROR(VLOOKUP(B138,Ships,2,FALSE())),0,VLOOKUP(B138,Ships,2,FALSE()))</f>
        <v>130.343345481988</v>
      </c>
      <c r="H138" s="0" t="n">
        <f aca="false">ROUND(D138*C138*IF(G138&gt;0,(G138/10+1),1),0)</f>
        <v>0</v>
      </c>
    </row>
    <row r="139" customFormat="false" ht="12.75" hidden="false" customHeight="false" outlineLevel="0" collapsed="false">
      <c r="A139" s="8"/>
      <c r="B139" s="9" t="s">
        <v>146</v>
      </c>
      <c r="C139" s="2" t="n">
        <f aca="false">IF(ISERROR(VLOOKUP(B139,Ships,2,FALSE())),0,VLOOKUP(B139,Ships,2,FALSE()))</f>
        <v>33.7238072243514</v>
      </c>
      <c r="H139" s="0" t="n">
        <f aca="false">ROUND(D139*C139*IF(G139&gt;0,(G139/10+1),1),0)</f>
        <v>0</v>
      </c>
    </row>
    <row r="140" s="7" customFormat="true" ht="12.75" hidden="false" customHeight="false" outlineLevel="0" collapsed="false">
      <c r="A140" s="4" t="s">
        <v>147</v>
      </c>
      <c r="B140" s="5"/>
      <c r="C140" s="2" t="n">
        <f aca="false">IF(ISERROR(VLOOKUP(B140,Ships,2,FALSE())),0,VLOOKUP(B140,Ships,2,FALSE()))</f>
        <v>0</v>
      </c>
      <c r="H140" s="7" t="n">
        <f aca="false">ROUND(D140*C140*IF(G140&gt;0,(G140/10+1),1),0)</f>
        <v>0</v>
      </c>
    </row>
    <row r="141" customFormat="false" ht="12.75" hidden="false" customHeight="false" outlineLevel="0" collapsed="false">
      <c r="A141" s="16" t="s">
        <v>148</v>
      </c>
      <c r="B141" s="9" t="s">
        <v>149</v>
      </c>
      <c r="C141" s="2" t="n">
        <f aca="false">IF(ISERROR(VLOOKUP(B141,Ships,2,FALSE())),0,VLOOKUP(B141,Ships,2,FALSE()))</f>
        <v>2217.54474847725</v>
      </c>
      <c r="H141" s="0" t="n">
        <f aca="false">ROUND(D141*C141*IF(G141&gt;0,(G141/10+1),1),0)</f>
        <v>0</v>
      </c>
    </row>
    <row r="142" customFormat="false" ht="12.75" hidden="false" customHeight="false" outlineLevel="0" collapsed="false">
      <c r="A142" s="16" t="s">
        <v>150</v>
      </c>
      <c r="B142" s="9" t="s">
        <v>151</v>
      </c>
      <c r="C142" s="2" t="n">
        <f aca="false">IF(ISERROR(VLOOKUP(B142,Ships,2,FALSE())),0,VLOOKUP(B142,Ships,2,FALSE()))</f>
        <v>2217.54474847725</v>
      </c>
      <c r="H142" s="0" t="n">
        <f aca="false">ROUND(D142*C142*IF(G142&gt;0,(G142/10+1),1),0)</f>
        <v>0</v>
      </c>
    </row>
    <row r="143" customFormat="false" ht="12.75" hidden="false" customHeight="false" outlineLevel="0" collapsed="false">
      <c r="B143" s="9" t="s">
        <v>152</v>
      </c>
      <c r="C143" s="2" t="n">
        <f aca="false">IF(ISERROR(VLOOKUP(B143,Ships,2,FALSE())),0,VLOOKUP(B143,Ships,2,FALSE()))</f>
        <v>2498.25235331262</v>
      </c>
      <c r="H143" s="0" t="n">
        <f aca="false">ROUND(D143*C143*IF(G143&gt;0,(G143/10+1),1),0)</f>
        <v>0</v>
      </c>
    </row>
    <row r="144" customFormat="false" ht="12.75" hidden="false" customHeight="false" outlineLevel="0" collapsed="false">
      <c r="A144" s="8"/>
      <c r="B144" s="9" t="s">
        <v>153</v>
      </c>
      <c r="C144" s="2" t="n">
        <f aca="false">IF(ISERROR(VLOOKUP(B144,Ships,2,FALSE())),0,VLOOKUP(B144,Ships,2,FALSE()))</f>
        <v>0</v>
      </c>
      <c r="H144" s="0" t="n">
        <f aca="false">ROUND(D144*C144*IF(G144&gt;0,(G144/10+1),1),0)</f>
        <v>0</v>
      </c>
    </row>
    <row r="145" customFormat="false" ht="12.75" hidden="false" customHeight="false" outlineLevel="0" collapsed="false">
      <c r="A145" s="8"/>
      <c r="B145" s="9" t="s">
        <v>154</v>
      </c>
      <c r="C145" s="2" t="n">
        <f aca="false">IF(ISERROR(VLOOKUP(B145,Ships,2,FALSE())),0,VLOOKUP(B145,Ships,2,FALSE()))</f>
        <v>0</v>
      </c>
      <c r="H145" s="0" t="n">
        <f aca="false">ROUND(D145*C145*IF(G145&gt;0,(G145/10+1),1),0)</f>
        <v>0</v>
      </c>
    </row>
    <row r="146" s="7" customFormat="true" ht="12.75" hidden="false" customHeight="false" outlineLevel="0" collapsed="false">
      <c r="A146" s="4" t="s">
        <v>155</v>
      </c>
      <c r="B146" s="5"/>
      <c r="C146" s="2" t="n">
        <f aca="false">IF(ISERROR(VLOOKUP(B146,Ships,2,FALSE())),0,VLOOKUP(B146,Ships,2,FALSE()))</f>
        <v>0</v>
      </c>
    </row>
    <row r="147" customFormat="false" ht="12.75" hidden="false" customHeight="false" outlineLevel="0" collapsed="false">
      <c r="A147" s="16" t="s">
        <v>148</v>
      </c>
      <c r="B147" s="9" t="s">
        <v>156</v>
      </c>
      <c r="C147" s="2" t="n">
        <f aca="false">IF(ISERROR(VLOOKUP(B147,Ships,2,FALSE())),0,VLOOKUP(B147,Ships,2,FALSE()))</f>
        <v>0</v>
      </c>
    </row>
    <row r="148" customFormat="false" ht="12.75" hidden="false" customHeight="false" outlineLevel="0" collapsed="false">
      <c r="A148" s="16" t="s">
        <v>150</v>
      </c>
      <c r="B148" s="9" t="s">
        <v>157</v>
      </c>
      <c r="C148" s="2" t="n">
        <f aca="false">IF(ISERROR(VLOOKUP(B148,Ships,2,FALSE())),0,VLOOKUP(B148,Ships,2,FALSE()))</f>
        <v>0</v>
      </c>
    </row>
    <row r="149" customFormat="false" ht="12.75" hidden="false" customHeight="false" outlineLevel="0" collapsed="false">
      <c r="A149" s="8"/>
      <c r="B149" s="9" t="s">
        <v>153</v>
      </c>
      <c r="C149" s="2" t="n">
        <f aca="false">IF(ISERROR(VLOOKUP(B149,Ships,2,FALSE())),0,VLOOKUP(B149,Ships,2,FALSE()))</f>
        <v>0</v>
      </c>
    </row>
    <row r="150" customFormat="false" ht="12.75" hidden="false" customHeight="false" outlineLevel="0" collapsed="false">
      <c r="A150" s="8"/>
      <c r="B150" s="9" t="s">
        <v>158</v>
      </c>
      <c r="C150" s="2" t="n">
        <f aca="false">IF(ISERROR(VLOOKUP(B150,Ships,2,FALSE())),0,VLOOKUP(B150,Ships,2,FALSE()))</f>
        <v>0</v>
      </c>
    </row>
    <row r="151" customFormat="false" ht="12.75" hidden="false" customHeight="false" outlineLevel="0" collapsed="false">
      <c r="A151" s="8"/>
      <c r="B151" s="9" t="s">
        <v>159</v>
      </c>
      <c r="C151" s="2" t="n">
        <f aca="false">IF(ISERROR(VLOOKUP(B151,Ships,2,FALSE())),0,VLOOKUP(B151,Ships,2,FALSE()))</f>
        <v>0</v>
      </c>
    </row>
    <row r="152" customFormat="false" ht="12.75" hidden="false" customHeight="false" outlineLevel="0" collapsed="false">
      <c r="A152" s="8"/>
      <c r="B152" s="9" t="s">
        <v>160</v>
      </c>
      <c r="C152" s="2" t="n">
        <f aca="false">IF(ISERROR(VLOOKUP(B152,Ships,2,FALSE())),0,VLOOKUP(B152,Ships,2,FALSE()))</f>
        <v>0</v>
      </c>
    </row>
    <row r="153" customFormat="false" ht="12.75" hidden="false" customHeight="false" outlineLevel="0" collapsed="false">
      <c r="A153" s="8"/>
      <c r="B153" s="9" t="s">
        <v>161</v>
      </c>
      <c r="C153" s="2" t="n">
        <f aca="false">IF(ISERROR(VLOOKUP(B153,Ships,2,FALSE())),0,VLOOKUP(B153,Ships,2,FALSE()))</f>
        <v>0</v>
      </c>
    </row>
    <row r="154" customFormat="false" ht="12.75" hidden="false" customHeight="false" outlineLevel="0" collapsed="false">
      <c r="B154" s="24" t="s">
        <v>162</v>
      </c>
      <c r="C154" s="2" t="n">
        <f aca="false">IF(ISERROR(VLOOKUP(B154,Ships,2,FALSE())),0,VLOOKUP(B154,Ships,2,FALSE()))</f>
        <v>0</v>
      </c>
    </row>
    <row r="155" s="7" customFormat="true" ht="12.75" hidden="false" customHeight="false" outlineLevel="0" collapsed="false">
      <c r="A155" s="4" t="s">
        <v>163</v>
      </c>
      <c r="B155" s="5"/>
      <c r="C155" s="2" t="n">
        <f aca="false">IF(ISERROR(VLOOKUP(B155,Ships,2,FALSE())),0,VLOOKUP(B155,Ships,2,FALSE()))</f>
        <v>0</v>
      </c>
    </row>
    <row r="156" customFormat="false" ht="12.75" hidden="false" customHeight="false" outlineLevel="0" collapsed="false">
      <c r="A156" s="16"/>
      <c r="B156" s="9" t="s">
        <v>164</v>
      </c>
      <c r="C156" s="2" t="n">
        <f aca="false">IF(ISERROR(VLOOKUP(B156,Ships,2,FALSE())),0,VLOOKUP(B156,Ships,2,FALSE()))</f>
        <v>0</v>
      </c>
    </row>
    <row r="157" customFormat="false" ht="12.75" hidden="false" customHeight="false" outlineLevel="0" collapsed="false">
      <c r="A157" s="16"/>
      <c r="B157" s="9" t="s">
        <v>165</v>
      </c>
      <c r="C157" s="2" t="n">
        <f aca="false">IF(ISERROR(VLOOKUP(B157,Ships,2,FALSE())),0,VLOOKUP(B157,Ships,2,FALSE()))</f>
        <v>0</v>
      </c>
    </row>
    <row r="158" customFormat="false" ht="12.75" hidden="false" customHeight="false" outlineLevel="0" collapsed="false">
      <c r="A158" s="16"/>
      <c r="B158" s="9" t="s">
        <v>166</v>
      </c>
      <c r="C158" s="2" t="n">
        <f aca="false">IF(ISERROR(VLOOKUP(B158,Ships,2,FALSE())),0,VLOOKUP(B158,Ships,2,FALSE()))</f>
        <v>0</v>
      </c>
    </row>
    <row r="159" customFormat="false" ht="12.75" hidden="false" customHeight="false" outlineLevel="0" collapsed="false">
      <c r="A159" s="16"/>
      <c r="B159" s="9" t="s">
        <v>167</v>
      </c>
      <c r="C159" s="2" t="n">
        <f aca="false">IF(ISERROR(VLOOKUP(B159,Ships,2,FALSE())),0,VLOOKUP(B159,Ships,2,FALSE()))</f>
        <v>0</v>
      </c>
    </row>
    <row r="160" customFormat="false" ht="12.75" hidden="false" customHeight="false" outlineLevel="0" collapsed="false">
      <c r="A160" s="16"/>
      <c r="B160" s="24" t="s">
        <v>168</v>
      </c>
      <c r="C160" s="2" t="n">
        <f aca="false">IF(ISERROR(VLOOKUP(B160,Ships,2,FALSE())),0,VLOOKUP(B160,Ships,2,FALSE()))</f>
        <v>0</v>
      </c>
    </row>
    <row r="161" s="7" customFormat="true" ht="12.75" hidden="false" customHeight="false" outlineLevel="0" collapsed="false">
      <c r="A161" s="25" t="s">
        <v>169</v>
      </c>
      <c r="B161" s="5"/>
      <c r="C161" s="2" t="n">
        <f aca="false">IF(ISERROR(VLOOKUP(B161,Ships,2,FALSE())),0,VLOOKUP(B161,Ships,2,FALSE()))</f>
        <v>0</v>
      </c>
    </row>
    <row r="162" customFormat="false" ht="12.75" hidden="false" customHeight="false" outlineLevel="0" collapsed="false">
      <c r="A162" s="16"/>
      <c r="B162" s="9" t="s">
        <v>170</v>
      </c>
      <c r="C162" s="2" t="n">
        <f aca="false">IF(ISERROR(VLOOKUP(B162,Ships,2,FALSE())),0,VLOOKUP(B162,Ships,2,FALSE()))</f>
        <v>0</v>
      </c>
    </row>
    <row r="163" customFormat="false" ht="12.75" hidden="false" customHeight="false" outlineLevel="0" collapsed="false">
      <c r="C163" s="2" t="n">
        <f aca="false">IF(ISERROR(VLOOKUP(B163,Ships,2,FALSE())),0,VLOOKUP(B163,Ships,2,FALSE()))</f>
        <v>0</v>
      </c>
    </row>
  </sheetData>
  <mergeCells count="2">
    <mergeCell ref="A1:A2"/>
    <mergeCell ref="B1:B2"/>
  </mergeCells>
  <conditionalFormatting sqref="C4:C163 H4:H80">
    <cfRule type="expression" priority="2" aboveAverage="0" equalAverage="0" bottom="0" percent="0" rank="0" text="" dxfId="0">
      <formula>$B4=""</formula>
    </cfRule>
  </conditionalFormatting>
  <conditionalFormatting sqref="B1:B3 B177:B65536">
    <cfRule type="expression" priority="3" aboveAverage="0" equalAverage="0" bottom="0" percent="0" rank="0" text="" dxfId="1">
      <formula>$C$4=0</formula>
    </cfRule>
  </conditionalFormatting>
  <conditionalFormatting sqref="B4:B176">
    <cfRule type="expression" priority="4" aboveAverage="0" equalAverage="0" bottom="0" percent="0" rank="0" text="" dxfId="2">
      <formula>$C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10" activePane="bottomRight" state="frozen"/>
      <selection pane="topLeft" activeCell="A1" activeCellId="0" sqref="A1"/>
      <selection pane="topRight" activeCell="D1" activeCellId="0" sqref="D1"/>
      <selection pane="bottomLeft" activeCell="A110" activeCellId="0" sqref="A110"/>
      <selection pane="bottomRight" activeCell="C148" activeCellId="0" sqref="C148"/>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59" min="24" style="26" width="9.14"/>
  </cols>
  <sheetData>
    <row r="1" customFormat="false" ht="12.75" hidden="false" customHeight="false" outlineLevel="0" collapsed="false">
      <c r="C1" s="27"/>
      <c r="D1" s="27"/>
      <c r="E1" s="28"/>
      <c r="F1" s="28"/>
      <c r="G1" s="29"/>
      <c r="H1" s="28"/>
      <c r="I1" s="28"/>
      <c r="J1" s="28"/>
      <c r="K1" s="28"/>
      <c r="L1" s="28"/>
      <c r="M1" s="28"/>
      <c r="N1" s="28"/>
      <c r="O1" s="28"/>
      <c r="P1" s="28"/>
      <c r="Q1" s="28"/>
      <c r="R1" s="28"/>
      <c r="S1" s="28"/>
      <c r="T1" s="28"/>
      <c r="U1" s="28"/>
      <c r="V1" s="28"/>
      <c r="W1" s="29"/>
      <c r="X1" s="30"/>
      <c r="Y1" s="30"/>
      <c r="Z1" s="30"/>
      <c r="AA1" s="30"/>
      <c r="AB1" s="30"/>
      <c r="AC1" s="30"/>
      <c r="AD1" s="30"/>
      <c r="AE1" s="30"/>
      <c r="AF1" s="30"/>
      <c r="AG1" s="30"/>
      <c r="AH1" s="30"/>
      <c r="AI1" s="30"/>
      <c r="AJ1" s="30"/>
      <c r="AK1" s="30"/>
      <c r="AL1" s="30"/>
      <c r="AM1" s="30"/>
      <c r="AN1" s="31"/>
      <c r="AO1" s="30"/>
      <c r="AP1" s="30"/>
      <c r="AQ1" s="30"/>
      <c r="AR1" s="30"/>
      <c r="AS1" s="30"/>
      <c r="AT1" s="30"/>
      <c r="AU1" s="30"/>
      <c r="AV1" s="30"/>
      <c r="AW1" s="30"/>
      <c r="AX1" s="30"/>
      <c r="AY1" s="30"/>
      <c r="AZ1" s="30"/>
      <c r="BA1" s="30"/>
      <c r="BB1" s="30"/>
      <c r="BC1" s="30"/>
      <c r="BD1" s="30"/>
      <c r="BE1" s="30"/>
      <c r="BF1" s="30"/>
      <c r="BG1" s="30"/>
    </row>
    <row r="2" customFormat="false" ht="25.5" hidden="false" customHeight="false" outlineLevel="0" collapsed="false">
      <c r="B2" s="32"/>
      <c r="C2" s="33" t="s">
        <v>171</v>
      </c>
      <c r="D2" s="34" t="s">
        <v>0</v>
      </c>
      <c r="E2" s="35" t="s">
        <v>1</v>
      </c>
      <c r="F2" s="36" t="s">
        <v>172</v>
      </c>
      <c r="G2" s="37" t="s">
        <v>173</v>
      </c>
      <c r="H2" s="35" t="s">
        <v>174</v>
      </c>
      <c r="I2" s="35" t="s">
        <v>175</v>
      </c>
      <c r="J2" s="35" t="s">
        <v>176</v>
      </c>
      <c r="K2" s="35" t="s">
        <v>177</v>
      </c>
      <c r="L2" s="35" t="s">
        <v>178</v>
      </c>
      <c r="M2" s="35" t="s">
        <v>179</v>
      </c>
      <c r="N2" s="35" t="s">
        <v>180</v>
      </c>
      <c r="O2" s="35" t="s">
        <v>181</v>
      </c>
      <c r="P2" s="35" t="s">
        <v>182</v>
      </c>
      <c r="Q2" s="35" t="s">
        <v>183</v>
      </c>
      <c r="R2" s="35" t="s">
        <v>184</v>
      </c>
      <c r="S2" s="35" t="s">
        <v>185</v>
      </c>
      <c r="T2" s="38" t="s">
        <v>186</v>
      </c>
      <c r="U2" s="35"/>
      <c r="V2" s="35"/>
      <c r="W2" s="37" t="s">
        <v>187</v>
      </c>
      <c r="X2" s="30"/>
      <c r="Y2" s="39" t="s">
        <v>187</v>
      </c>
      <c r="Z2" s="39"/>
      <c r="AA2" s="39"/>
      <c r="AB2" s="39"/>
      <c r="AC2" s="39"/>
      <c r="AD2" s="39"/>
      <c r="AE2" s="39"/>
      <c r="AF2" s="39"/>
      <c r="AG2" s="39"/>
      <c r="AH2" s="39"/>
      <c r="AI2" s="39"/>
      <c r="AJ2" s="39"/>
      <c r="AK2" s="39"/>
      <c r="AL2" s="39"/>
      <c r="AM2" s="39"/>
      <c r="AN2" s="40"/>
      <c r="AO2" s="39"/>
      <c r="AP2" s="39"/>
      <c r="AQ2" s="39"/>
      <c r="AR2" s="39"/>
      <c r="AS2" s="39"/>
      <c r="AT2" s="39"/>
      <c r="AU2" s="39"/>
      <c r="AV2" s="39"/>
      <c r="AW2" s="39"/>
      <c r="AX2" s="39"/>
      <c r="AY2" s="30"/>
      <c r="AZ2" s="30"/>
      <c r="BA2" s="30"/>
      <c r="BB2" s="30"/>
      <c r="BC2" s="30"/>
      <c r="BD2" s="30"/>
      <c r="BE2" s="30"/>
      <c r="BF2" s="30"/>
      <c r="BG2" s="30"/>
    </row>
    <row r="3" customFormat="false" ht="12.75" hidden="false" customHeight="false" outlineLevel="0" collapsed="false">
      <c r="B3" s="32"/>
      <c r="C3" s="33"/>
      <c r="D3" s="33"/>
      <c r="E3" s="35" t="s">
        <v>188</v>
      </c>
      <c r="F3" s="35"/>
      <c r="G3" s="37"/>
      <c r="H3" s="35"/>
      <c r="I3" s="35"/>
      <c r="J3" s="35" t="s">
        <v>189</v>
      </c>
      <c r="K3" s="35"/>
      <c r="L3" s="35"/>
      <c r="M3" s="35"/>
      <c r="N3" s="35" t="s">
        <v>190</v>
      </c>
      <c r="O3" s="35"/>
      <c r="P3" s="35"/>
      <c r="Q3" s="35"/>
      <c r="R3" s="35"/>
      <c r="S3" s="35" t="s">
        <v>191</v>
      </c>
      <c r="T3" s="35"/>
      <c r="U3" s="35"/>
      <c r="V3" s="35"/>
      <c r="W3" s="37" t="s">
        <v>192</v>
      </c>
      <c r="X3" s="39"/>
      <c r="Y3" s="39"/>
      <c r="Z3" s="39"/>
      <c r="AA3" s="39"/>
      <c r="AB3" s="39"/>
      <c r="AC3" s="39"/>
      <c r="AD3" s="39"/>
      <c r="AE3" s="39"/>
      <c r="AF3" s="39"/>
      <c r="AG3" s="39"/>
      <c r="AH3" s="39"/>
      <c r="AI3" s="39"/>
      <c r="AJ3" s="39"/>
      <c r="AK3" s="39"/>
      <c r="AL3" s="39"/>
      <c r="AM3" s="39"/>
      <c r="AN3" s="40"/>
      <c r="AO3" s="39"/>
      <c r="AP3" s="39"/>
      <c r="AQ3" s="39"/>
      <c r="AR3" s="39"/>
      <c r="AS3" s="39"/>
      <c r="AT3" s="39"/>
      <c r="AU3" s="39"/>
      <c r="AV3" s="39"/>
      <c r="AW3" s="39"/>
      <c r="AX3" s="39"/>
      <c r="AY3" s="30"/>
      <c r="AZ3" s="30"/>
      <c r="BA3" s="30"/>
      <c r="BB3" s="30"/>
      <c r="BC3" s="30"/>
      <c r="BD3" s="30"/>
      <c r="BE3" s="30"/>
      <c r="BF3" s="30"/>
      <c r="BG3" s="30"/>
    </row>
    <row r="4" customFormat="false" ht="12.75" hidden="false" customHeight="false" outlineLevel="0" collapsed="false">
      <c r="B4" s="32"/>
      <c r="C4" s="33"/>
      <c r="D4" s="33"/>
      <c r="E4" s="35" t="s">
        <v>193</v>
      </c>
      <c r="F4" s="35"/>
      <c r="G4" s="37"/>
      <c r="H4" s="35"/>
      <c r="I4" s="35"/>
      <c r="J4" s="35"/>
      <c r="K4" s="35"/>
      <c r="L4" s="35"/>
      <c r="M4" s="35"/>
      <c r="N4" s="35"/>
      <c r="O4" s="35"/>
      <c r="P4" s="35"/>
      <c r="Q4" s="35"/>
      <c r="R4" s="35"/>
      <c r="S4" s="35"/>
      <c r="T4" s="35"/>
      <c r="U4" s="35"/>
      <c r="V4" s="35"/>
      <c r="W4" s="37"/>
      <c r="X4" s="39"/>
      <c r="Y4" s="39"/>
      <c r="Z4" s="39"/>
      <c r="AA4" s="39"/>
      <c r="AB4" s="39"/>
      <c r="AC4" s="39"/>
      <c r="AD4" s="39"/>
      <c r="AE4" s="39"/>
      <c r="AF4" s="39"/>
      <c r="AG4" s="39"/>
      <c r="AH4" s="39"/>
      <c r="AI4" s="39"/>
      <c r="AJ4" s="39"/>
      <c r="AK4" s="39"/>
      <c r="AL4" s="39"/>
      <c r="AM4" s="39"/>
      <c r="AN4" s="40"/>
      <c r="AO4" s="39"/>
      <c r="AP4" s="39"/>
      <c r="AQ4" s="39"/>
      <c r="AR4" s="39"/>
      <c r="AS4" s="39"/>
      <c r="AT4" s="39"/>
      <c r="AU4" s="39"/>
      <c r="AV4" s="39"/>
      <c r="AW4" s="39"/>
      <c r="AX4" s="39"/>
      <c r="AY4" s="30"/>
      <c r="AZ4" s="30"/>
      <c r="BA4" s="30"/>
      <c r="BB4" s="30"/>
      <c r="BC4" s="30"/>
      <c r="BD4" s="30"/>
      <c r="BE4" s="30"/>
      <c r="BF4" s="30"/>
      <c r="BG4" s="30"/>
    </row>
    <row r="5" s="7" customFormat="true" ht="12.75" hidden="false" customHeight="false" outlineLevel="0" collapsed="false">
      <c r="A5" s="41" t="s">
        <v>8</v>
      </c>
      <c r="B5" s="42"/>
      <c r="C5" s="43"/>
      <c r="D5" s="43"/>
      <c r="E5" s="44"/>
      <c r="F5" s="44"/>
      <c r="G5" s="45"/>
      <c r="H5" s="44"/>
      <c r="I5" s="44"/>
      <c r="J5" s="44"/>
      <c r="K5" s="44"/>
      <c r="L5" s="44"/>
      <c r="M5" s="44"/>
      <c r="N5" s="44"/>
      <c r="O5" s="44"/>
      <c r="P5" s="44"/>
      <c r="Q5" s="44"/>
      <c r="R5" s="44"/>
      <c r="S5" s="44"/>
      <c r="T5" s="44"/>
      <c r="U5" s="44"/>
      <c r="V5" s="44"/>
      <c r="W5" s="45"/>
      <c r="X5" s="46"/>
      <c r="Y5" s="46"/>
      <c r="Z5" s="46"/>
      <c r="AA5" s="46"/>
      <c r="AB5" s="46"/>
      <c r="AC5" s="46"/>
      <c r="AD5" s="46"/>
      <c r="AE5" s="46"/>
      <c r="AF5" s="46"/>
      <c r="AG5" s="46"/>
      <c r="AH5" s="46"/>
      <c r="AI5" s="46"/>
      <c r="AJ5" s="46"/>
      <c r="AK5" s="46"/>
      <c r="AL5" s="46"/>
      <c r="AM5" s="46"/>
      <c r="AN5" s="44"/>
      <c r="AO5" s="46"/>
      <c r="AP5" s="46"/>
      <c r="AQ5" s="46"/>
      <c r="AR5" s="46"/>
      <c r="AS5" s="46"/>
      <c r="AT5" s="46"/>
      <c r="AU5" s="46"/>
      <c r="AV5" s="46"/>
      <c r="AW5" s="46"/>
      <c r="AX5" s="46"/>
      <c r="AY5" s="47"/>
      <c r="AZ5" s="47"/>
      <c r="BA5" s="47"/>
      <c r="BB5" s="47"/>
      <c r="BC5" s="47"/>
      <c r="BD5" s="47"/>
      <c r="BE5" s="47"/>
      <c r="BF5" s="47"/>
      <c r="BG5" s="47"/>
    </row>
    <row r="6" s="7" customFormat="true" ht="12.75" hidden="false" customHeight="false" outlineLevel="0" collapsed="false">
      <c r="B6" s="41"/>
      <c r="C6" s="48"/>
      <c r="D6" s="48"/>
      <c r="E6" s="49"/>
      <c r="F6" s="49"/>
      <c r="G6" s="50"/>
      <c r="H6" s="49"/>
      <c r="I6" s="49"/>
      <c r="J6" s="49"/>
      <c r="K6" s="49"/>
      <c r="L6" s="49"/>
      <c r="M6" s="49"/>
      <c r="N6" s="49"/>
      <c r="O6" s="49"/>
      <c r="P6" s="49"/>
      <c r="Q6" s="49"/>
      <c r="R6" s="49"/>
      <c r="S6" s="49"/>
      <c r="T6" s="49"/>
      <c r="U6" s="49"/>
      <c r="V6" s="49"/>
      <c r="W6" s="50"/>
      <c r="X6" s="47"/>
      <c r="Y6" s="47"/>
      <c r="Z6" s="47"/>
      <c r="AA6" s="47"/>
      <c r="AB6" s="47"/>
      <c r="AC6" s="47"/>
      <c r="AD6" s="47"/>
      <c r="AE6" s="47"/>
      <c r="AF6" s="47"/>
      <c r="AG6" s="47"/>
      <c r="AH6" s="47"/>
      <c r="AI6" s="47"/>
      <c r="AJ6" s="47"/>
      <c r="AK6" s="47"/>
      <c r="AL6" s="47"/>
      <c r="AM6" s="47"/>
      <c r="AN6" s="49"/>
      <c r="AO6" s="47"/>
      <c r="AP6" s="47"/>
      <c r="AQ6" s="47"/>
      <c r="AR6" s="47"/>
      <c r="AS6" s="47"/>
      <c r="AT6" s="47"/>
      <c r="AU6" s="47"/>
      <c r="AV6" s="47"/>
      <c r="AW6" s="47"/>
      <c r="AX6" s="47"/>
      <c r="AY6" s="47"/>
      <c r="AZ6" s="47"/>
      <c r="BA6" s="47"/>
      <c r="BB6" s="47"/>
      <c r="BC6" s="47"/>
      <c r="BD6" s="47"/>
      <c r="BE6" s="47"/>
      <c r="BF6" s="47"/>
      <c r="BG6" s="47"/>
    </row>
    <row r="7" s="51" customFormat="true" ht="12.75" hidden="false" customHeight="false" outlineLevel="0" collapsed="false">
      <c r="C7" s="27"/>
      <c r="D7" s="52"/>
      <c r="E7" s="53"/>
      <c r="F7" s="53"/>
      <c r="G7" s="54"/>
      <c r="H7" s="53"/>
      <c r="I7" s="53"/>
      <c r="J7" s="53"/>
      <c r="K7" s="53"/>
      <c r="L7" s="53"/>
      <c r="M7" s="53"/>
      <c r="N7" s="53"/>
      <c r="O7" s="53"/>
      <c r="P7" s="53"/>
      <c r="Q7" s="53"/>
      <c r="R7" s="53"/>
      <c r="S7" s="53"/>
      <c r="T7" s="53"/>
      <c r="U7" s="53"/>
      <c r="V7" s="53"/>
      <c r="W7" s="54"/>
      <c r="X7" s="30" t="s">
        <v>194</v>
      </c>
      <c r="Y7" s="30" t="s">
        <v>194</v>
      </c>
      <c r="Z7" s="30" t="s">
        <v>194</v>
      </c>
      <c r="AA7" s="30" t="s">
        <v>194</v>
      </c>
      <c r="AB7" s="30" t="s">
        <v>194</v>
      </c>
      <c r="AC7" s="30" t="s">
        <v>194</v>
      </c>
      <c r="AD7" s="30" t="s">
        <v>195</v>
      </c>
      <c r="AE7" s="30" t="s">
        <v>195</v>
      </c>
      <c r="AF7" s="30" t="s">
        <v>195</v>
      </c>
      <c r="AG7" s="30" t="s">
        <v>195</v>
      </c>
      <c r="AH7" s="30" t="s">
        <v>196</v>
      </c>
      <c r="AI7" s="30" t="s">
        <v>196</v>
      </c>
      <c r="AJ7" s="30"/>
      <c r="AK7" s="30"/>
      <c r="AL7" s="30"/>
      <c r="AM7" s="30"/>
      <c r="AN7" s="31"/>
      <c r="AO7" s="30"/>
      <c r="AP7" s="30"/>
      <c r="AQ7" s="30"/>
      <c r="AR7" s="30"/>
      <c r="AS7" s="30"/>
      <c r="AT7" s="30"/>
      <c r="AU7" s="30"/>
      <c r="AV7" s="30"/>
      <c r="AW7" s="30"/>
      <c r="AX7" s="30"/>
      <c r="AY7" s="30"/>
      <c r="AZ7" s="30"/>
      <c r="BA7" s="30"/>
      <c r="BB7" s="30"/>
      <c r="BC7" s="30"/>
      <c r="BD7" s="30"/>
      <c r="BE7" s="30"/>
      <c r="BF7" s="30"/>
      <c r="BG7" s="30"/>
    </row>
    <row r="8" customFormat="false" ht="12.75" hidden="false" customHeight="false" outlineLevel="0" collapsed="false">
      <c r="B8" s="12" t="s">
        <v>9</v>
      </c>
      <c r="C8" s="55" t="n">
        <f aca="false">E8*(VLOOKUP(D8,Race,2,FALSE())*(N8*init_bonus+O8+P8*front+Q8*Back+R8+S8*armour+SUM(T8:V8))*(Thrust_base+(I8/J8)/Thrust_div)*POWER(W8,Weapon_power))/(POWER(signature,(L8-M8)))*IF(K8="Y",gravitic,1)*IF(H8="Y",agile,1)/divisor</f>
        <v>218.604876946833</v>
      </c>
      <c r="D8" s="55" t="s">
        <v>8</v>
      </c>
      <c r="E8" s="56" t="n">
        <v>1</v>
      </c>
      <c r="F8" s="56" t="n">
        <v>0</v>
      </c>
      <c r="G8" s="55" t="n">
        <v>0</v>
      </c>
      <c r="H8" s="56" t="s">
        <v>197</v>
      </c>
      <c r="I8" s="56" t="n">
        <v>8</v>
      </c>
      <c r="J8" s="56" t="n">
        <v>2</v>
      </c>
      <c r="K8" s="56" t="s">
        <v>197</v>
      </c>
      <c r="L8" s="56" t="n">
        <v>6</v>
      </c>
      <c r="M8" s="56" t="n">
        <v>5</v>
      </c>
      <c r="N8" s="56" t="n">
        <v>6</v>
      </c>
      <c r="O8" s="56" t="n">
        <v>45</v>
      </c>
      <c r="P8" s="56" t="n">
        <v>40</v>
      </c>
      <c r="Q8" s="56" t="n">
        <v>40</v>
      </c>
      <c r="R8" s="56" t="n">
        <v>0</v>
      </c>
      <c r="S8" s="56" t="n">
        <v>4</v>
      </c>
      <c r="T8" s="56"/>
      <c r="U8" s="56"/>
      <c r="V8" s="56"/>
      <c r="W8" s="55" t="n">
        <f aca="false">SUM(X8:BD8)*(num_weapons_base+num_weapons_mod*COUNT(X8:BD8))</f>
        <v>197.236726706587</v>
      </c>
      <c r="X8" s="57" t="n">
        <f aca="false">VLOOKUP(X7,weapon,2,FALSE())</f>
        <v>14.7125748502994</v>
      </c>
      <c r="Y8" s="57" t="n">
        <f aca="false">VLOOKUP(Y7,weapon,2,FALSE())</f>
        <v>14.7125748502994</v>
      </c>
      <c r="Z8" s="57" t="n">
        <f aca="false">VLOOKUP(Z7,weapon,2,FALSE())</f>
        <v>14.7125748502994</v>
      </c>
      <c r="AA8" s="57" t="n">
        <f aca="false">VLOOKUP(AA7,weapon,2,FALSE())</f>
        <v>14.7125748502994</v>
      </c>
      <c r="AB8" s="57" t="n">
        <f aca="false">VLOOKUP(AB7,weapon,2,FALSE())</f>
        <v>14.7125748502994</v>
      </c>
      <c r="AC8" s="57" t="n">
        <f aca="false">VLOOKUP(AC7,weapon,2,FALSE())</f>
        <v>14.7125748502994</v>
      </c>
      <c r="AD8" s="57" t="n">
        <f aca="false">VLOOKUP(AD7,weapon,2,FALSE())</f>
        <v>10.02375</v>
      </c>
      <c r="AE8" s="57" t="n">
        <f aca="false">VLOOKUP(AE7,weapon,2,FALSE())</f>
        <v>10.02375</v>
      </c>
      <c r="AF8" s="57" t="n">
        <f aca="false">VLOOKUP(AF7,weapon,2,FALSE())</f>
        <v>10.02375</v>
      </c>
      <c r="AG8" s="57" t="n">
        <f aca="false">VLOOKUP(AG7,weapon,2,FALSE())</f>
        <v>10.02375</v>
      </c>
      <c r="AH8" s="57" t="n">
        <f aca="false">VLOOKUP(AH7,weapon,2,FALSE())</f>
        <v>4.29975</v>
      </c>
      <c r="AI8" s="57" t="n">
        <f aca="false">VLOOKUP(AI7,weapon,2,FALSE())</f>
        <v>4.29975</v>
      </c>
      <c r="AJ8" s="57"/>
      <c r="AK8" s="57"/>
      <c r="AL8" s="57"/>
      <c r="AM8" s="57"/>
      <c r="AN8" s="57"/>
      <c r="AO8" s="57"/>
      <c r="AP8" s="57"/>
      <c r="AQ8" s="57"/>
      <c r="AR8" s="57"/>
      <c r="AS8" s="57"/>
      <c r="AT8" s="57"/>
      <c r="AU8" s="57"/>
      <c r="AV8" s="57"/>
      <c r="AW8" s="57"/>
      <c r="AX8" s="57"/>
      <c r="AY8" s="30"/>
      <c r="AZ8" s="30"/>
      <c r="BA8" s="30"/>
      <c r="BB8" s="30"/>
      <c r="BC8" s="30"/>
      <c r="BD8" s="30"/>
      <c r="BE8" s="30"/>
      <c r="BF8" s="30"/>
      <c r="BG8" s="30"/>
    </row>
    <row r="9" s="51" customFormat="true" ht="12.75" hidden="false" customHeight="false" outlineLevel="0" collapsed="false">
      <c r="C9" s="27"/>
      <c r="D9" s="52"/>
      <c r="E9" s="53"/>
      <c r="F9" s="53"/>
      <c r="G9" s="54"/>
      <c r="H9" s="53"/>
      <c r="I9" s="53"/>
      <c r="J9" s="53"/>
      <c r="K9" s="53"/>
      <c r="L9" s="53"/>
      <c r="M9" s="53"/>
      <c r="N9" s="53"/>
      <c r="O9" s="53"/>
      <c r="P9" s="53"/>
      <c r="Q9" s="53"/>
      <c r="R9" s="53"/>
      <c r="S9" s="53"/>
      <c r="T9" s="53"/>
      <c r="U9" s="53"/>
      <c r="V9" s="53"/>
      <c r="W9" s="54"/>
      <c r="X9" s="30" t="s">
        <v>198</v>
      </c>
      <c r="Y9" s="30" t="s">
        <v>198</v>
      </c>
      <c r="Z9" s="30" t="s">
        <v>198</v>
      </c>
      <c r="AA9" s="30" t="s">
        <v>194</v>
      </c>
      <c r="AB9" s="30" t="s">
        <v>194</v>
      </c>
      <c r="AC9" s="30" t="s">
        <v>194</v>
      </c>
      <c r="AD9" s="30" t="s">
        <v>194</v>
      </c>
      <c r="AE9" s="30" t="s">
        <v>199</v>
      </c>
      <c r="AF9" s="30" t="s">
        <v>199</v>
      </c>
      <c r="AG9" s="30" t="s">
        <v>199</v>
      </c>
      <c r="AH9" s="30" t="s">
        <v>199</v>
      </c>
      <c r="AI9" s="30"/>
      <c r="AJ9" s="30"/>
      <c r="AK9" s="30"/>
      <c r="AL9" s="30"/>
      <c r="AM9" s="30"/>
      <c r="AN9" s="31"/>
      <c r="AO9" s="30"/>
      <c r="AP9" s="30"/>
      <c r="AQ9" s="30"/>
      <c r="AR9" s="30"/>
      <c r="AS9" s="30"/>
      <c r="AT9" s="30"/>
      <c r="AU9" s="30"/>
      <c r="AV9" s="30"/>
      <c r="AW9" s="30"/>
      <c r="AX9" s="30"/>
      <c r="AY9" s="30"/>
      <c r="AZ9" s="30"/>
      <c r="BA9" s="30"/>
      <c r="BB9" s="30"/>
      <c r="BC9" s="30"/>
      <c r="BD9" s="30"/>
      <c r="BE9" s="30"/>
      <c r="BF9" s="30"/>
      <c r="BG9" s="30"/>
    </row>
    <row r="10" customFormat="false" ht="12.75" hidden="false" customHeight="false" outlineLevel="0" collapsed="false">
      <c r="B10" s="12" t="s">
        <v>10</v>
      </c>
      <c r="C10" s="55" t="n">
        <f aca="false">E10*(VLOOKUP(D10,Race,2,FALSE())*(N10*init_bonus+O10+P10*front+Q10*Back+R10+S10*armour+SUM(T10:V10))*(Thrust_base+(I10/J10)/Thrust_div)*POWER(W10,Weapon_power))/(POWER(signature,(L10-M10)))*IF(K10="Y",gravitic,1)*IF(H10="Y",agile,1)/divisor</f>
        <v>403.61798275214</v>
      </c>
      <c r="D10" s="55" t="s">
        <v>8</v>
      </c>
      <c r="E10" s="56" t="n">
        <v>1</v>
      </c>
      <c r="F10" s="56" t="n">
        <v>0</v>
      </c>
      <c r="G10" s="55" t="n">
        <v>0</v>
      </c>
      <c r="H10" s="56" t="s">
        <v>197</v>
      </c>
      <c r="I10" s="56" t="n">
        <v>9</v>
      </c>
      <c r="J10" s="56" t="n">
        <v>2</v>
      </c>
      <c r="K10" s="56" t="s">
        <v>197</v>
      </c>
      <c r="L10" s="56" t="n">
        <v>7</v>
      </c>
      <c r="M10" s="56" t="n">
        <v>8</v>
      </c>
      <c r="N10" s="56" t="n">
        <v>6</v>
      </c>
      <c r="O10" s="56" t="n">
        <v>50</v>
      </c>
      <c r="P10" s="56" t="n">
        <v>48</v>
      </c>
      <c r="Q10" s="56" t="n">
        <v>30</v>
      </c>
      <c r="R10" s="56" t="n">
        <v>0</v>
      </c>
      <c r="S10" s="56" t="n">
        <v>4</v>
      </c>
      <c r="T10" s="56"/>
      <c r="U10" s="56"/>
      <c r="V10" s="56"/>
      <c r="W10" s="55" t="n">
        <f aca="false">SUM(X10:BD10)*(num_weapons_base+num_weapons_mod*COUNT(X10:BD10))</f>
        <v>290.252619161677</v>
      </c>
      <c r="X10" s="57" t="n">
        <f aca="false">VLOOKUP(X9,weapon,2,FALSE())</f>
        <v>41.553</v>
      </c>
      <c r="Y10" s="57" t="n">
        <f aca="false">VLOOKUP(Y9,weapon,2,FALSE())</f>
        <v>41.553</v>
      </c>
      <c r="Z10" s="57" t="n">
        <f aca="false">VLOOKUP(Z9,weapon,2,FALSE())</f>
        <v>41.553</v>
      </c>
      <c r="AA10" s="57" t="n">
        <f aca="false">VLOOKUP(AA9,weapon,2,FALSE())</f>
        <v>14.7125748502994</v>
      </c>
      <c r="AB10" s="57" t="n">
        <f aca="false">VLOOKUP(AB9,weapon,2,FALSE())</f>
        <v>14.7125748502994</v>
      </c>
      <c r="AC10" s="57" t="n">
        <f aca="false">VLOOKUP(AC9,weapon,2,FALSE())</f>
        <v>14.7125748502994</v>
      </c>
      <c r="AD10" s="57" t="n">
        <f aca="false">VLOOKUP(AD9,weapon,2,FALSE())</f>
        <v>14.7125748502994</v>
      </c>
      <c r="AE10" s="57" t="n">
        <f aca="false">VLOOKUP(AE9,weapon,2,FALSE())</f>
        <v>5.9535</v>
      </c>
      <c r="AF10" s="57" t="n">
        <f aca="false">VLOOKUP(AF9,weapon,2,FALSE())</f>
        <v>5.9535</v>
      </c>
      <c r="AG10" s="57" t="n">
        <f aca="false">VLOOKUP(AG9,weapon,2,FALSE())</f>
        <v>5.9535</v>
      </c>
      <c r="AH10" s="57" t="n">
        <f aca="false">VLOOKUP(AH9,weapon,2,FALSE())</f>
        <v>5.9535</v>
      </c>
      <c r="AI10" s="57"/>
      <c r="AJ10" s="57"/>
      <c r="AK10" s="57"/>
      <c r="AL10" s="57"/>
      <c r="AM10" s="57"/>
      <c r="AN10" s="57"/>
      <c r="AO10" s="57"/>
      <c r="AP10" s="57"/>
      <c r="AQ10" s="57"/>
      <c r="AR10" s="57"/>
      <c r="AS10" s="57"/>
      <c r="AT10" s="57"/>
      <c r="AU10" s="57"/>
      <c r="AV10" s="57"/>
      <c r="AW10" s="57"/>
      <c r="AX10" s="57"/>
      <c r="AY10" s="30"/>
      <c r="AZ10" s="30"/>
      <c r="BA10" s="30"/>
      <c r="BB10" s="30"/>
      <c r="BC10" s="30"/>
      <c r="BD10" s="30"/>
      <c r="BE10" s="30"/>
      <c r="BF10" s="30"/>
      <c r="BG10" s="30"/>
    </row>
    <row r="11" customFormat="false" ht="12.75" hidden="false" customHeight="false" outlineLevel="0" collapsed="false">
      <c r="B11" s="12"/>
      <c r="C11" s="27"/>
      <c r="D11" s="27"/>
      <c r="E11" s="28"/>
      <c r="F11" s="28"/>
      <c r="G11" s="29"/>
      <c r="H11" s="28"/>
      <c r="I11" s="28"/>
      <c r="J11" s="28"/>
      <c r="K11" s="28"/>
      <c r="L11" s="28"/>
      <c r="M11" s="28"/>
      <c r="N11" s="28"/>
      <c r="O11" s="28"/>
      <c r="P11" s="28"/>
      <c r="Q11" s="28"/>
      <c r="R11" s="28"/>
      <c r="S11" s="28"/>
      <c r="T11" s="28"/>
      <c r="U11" s="28"/>
      <c r="V11" s="28"/>
      <c r="W11" s="55"/>
      <c r="X11" s="30" t="s">
        <v>195</v>
      </c>
      <c r="Y11" s="30" t="s">
        <v>195</v>
      </c>
      <c r="Z11" s="30" t="s">
        <v>195</v>
      </c>
      <c r="AA11" s="30" t="s">
        <v>195</v>
      </c>
      <c r="AB11" s="30" t="s">
        <v>200</v>
      </c>
      <c r="AC11" s="30" t="s">
        <v>200</v>
      </c>
      <c r="AD11" s="30"/>
      <c r="AE11" s="30"/>
      <c r="AF11" s="30"/>
      <c r="AG11" s="30"/>
      <c r="AH11" s="30"/>
      <c r="AI11" s="30"/>
      <c r="AJ11" s="30"/>
      <c r="AK11" s="30"/>
      <c r="AL11" s="30"/>
      <c r="AM11" s="30"/>
      <c r="AN11" s="31"/>
      <c r="AO11" s="30"/>
      <c r="AP11" s="30"/>
      <c r="AQ11" s="30"/>
      <c r="AR11" s="30"/>
      <c r="AS11" s="30"/>
      <c r="AT11" s="30"/>
      <c r="AU11" s="30"/>
      <c r="AV11" s="30"/>
      <c r="AW11" s="30"/>
      <c r="AX11" s="30"/>
      <c r="AY11" s="30"/>
      <c r="AZ11" s="30"/>
      <c r="BA11" s="30"/>
      <c r="BB11" s="30"/>
      <c r="BC11" s="30"/>
      <c r="BD11" s="30"/>
      <c r="BE11" s="30"/>
      <c r="BF11" s="30"/>
      <c r="BG11" s="30"/>
      <c r="BH11" s="0" t="s">
        <v>8</v>
      </c>
    </row>
    <row r="12" customFormat="false" ht="12.75" hidden="false" customHeight="false" outlineLevel="0" collapsed="false">
      <c r="B12" s="12" t="s">
        <v>14</v>
      </c>
      <c r="C12" s="55" t="n">
        <f aca="false">E12*(VLOOKUP(D12,Race,2,FALSE())*(N12*init_bonus+O12+P12*front+Q12*Back+R12+S12*armour+SUM(T12:V12))*(Thrust_base+(I12/J12)/Thrust_div)*POWER(W12,Weapon_power))/(POWER(signature,(L12-M12)))*IF(K12="Y",gravitic,1)*IF(H12="Y",agile,1)/divisor</f>
        <v>56.9289206793185</v>
      </c>
      <c r="D12" s="55" t="s">
        <v>8</v>
      </c>
      <c r="E12" s="56" t="n">
        <v>1</v>
      </c>
      <c r="F12" s="55" t="n">
        <v>6</v>
      </c>
      <c r="G12" s="55" t="n">
        <f aca="false">F12*C38</f>
        <v>31.6541119864876</v>
      </c>
      <c r="H12" s="56" t="s">
        <v>197</v>
      </c>
      <c r="I12" s="56" t="n">
        <v>10</v>
      </c>
      <c r="J12" s="56" t="n">
        <v>3</v>
      </c>
      <c r="K12" s="56" t="s">
        <v>197</v>
      </c>
      <c r="L12" s="56" t="n">
        <v>7</v>
      </c>
      <c r="M12" s="56" t="n">
        <v>4</v>
      </c>
      <c r="N12" s="56" t="n">
        <v>6</v>
      </c>
      <c r="O12" s="56" t="n">
        <v>45</v>
      </c>
      <c r="P12" s="56" t="n">
        <v>40</v>
      </c>
      <c r="Q12" s="56" t="n">
        <v>38</v>
      </c>
      <c r="R12" s="56" t="n">
        <v>0</v>
      </c>
      <c r="S12" s="56" t="n">
        <v>2</v>
      </c>
      <c r="T12" s="56"/>
      <c r="U12" s="56"/>
      <c r="V12" s="56"/>
      <c r="W12" s="55" t="n">
        <f aca="false">SUM(X12:BD12)*(num_weapons_base+num_weapons_mod*COUNT(X12:BD12))</f>
        <v>73.914</v>
      </c>
      <c r="X12" s="57" t="n">
        <f aca="false">VLOOKUP(X11,weapon,2,FALSE())</f>
        <v>10.02375</v>
      </c>
      <c r="Y12" s="57" t="n">
        <f aca="false">VLOOKUP(Y11,weapon,2,FALSE())</f>
        <v>10.02375</v>
      </c>
      <c r="Z12" s="57" t="n">
        <f aca="false">VLOOKUP(Z11,weapon,2,FALSE())</f>
        <v>10.02375</v>
      </c>
      <c r="AA12" s="57" t="n">
        <f aca="false">VLOOKUP(AA11,weapon,2,FALSE())</f>
        <v>10.02375</v>
      </c>
      <c r="AB12" s="57" t="n">
        <f aca="false">VLOOKUP(AB11,weapon,2,FALSE())</f>
        <v>10.75</v>
      </c>
      <c r="AC12" s="57" t="n">
        <f aca="false">VLOOKUP(AC11,weapon,2,FALSE())</f>
        <v>10.75</v>
      </c>
      <c r="AD12" s="57"/>
      <c r="AE12" s="57"/>
      <c r="AF12" s="57"/>
      <c r="AG12" s="57"/>
      <c r="AH12" s="57"/>
      <c r="AI12" s="57"/>
      <c r="AJ12" s="57"/>
      <c r="AK12" s="57"/>
      <c r="AL12" s="57"/>
      <c r="AM12" s="57"/>
      <c r="AN12" s="57"/>
      <c r="AO12" s="57"/>
      <c r="AP12" s="57"/>
      <c r="AQ12" s="57"/>
      <c r="AR12" s="57"/>
      <c r="AS12" s="57"/>
      <c r="AT12" s="57"/>
      <c r="AU12" s="57"/>
      <c r="AV12" s="57"/>
      <c r="AW12" s="57"/>
      <c r="AX12" s="57"/>
      <c r="AY12" s="30"/>
      <c r="AZ12" s="30"/>
      <c r="BA12" s="30"/>
      <c r="BB12" s="30"/>
      <c r="BC12" s="30"/>
      <c r="BD12" s="30"/>
      <c r="BE12" s="30"/>
      <c r="BF12" s="30"/>
      <c r="BG12" s="30"/>
      <c r="BH12" s="0" t="s">
        <v>35</v>
      </c>
    </row>
    <row r="13" customFormat="false" ht="12.75" hidden="false" customHeight="false" outlineLevel="0" collapsed="false">
      <c r="B13" s="12"/>
      <c r="C13" s="27"/>
      <c r="D13" s="27"/>
      <c r="E13" s="28"/>
      <c r="F13" s="28"/>
      <c r="G13" s="29"/>
      <c r="H13" s="28"/>
      <c r="I13" s="28"/>
      <c r="J13" s="28"/>
      <c r="K13" s="28"/>
      <c r="L13" s="28"/>
      <c r="M13" s="28"/>
      <c r="N13" s="28"/>
      <c r="O13" s="28"/>
      <c r="P13" s="28"/>
      <c r="Q13" s="28"/>
      <c r="R13" s="28"/>
      <c r="S13" s="28"/>
      <c r="T13" s="28"/>
      <c r="U13" s="28"/>
      <c r="V13" s="28"/>
      <c r="W13" s="55"/>
      <c r="X13" s="30" t="s">
        <v>201</v>
      </c>
      <c r="Y13" s="30" t="s">
        <v>201</v>
      </c>
      <c r="Z13" s="30" t="s">
        <v>201</v>
      </c>
      <c r="AA13" s="30" t="s">
        <v>201</v>
      </c>
      <c r="AB13" s="30" t="s">
        <v>202</v>
      </c>
      <c r="AC13" s="30" t="s">
        <v>202</v>
      </c>
      <c r="AD13" s="30" t="s">
        <v>203</v>
      </c>
      <c r="AE13" s="30" t="s">
        <v>203</v>
      </c>
      <c r="AF13" s="30" t="s">
        <v>195</v>
      </c>
      <c r="AG13" s="30" t="s">
        <v>195</v>
      </c>
      <c r="AH13" s="30" t="s">
        <v>195</v>
      </c>
      <c r="AI13" s="30" t="s">
        <v>196</v>
      </c>
      <c r="AJ13" s="30" t="s">
        <v>196</v>
      </c>
      <c r="AK13" s="30" t="s">
        <v>196</v>
      </c>
      <c r="AL13" s="30" t="s">
        <v>196</v>
      </c>
      <c r="AM13" s="30" t="n">
        <v>0</v>
      </c>
      <c r="AN13" s="30" t="n">
        <v>0</v>
      </c>
      <c r="AO13" s="30" t="n">
        <v>0</v>
      </c>
      <c r="AP13" s="30" t="n">
        <v>0</v>
      </c>
      <c r="AQ13" s="30" t="n">
        <v>0</v>
      </c>
      <c r="AR13" s="30" t="n">
        <v>0</v>
      </c>
      <c r="AS13" s="30" t="n">
        <v>0</v>
      </c>
      <c r="AT13" s="30" t="n">
        <v>0</v>
      </c>
      <c r="AU13" s="30" t="n">
        <v>0</v>
      </c>
      <c r="AV13" s="30" t="n">
        <v>0</v>
      </c>
      <c r="AW13" s="30" t="n">
        <v>0</v>
      </c>
      <c r="AX13" s="30" t="n">
        <v>0</v>
      </c>
      <c r="AY13" s="30"/>
      <c r="AZ13" s="30"/>
      <c r="BA13" s="30"/>
      <c r="BB13" s="30"/>
      <c r="BC13" s="30"/>
      <c r="BD13" s="30"/>
      <c r="BE13" s="30"/>
      <c r="BF13" s="30"/>
      <c r="BG13" s="30"/>
      <c r="BH13" s="0" t="s">
        <v>55</v>
      </c>
    </row>
    <row r="14" customFormat="false" ht="12.75" hidden="false" customHeight="false" outlineLevel="0" collapsed="false">
      <c r="B14" s="12" t="s">
        <v>15</v>
      </c>
      <c r="C14" s="55" t="n">
        <f aca="false">E14*(VLOOKUP(D14,Race,2,FALSE())*(N14*init_bonus+O14+P14*front+Q14*Back+R14+S14*armour+SUM(T14:V14))*(Thrust_base+(I14/J14)/Thrust_div)*POWER(W14,Weapon_power))/(POWER(signature,(L14-M14)))*IF(K14="Y",gravitic,1)*IF(H14="Y",agile,1)/divisor</f>
        <v>502.211990514826</v>
      </c>
      <c r="D14" s="55" t="s">
        <v>8</v>
      </c>
      <c r="E14" s="56" t="n">
        <v>1</v>
      </c>
      <c r="F14" s="56" t="n">
        <v>6</v>
      </c>
      <c r="G14" s="55" t="n">
        <f aca="false">C40*F14</f>
        <v>16.4552056212572</v>
      </c>
      <c r="H14" s="56" t="s">
        <v>197</v>
      </c>
      <c r="I14" s="56" t="n">
        <v>7</v>
      </c>
      <c r="J14" s="56" t="n">
        <v>3</v>
      </c>
      <c r="K14" s="56" t="s">
        <v>197</v>
      </c>
      <c r="L14" s="56" t="n">
        <v>10</v>
      </c>
      <c r="M14" s="56" t="n">
        <v>7</v>
      </c>
      <c r="N14" s="56" t="n">
        <v>0</v>
      </c>
      <c r="O14" s="56" t="n">
        <v>45</v>
      </c>
      <c r="P14" s="56" t="n">
        <v>52</v>
      </c>
      <c r="Q14" s="56" t="n">
        <v>42</v>
      </c>
      <c r="R14" s="56" t="n">
        <v>60</v>
      </c>
      <c r="S14" s="56" t="n">
        <v>4.75</v>
      </c>
      <c r="T14" s="56"/>
      <c r="U14" s="56"/>
      <c r="V14" s="56"/>
      <c r="W14" s="55" t="n">
        <f aca="false">SUM(X14:BD14)*(num_weapons_base+num_weapons_mod*COUNT(X14:BD14))</f>
        <v>400.609477542857</v>
      </c>
      <c r="X14" s="57" t="n">
        <f aca="false">VLOOKUP(X13,weapon,2,FALSE())</f>
        <v>25.44696</v>
      </c>
      <c r="Y14" s="57" t="n">
        <f aca="false">VLOOKUP(Y13,weapon,2,FALSE())</f>
        <v>25.44696</v>
      </c>
      <c r="Z14" s="57" t="n">
        <f aca="false">VLOOKUP(Z13,weapon,2,FALSE())</f>
        <v>25.44696</v>
      </c>
      <c r="AA14" s="57" t="n">
        <f aca="false">VLOOKUP(AA13,weapon,2,FALSE())</f>
        <v>25.44696</v>
      </c>
      <c r="AB14" s="57" t="n">
        <f aca="false">VLOOKUP(AB13,weapon,2,FALSE())</f>
        <v>13.95</v>
      </c>
      <c r="AC14" s="57" t="n">
        <f aca="false">VLOOKUP(AC13,weapon,2,FALSE())</f>
        <v>13.95</v>
      </c>
      <c r="AD14" s="57" t="n">
        <f aca="false">VLOOKUP(AD13,weapon,2,FALSE())</f>
        <v>39.9214285714286</v>
      </c>
      <c r="AE14" s="57" t="n">
        <f aca="false">VLOOKUP(AE13,weapon,2,FALSE())</f>
        <v>39.9214285714286</v>
      </c>
      <c r="AF14" s="57" t="n">
        <f aca="false">VLOOKUP(AF13,weapon,2,FALSE())</f>
        <v>10.02375</v>
      </c>
      <c r="AG14" s="57" t="n">
        <f aca="false">VLOOKUP(AG13,weapon,2,FALSE())</f>
        <v>10.02375</v>
      </c>
      <c r="AH14" s="57" t="n">
        <f aca="false">VLOOKUP(AH13,weapon,2,FALSE())</f>
        <v>10.02375</v>
      </c>
      <c r="AI14" s="57" t="n">
        <f aca="false">VLOOKUP(AI13,weapon,2,FALSE())</f>
        <v>4.29975</v>
      </c>
      <c r="AJ14" s="57" t="n">
        <f aca="false">VLOOKUP(AJ13,weapon,2,FALSE())</f>
        <v>4.29975</v>
      </c>
      <c r="AK14" s="57" t="n">
        <f aca="false">VLOOKUP(AK13,weapon,2,FALSE())</f>
        <v>4.29975</v>
      </c>
      <c r="AL14" s="57" t="n">
        <f aca="false">VLOOKUP(AL13,weapon,2,FALSE())</f>
        <v>4.29975</v>
      </c>
      <c r="AM14" s="57"/>
      <c r="AN14" s="57"/>
      <c r="AO14" s="57"/>
      <c r="AP14" s="57"/>
      <c r="AQ14" s="57"/>
      <c r="AR14" s="57"/>
      <c r="AS14" s="57"/>
      <c r="AT14" s="57"/>
      <c r="AU14" s="57"/>
      <c r="AV14" s="57"/>
      <c r="AW14" s="57"/>
      <c r="AX14" s="57"/>
      <c r="AY14" s="30"/>
      <c r="AZ14" s="30"/>
      <c r="BA14" s="30"/>
      <c r="BB14" s="30"/>
      <c r="BC14" s="30"/>
      <c r="BD14" s="30"/>
      <c r="BE14" s="30"/>
      <c r="BF14" s="30"/>
      <c r="BG14" s="30"/>
      <c r="BH14" s="0" t="s">
        <v>79</v>
      </c>
    </row>
    <row r="15" customFormat="false" ht="12.75" hidden="false" customHeight="false" outlineLevel="0" collapsed="false">
      <c r="B15" s="12"/>
      <c r="C15" s="27"/>
      <c r="D15" s="27"/>
      <c r="E15" s="28"/>
      <c r="F15" s="28"/>
      <c r="G15" s="29"/>
      <c r="H15" s="28"/>
      <c r="I15" s="28"/>
      <c r="J15" s="28"/>
      <c r="K15" s="28"/>
      <c r="L15" s="28"/>
      <c r="M15" s="28"/>
      <c r="N15" s="28"/>
      <c r="O15" s="28"/>
      <c r="P15" s="28"/>
      <c r="Q15" s="28"/>
      <c r="R15" s="28"/>
      <c r="S15" s="28"/>
      <c r="T15" s="28"/>
      <c r="U15" s="28"/>
      <c r="V15" s="28"/>
      <c r="W15" s="55"/>
      <c r="X15" s="58" t="s">
        <v>204</v>
      </c>
      <c r="Y15" s="58" t="s">
        <v>204</v>
      </c>
      <c r="Z15" s="58" t="s">
        <v>204</v>
      </c>
      <c r="AA15" s="58" t="s">
        <v>204</v>
      </c>
      <c r="AB15" s="58" t="s">
        <v>205</v>
      </c>
      <c r="AC15" s="58" t="s">
        <v>205</v>
      </c>
      <c r="AD15" s="58" t="s">
        <v>205</v>
      </c>
      <c r="AE15" s="58" t="s">
        <v>205</v>
      </c>
      <c r="AF15" s="58" t="s">
        <v>205</v>
      </c>
      <c r="AG15" s="58" t="s">
        <v>205</v>
      </c>
      <c r="AH15" s="58" t="s">
        <v>205</v>
      </c>
      <c r="AI15" s="58" t="s">
        <v>205</v>
      </c>
      <c r="AJ15" s="58" t="s">
        <v>205</v>
      </c>
      <c r="AK15" s="58" t="s">
        <v>205</v>
      </c>
      <c r="AL15" s="58" t="s">
        <v>205</v>
      </c>
      <c r="AM15" s="58" t="s">
        <v>205</v>
      </c>
      <c r="AN15" s="58" t="s">
        <v>205</v>
      </c>
      <c r="AO15" s="58" t="s">
        <v>205</v>
      </c>
      <c r="AP15" s="58" t="s">
        <v>205</v>
      </c>
      <c r="AQ15" s="58" t="s">
        <v>205</v>
      </c>
      <c r="AR15" s="30" t="s">
        <v>196</v>
      </c>
      <c r="AS15" s="30" t="s">
        <v>196</v>
      </c>
      <c r="AT15" s="30" t="s">
        <v>196</v>
      </c>
      <c r="AU15" s="30" t="s">
        <v>196</v>
      </c>
      <c r="AV15" s="30"/>
      <c r="AW15" s="30"/>
      <c r="AX15" s="30"/>
      <c r="AY15" s="30"/>
      <c r="AZ15" s="30"/>
      <c r="BA15" s="30"/>
      <c r="BB15" s="30"/>
      <c r="BC15" s="30"/>
      <c r="BD15" s="30"/>
      <c r="BE15" s="30"/>
      <c r="BF15" s="30"/>
      <c r="BG15" s="30"/>
      <c r="BH15" s="0" t="s">
        <v>98</v>
      </c>
    </row>
    <row r="16" customFormat="false" ht="12.75" hidden="false" customHeight="false" outlineLevel="0" collapsed="false">
      <c r="B16" s="12" t="s">
        <v>16</v>
      </c>
      <c r="C16" s="55" t="n">
        <f aca="false">E16*(VLOOKUP(D16,Race,2,FALSE())*(N16*init_bonus+O16+P16*front+Q16*Back+R16+S16*armour+SUM(T16:V16))*(Thrust_base+(I16/J16)/Thrust_div)*POWER(W16,Weapon_power))/(POWER(signature,(L16-M16)))*IF(K16="Y",gravitic,1)*IF(H16="Y",agile,1)/divisor</f>
        <v>34.9058243750673</v>
      </c>
      <c r="D16" s="55" t="s">
        <v>8</v>
      </c>
      <c r="E16" s="56" t="n">
        <v>1</v>
      </c>
      <c r="F16" s="56" t="n">
        <v>12</v>
      </c>
      <c r="G16" s="55" t="n">
        <f aca="false">C40*F16</f>
        <v>32.9104112425144</v>
      </c>
      <c r="H16" s="56" t="s">
        <v>197</v>
      </c>
      <c r="I16" s="56" t="n">
        <v>8</v>
      </c>
      <c r="J16" s="56" t="n">
        <v>3</v>
      </c>
      <c r="K16" s="56" t="s">
        <v>197</v>
      </c>
      <c r="L16" s="56" t="n">
        <v>14</v>
      </c>
      <c r="M16" s="56" t="n">
        <v>8</v>
      </c>
      <c r="N16" s="56" t="n">
        <v>0</v>
      </c>
      <c r="O16" s="56" t="n">
        <v>55</v>
      </c>
      <c r="P16" s="56" t="n">
        <v>60</v>
      </c>
      <c r="Q16" s="56" t="n">
        <v>50</v>
      </c>
      <c r="R16" s="56" t="n">
        <v>60</v>
      </c>
      <c r="S16" s="56" t="n">
        <v>6</v>
      </c>
      <c r="T16" s="56"/>
      <c r="U16" s="56"/>
      <c r="V16" s="56"/>
      <c r="W16" s="55" t="n">
        <f aca="false">SUM(X16:BD16)*(num_weapons_base+num_weapons_mod*COUNT(X16:BD16))</f>
        <v>33.02208</v>
      </c>
      <c r="X16" s="57" t="n">
        <f aca="false">VLOOKUP(X15,weapon,2,FALSE())</f>
        <v>0</v>
      </c>
      <c r="Y16" s="57" t="n">
        <f aca="false">VLOOKUP(Y15,weapon,2,FALSE())</f>
        <v>0</v>
      </c>
      <c r="Z16" s="57" t="n">
        <f aca="false">VLOOKUP(Z15,weapon,2,FALSE())</f>
        <v>0</v>
      </c>
      <c r="AA16" s="57" t="n">
        <f aca="false">VLOOKUP(AA15,weapon,2,FALSE())</f>
        <v>0</v>
      </c>
      <c r="AB16" s="57" t="n">
        <f aca="false">VLOOKUP(AB15,weapon,2,FALSE())</f>
        <v>0</v>
      </c>
      <c r="AC16" s="57" t="n">
        <f aca="false">VLOOKUP(AC15,weapon,2,FALSE())</f>
        <v>0</v>
      </c>
      <c r="AD16" s="57" t="n">
        <f aca="false">VLOOKUP(AD15,weapon,2,FALSE())</f>
        <v>0</v>
      </c>
      <c r="AE16" s="57" t="n">
        <f aca="false">VLOOKUP(AE15,weapon,2,FALSE())</f>
        <v>0</v>
      </c>
      <c r="AF16" s="57" t="n">
        <f aca="false">VLOOKUP(AF15,weapon,2,FALSE())</f>
        <v>0</v>
      </c>
      <c r="AG16" s="57" t="n">
        <f aca="false">VLOOKUP(AG15,weapon,2,FALSE())</f>
        <v>0</v>
      </c>
      <c r="AH16" s="57" t="n">
        <f aca="false">VLOOKUP(AH15,weapon,2,FALSE())</f>
        <v>0</v>
      </c>
      <c r="AI16" s="57" t="n">
        <f aca="false">VLOOKUP(AI15,weapon,2,FALSE())</f>
        <v>0</v>
      </c>
      <c r="AJ16" s="57" t="n">
        <f aca="false">VLOOKUP(AJ15,weapon,2,FALSE())</f>
        <v>0</v>
      </c>
      <c r="AK16" s="57" t="n">
        <f aca="false">VLOOKUP(AK15,weapon,2,FALSE())</f>
        <v>0</v>
      </c>
      <c r="AL16" s="57" t="n">
        <f aca="false">VLOOKUP(AL15,weapon,2,FALSE())</f>
        <v>0</v>
      </c>
      <c r="AM16" s="57" t="n">
        <f aca="false">VLOOKUP(AM15,weapon,2,FALSE())</f>
        <v>0</v>
      </c>
      <c r="AN16" s="57" t="n">
        <f aca="false">VLOOKUP(AN15,weapon,2,FALSE())</f>
        <v>0</v>
      </c>
      <c r="AO16" s="57" t="n">
        <f aca="false">VLOOKUP(AO15,weapon,2,FALSE())</f>
        <v>0</v>
      </c>
      <c r="AP16" s="57" t="n">
        <f aca="false">VLOOKUP(AP15,weapon,2,FALSE())</f>
        <v>0</v>
      </c>
      <c r="AQ16" s="57" t="n">
        <f aca="false">VLOOKUP(AQ15,weapon,2,FALSE())</f>
        <v>0</v>
      </c>
      <c r="AR16" s="57" t="n">
        <f aca="false">VLOOKUP(AR15,weapon,2,FALSE())</f>
        <v>4.29975</v>
      </c>
      <c r="AS16" s="57" t="n">
        <f aca="false">VLOOKUP(AS15,weapon,2,FALSE())</f>
        <v>4.29975</v>
      </c>
      <c r="AT16" s="57" t="n">
        <f aca="false">VLOOKUP(AT15,weapon,2,FALSE())</f>
        <v>4.29975</v>
      </c>
      <c r="AU16" s="57" t="n">
        <f aca="false">VLOOKUP(AU15,weapon,2,FALSE())</f>
        <v>4.29975</v>
      </c>
      <c r="AV16" s="57"/>
      <c r="AW16" s="57"/>
      <c r="AX16" s="57"/>
      <c r="AY16" s="30"/>
      <c r="AZ16" s="30"/>
      <c r="BA16" s="30"/>
      <c r="BB16" s="30"/>
      <c r="BC16" s="30"/>
      <c r="BD16" s="30"/>
      <c r="BE16" s="30"/>
      <c r="BF16" s="30"/>
      <c r="BG16" s="30"/>
      <c r="BH16" s="0" t="s">
        <v>114</v>
      </c>
    </row>
    <row r="17" customFormat="false" ht="12.75" hidden="false" customHeight="false" outlineLevel="0" collapsed="false">
      <c r="B17" s="12"/>
      <c r="C17" s="27"/>
      <c r="D17" s="27"/>
      <c r="E17" s="28"/>
      <c r="F17" s="28"/>
      <c r="G17" s="29"/>
      <c r="H17" s="28"/>
      <c r="I17" s="28"/>
      <c r="J17" s="28"/>
      <c r="K17" s="28"/>
      <c r="L17" s="28"/>
      <c r="M17" s="28"/>
      <c r="N17" s="28"/>
      <c r="O17" s="28"/>
      <c r="P17" s="28"/>
      <c r="Q17" s="28"/>
      <c r="R17" s="28"/>
      <c r="S17" s="28"/>
      <c r="T17" s="28"/>
      <c r="U17" s="28"/>
      <c r="V17" s="28"/>
      <c r="W17" s="55"/>
      <c r="X17" s="30" t="s">
        <v>203</v>
      </c>
      <c r="Y17" s="30" t="s">
        <v>203</v>
      </c>
      <c r="Z17" s="30" t="s">
        <v>203</v>
      </c>
      <c r="AA17" s="30" t="s">
        <v>203</v>
      </c>
      <c r="AB17" s="30" t="s">
        <v>194</v>
      </c>
      <c r="AC17" s="30" t="s">
        <v>194</v>
      </c>
      <c r="AD17" s="30" t="s">
        <v>206</v>
      </c>
      <c r="AE17" s="30" t="s">
        <v>206</v>
      </c>
      <c r="AF17" s="30" t="s">
        <v>196</v>
      </c>
      <c r="AG17" s="30" t="s">
        <v>196</v>
      </c>
      <c r="AH17" s="30"/>
      <c r="AI17" s="30"/>
      <c r="AJ17" s="30"/>
      <c r="AK17" s="30"/>
      <c r="AL17" s="30"/>
      <c r="AM17" s="30"/>
      <c r="AN17" s="31"/>
      <c r="AO17" s="30"/>
      <c r="AP17" s="30"/>
      <c r="AQ17" s="30"/>
      <c r="AR17" s="30"/>
      <c r="AS17" s="30"/>
      <c r="AT17" s="30"/>
      <c r="AU17" s="30"/>
      <c r="AV17" s="30"/>
      <c r="AW17" s="30"/>
      <c r="AX17" s="30"/>
      <c r="AY17" s="30"/>
      <c r="AZ17" s="30"/>
      <c r="BA17" s="30"/>
      <c r="BB17" s="30"/>
      <c r="BC17" s="30"/>
      <c r="BD17" s="30"/>
      <c r="BE17" s="30"/>
      <c r="BF17" s="30"/>
      <c r="BG17" s="30"/>
      <c r="BH17" s="0" t="s">
        <v>207</v>
      </c>
    </row>
    <row r="18" customFormat="false" ht="12.75" hidden="false" customHeight="false" outlineLevel="0" collapsed="false">
      <c r="B18" s="12" t="s">
        <v>17</v>
      </c>
      <c r="C18" s="55" t="n">
        <f aca="false">E18*(VLOOKUP(D18,Race,2,FALSE())*(N18*init_bonus+O18+P18*front+Q18*Back+R18+S18*armour+SUM(T18:V18))*(Thrust_base+(I18/J18)/Thrust_div)*POWER(W18,Weapon_power))/(POWER(signature,(L18-M18)))*IF(K18="Y",gravitic,1)*IF(H18="Y",agile,1)/divisor</f>
        <v>411.685610959855</v>
      </c>
      <c r="D18" s="55" t="s">
        <v>8</v>
      </c>
      <c r="E18" s="56" t="n">
        <v>1</v>
      </c>
      <c r="F18" s="56" t="n">
        <v>0</v>
      </c>
      <c r="G18" s="55" t="n">
        <v>0</v>
      </c>
      <c r="H18" s="56" t="s">
        <v>197</v>
      </c>
      <c r="I18" s="56" t="n">
        <v>8</v>
      </c>
      <c r="J18" s="56" t="n">
        <v>3</v>
      </c>
      <c r="K18" s="56" t="s">
        <v>197</v>
      </c>
      <c r="L18" s="56" t="n">
        <v>6</v>
      </c>
      <c r="M18" s="56" t="n">
        <v>6</v>
      </c>
      <c r="N18" s="56" t="n">
        <v>6</v>
      </c>
      <c r="O18" s="56" t="n">
        <v>50</v>
      </c>
      <c r="P18" s="56" t="n">
        <v>48</v>
      </c>
      <c r="Q18" s="56" t="n">
        <v>42</v>
      </c>
      <c r="R18" s="56" t="n">
        <v>0</v>
      </c>
      <c r="S18" s="56" t="n">
        <v>3</v>
      </c>
      <c r="T18" s="56"/>
      <c r="U18" s="56"/>
      <c r="V18" s="56"/>
      <c r="W18" s="55" t="n">
        <f aca="false">SUM(X18:BD18)*(num_weapons_base+num_weapons_mod*COUNT(X18:BD18))</f>
        <v>355.926095021386</v>
      </c>
      <c r="X18" s="57" t="n">
        <f aca="false">VLOOKUP(X17,weapon,2,FALSE())</f>
        <v>39.9214285714286</v>
      </c>
      <c r="Y18" s="57" t="n">
        <f aca="false">VLOOKUP(Y17,weapon,2,FALSE())</f>
        <v>39.9214285714286</v>
      </c>
      <c r="Z18" s="57" t="n">
        <f aca="false">VLOOKUP(Z17,weapon,2,FALSE())</f>
        <v>39.9214285714286</v>
      </c>
      <c r="AA18" s="57" t="n">
        <f aca="false">VLOOKUP(AA17,weapon,2,FALSE())</f>
        <v>39.9214285714286</v>
      </c>
      <c r="AB18" s="57" t="n">
        <f aca="false">VLOOKUP(AB17,weapon,2,FALSE())</f>
        <v>14.7125748502994</v>
      </c>
      <c r="AC18" s="57" t="n">
        <f aca="false">VLOOKUP(AC17,weapon,2,FALSE())</f>
        <v>14.7125748502994</v>
      </c>
      <c r="AD18" s="57" t="n">
        <f aca="false">VLOOKUP(AD17,weapon,2,FALSE())</f>
        <v>32</v>
      </c>
      <c r="AE18" s="57" t="n">
        <f aca="false">VLOOKUP(AE17,weapon,2,FALSE())</f>
        <v>32</v>
      </c>
      <c r="AF18" s="57" t="n">
        <f aca="false">VLOOKUP(AF17,weapon,2,FALSE())</f>
        <v>4.29975</v>
      </c>
      <c r="AG18" s="57" t="n">
        <f aca="false">VLOOKUP(AG17,weapon,2,FALSE())</f>
        <v>4.29975</v>
      </c>
      <c r="AH18" s="57"/>
      <c r="AI18" s="57"/>
      <c r="AJ18" s="57"/>
      <c r="AK18" s="57"/>
      <c r="AL18" s="57"/>
      <c r="AM18" s="57"/>
      <c r="AN18" s="57"/>
      <c r="AO18" s="57"/>
      <c r="AP18" s="57"/>
      <c r="AQ18" s="57"/>
      <c r="AR18" s="57"/>
      <c r="AS18" s="57"/>
      <c r="AT18" s="57"/>
      <c r="AU18" s="57"/>
      <c r="AV18" s="57"/>
      <c r="AW18" s="57"/>
      <c r="AX18" s="57"/>
      <c r="AY18" s="30"/>
      <c r="AZ18" s="30"/>
      <c r="BA18" s="30"/>
      <c r="BB18" s="30"/>
      <c r="BC18" s="30"/>
      <c r="BD18" s="30"/>
      <c r="BE18" s="30"/>
      <c r="BF18" s="30"/>
      <c r="BG18" s="30"/>
      <c r="BH18" s="0" t="s">
        <v>137</v>
      </c>
    </row>
    <row r="19" customFormat="false" ht="12.75" hidden="false" customHeight="false" outlineLevel="0" collapsed="false">
      <c r="B19" s="12"/>
      <c r="C19" s="27"/>
      <c r="D19" s="27"/>
      <c r="E19" s="28"/>
      <c r="F19" s="28"/>
      <c r="G19" s="29"/>
      <c r="H19" s="28"/>
      <c r="I19" s="28"/>
      <c r="J19" s="28"/>
      <c r="K19" s="28"/>
      <c r="L19" s="28"/>
      <c r="M19" s="28"/>
      <c r="N19" s="28"/>
      <c r="O19" s="28"/>
      <c r="P19" s="28"/>
      <c r="Q19" s="28"/>
      <c r="R19" s="28"/>
      <c r="S19" s="28"/>
      <c r="T19" s="28"/>
      <c r="U19" s="28"/>
      <c r="V19" s="28"/>
      <c r="W19" s="55"/>
      <c r="X19" s="30" t="s">
        <v>208</v>
      </c>
      <c r="Y19" s="30" t="s">
        <v>208</v>
      </c>
      <c r="Z19" s="30" t="s">
        <v>209</v>
      </c>
      <c r="AA19" s="30" t="s">
        <v>209</v>
      </c>
      <c r="AB19" s="30" t="s">
        <v>210</v>
      </c>
      <c r="AC19" s="30" t="s">
        <v>210</v>
      </c>
      <c r="AD19" s="30" t="s">
        <v>210</v>
      </c>
      <c r="AE19" s="30" t="s">
        <v>210</v>
      </c>
      <c r="AF19" s="30" t="s">
        <v>210</v>
      </c>
      <c r="AG19" s="30" t="s">
        <v>210</v>
      </c>
      <c r="AH19" s="30" t="s">
        <v>210</v>
      </c>
      <c r="AI19" s="30" t="s">
        <v>210</v>
      </c>
      <c r="AJ19" s="30" t="s">
        <v>210</v>
      </c>
      <c r="AK19" s="30" t="s">
        <v>210</v>
      </c>
      <c r="AL19" s="30" t="s">
        <v>210</v>
      </c>
      <c r="AM19" s="30" t="s">
        <v>210</v>
      </c>
      <c r="AN19" s="30" t="s">
        <v>211</v>
      </c>
      <c r="AO19" s="30" t="s">
        <v>211</v>
      </c>
      <c r="AP19" s="30" t="s">
        <v>211</v>
      </c>
      <c r="AQ19" s="30" t="s">
        <v>211</v>
      </c>
      <c r="AR19" s="30" t="s">
        <v>211</v>
      </c>
      <c r="AS19" s="30" t="s">
        <v>211</v>
      </c>
      <c r="AT19" s="30"/>
      <c r="AU19" s="30"/>
      <c r="AV19" s="30"/>
      <c r="AW19" s="30"/>
      <c r="AX19" s="30"/>
      <c r="AY19" s="30"/>
      <c r="AZ19" s="30"/>
      <c r="BA19" s="30"/>
      <c r="BB19" s="30"/>
      <c r="BC19" s="30"/>
      <c r="BD19" s="30"/>
      <c r="BE19" s="30"/>
      <c r="BF19" s="30"/>
      <c r="BG19" s="30"/>
      <c r="BH19" s="0" t="s">
        <v>163</v>
      </c>
    </row>
    <row r="20" customFormat="false" ht="12.75" hidden="false" customHeight="false" outlineLevel="0" collapsed="false">
      <c r="B20" s="12" t="s">
        <v>18</v>
      </c>
      <c r="C20" s="55" t="n">
        <f aca="false">E20*(VLOOKUP(D20,Race,2,FALSE())*(N20*init_bonus+O20+P20*front+Q20*Back+R20+S20*armour+SUM(T20:V20))*(Thrust_base+(I20/J20)/Thrust_div)*POWER(W20,Weapon_power))/(POWER(signature,(L20-M20)))*IF(K20="Y",gravitic,1)*IF(H20="Y",agile,1)/divisor</f>
        <v>618.836995454534</v>
      </c>
      <c r="D20" s="55" t="s">
        <v>8</v>
      </c>
      <c r="E20" s="56" t="n">
        <v>1</v>
      </c>
      <c r="F20" s="56"/>
      <c r="G20" s="55" t="n">
        <v>0</v>
      </c>
      <c r="H20" s="56" t="s">
        <v>197</v>
      </c>
      <c r="I20" s="56" t="n">
        <v>8</v>
      </c>
      <c r="J20" s="56" t="n">
        <v>3</v>
      </c>
      <c r="K20" s="56" t="s">
        <v>197</v>
      </c>
      <c r="L20" s="56" t="n">
        <v>13</v>
      </c>
      <c r="M20" s="56" t="n">
        <v>8</v>
      </c>
      <c r="N20" s="56" t="n">
        <v>0</v>
      </c>
      <c r="O20" s="56" t="n">
        <v>60</v>
      </c>
      <c r="P20" s="56" t="n">
        <v>60</v>
      </c>
      <c r="Q20" s="56" t="n">
        <v>50</v>
      </c>
      <c r="R20" s="56" t="n">
        <v>70</v>
      </c>
      <c r="S20" s="56" t="n">
        <v>4.75</v>
      </c>
      <c r="T20" s="56"/>
      <c r="U20" s="56"/>
      <c r="V20" s="56"/>
      <c r="W20" s="55" t="n">
        <f aca="false">SUM(X20:BD20)*(num_weapons_base+num_weapons_mod*COUNT(X20:BD20))</f>
        <v>473.809940407186</v>
      </c>
      <c r="X20" s="57" t="n">
        <f aca="false">VLOOKUP(X19,weapon,2,FALSE())</f>
        <v>0</v>
      </c>
      <c r="Y20" s="57" t="n">
        <f aca="false">VLOOKUP(Y19,weapon,2,FALSE())</f>
        <v>0</v>
      </c>
      <c r="Z20" s="57" t="n">
        <f aca="false">VLOOKUP(Z19,weapon,2,FALSE())</f>
        <v>42.9494011976048</v>
      </c>
      <c r="AA20" s="57" t="n">
        <f aca="false">VLOOKUP(AA19,weapon,2,FALSE())</f>
        <v>42.9494011976048</v>
      </c>
      <c r="AB20" s="57" t="n">
        <f aca="false">VLOOKUP(AB19,weapon,2,FALSE())</f>
        <v>11.026125</v>
      </c>
      <c r="AC20" s="57" t="n">
        <f aca="false">VLOOKUP(AC19,weapon,2,FALSE())</f>
        <v>11.026125</v>
      </c>
      <c r="AD20" s="57" t="n">
        <f aca="false">VLOOKUP(AD19,weapon,2,FALSE())</f>
        <v>11.026125</v>
      </c>
      <c r="AE20" s="57" t="n">
        <f aca="false">VLOOKUP(AE19,weapon,2,FALSE())</f>
        <v>11.026125</v>
      </c>
      <c r="AF20" s="57" t="n">
        <f aca="false">VLOOKUP(AF19,weapon,2,FALSE())</f>
        <v>11.026125</v>
      </c>
      <c r="AG20" s="57" t="n">
        <f aca="false">VLOOKUP(AG19,weapon,2,FALSE())</f>
        <v>11.026125</v>
      </c>
      <c r="AH20" s="57" t="n">
        <f aca="false">VLOOKUP(AH19,weapon,2,FALSE())</f>
        <v>11.026125</v>
      </c>
      <c r="AI20" s="57" t="n">
        <f aca="false">VLOOKUP(AI19,weapon,2,FALSE())</f>
        <v>11.026125</v>
      </c>
      <c r="AJ20" s="57" t="n">
        <f aca="false">VLOOKUP(AJ19,weapon,2,FALSE())</f>
        <v>11.026125</v>
      </c>
      <c r="AK20" s="57" t="n">
        <f aca="false">VLOOKUP(AK19,weapon,2,FALSE())</f>
        <v>11.026125</v>
      </c>
      <c r="AL20" s="57" t="n">
        <f aca="false">VLOOKUP(AL19,weapon,2,FALSE())</f>
        <v>11.026125</v>
      </c>
      <c r="AM20" s="57" t="n">
        <f aca="false">VLOOKUP(AM19,weapon,2,FALSE())</f>
        <v>11.026125</v>
      </c>
      <c r="AN20" s="57" t="n">
        <f aca="false">VLOOKUP(AN19,weapon,2,FALSE())</f>
        <v>6.54885</v>
      </c>
      <c r="AO20" s="57" t="n">
        <f aca="false">VLOOKUP(AO19,weapon,2,FALSE())</f>
        <v>6.54885</v>
      </c>
      <c r="AP20" s="57" t="n">
        <f aca="false">VLOOKUP(AP19,weapon,2,FALSE())</f>
        <v>6.54885</v>
      </c>
      <c r="AQ20" s="57" t="n">
        <f aca="false">VLOOKUP(AQ19,weapon,2,FALSE())</f>
        <v>6.54885</v>
      </c>
      <c r="AR20" s="57" t="n">
        <f aca="false">VLOOKUP(AR19,weapon,2,FALSE())</f>
        <v>6.54885</v>
      </c>
      <c r="AS20" s="57" t="n">
        <f aca="false">VLOOKUP(AS19,weapon,2,FALSE())</f>
        <v>6.54885</v>
      </c>
      <c r="AT20" s="57"/>
      <c r="AU20" s="57"/>
      <c r="AV20" s="57"/>
      <c r="AW20" s="57"/>
      <c r="AX20" s="57"/>
      <c r="AY20" s="30"/>
      <c r="AZ20" s="30"/>
      <c r="BA20" s="30"/>
      <c r="BB20" s="30"/>
      <c r="BC20" s="30"/>
      <c r="BD20" s="30"/>
      <c r="BE20" s="30"/>
      <c r="BF20" s="30"/>
      <c r="BG20" s="30"/>
      <c r="BH20" s="0" t="s">
        <v>147</v>
      </c>
    </row>
    <row r="21" customFormat="false" ht="12.75" hidden="false" customHeight="false" outlineLevel="0" collapsed="false">
      <c r="B21" s="12"/>
      <c r="C21" s="27"/>
      <c r="D21" s="27"/>
      <c r="E21" s="28"/>
      <c r="F21" s="28"/>
      <c r="G21" s="29"/>
      <c r="H21" s="28"/>
      <c r="I21" s="28"/>
      <c r="J21" s="28"/>
      <c r="K21" s="28"/>
      <c r="L21" s="28"/>
      <c r="M21" s="28"/>
      <c r="N21" s="28"/>
      <c r="O21" s="28"/>
      <c r="S21" s="28"/>
      <c r="T21" s="28" t="s">
        <v>212</v>
      </c>
      <c r="U21" s="28" t="s">
        <v>213</v>
      </c>
      <c r="W21" s="55"/>
      <c r="X21" s="30" t="s">
        <v>214</v>
      </c>
      <c r="Y21" s="30" t="s">
        <v>214</v>
      </c>
      <c r="Z21" s="30" t="s">
        <v>215</v>
      </c>
      <c r="AA21" s="30" t="s">
        <v>215</v>
      </c>
      <c r="AB21" s="30" t="s">
        <v>215</v>
      </c>
      <c r="AC21" s="30" t="s">
        <v>215</v>
      </c>
      <c r="AD21" s="30" t="s">
        <v>216</v>
      </c>
      <c r="AE21" s="30" t="s">
        <v>216</v>
      </c>
      <c r="AF21" s="30" t="s">
        <v>216</v>
      </c>
      <c r="AG21" s="30" t="s">
        <v>216</v>
      </c>
      <c r="AH21" s="30" t="s">
        <v>216</v>
      </c>
      <c r="AI21" s="30" t="s">
        <v>216</v>
      </c>
      <c r="AJ21" s="30" t="s">
        <v>216</v>
      </c>
      <c r="AK21" s="30" t="s">
        <v>216</v>
      </c>
      <c r="AL21" s="30" t="s">
        <v>216</v>
      </c>
      <c r="AM21" s="30" t="s">
        <v>216</v>
      </c>
      <c r="AN21" s="30" t="s">
        <v>216</v>
      </c>
      <c r="AO21" s="30" t="s">
        <v>216</v>
      </c>
      <c r="AP21" s="30" t="s">
        <v>211</v>
      </c>
      <c r="AQ21" s="30" t="s">
        <v>211</v>
      </c>
      <c r="AR21" s="30" t="s">
        <v>211</v>
      </c>
      <c r="AS21" s="30" t="s">
        <v>211</v>
      </c>
      <c r="AT21" s="30" t="s">
        <v>211</v>
      </c>
      <c r="AU21" s="30" t="s">
        <v>211</v>
      </c>
      <c r="AV21" s="30"/>
      <c r="AW21" s="30"/>
      <c r="AX21" s="30"/>
      <c r="AY21" s="30"/>
      <c r="AZ21" s="30"/>
      <c r="BA21" s="30"/>
      <c r="BB21" s="30"/>
      <c r="BC21" s="30"/>
      <c r="BD21" s="30"/>
      <c r="BE21" s="30"/>
      <c r="BF21" s="30"/>
      <c r="BG21" s="30"/>
    </row>
    <row r="22" customFormat="false" ht="12.75" hidden="false" customHeight="false" outlineLevel="0" collapsed="false">
      <c r="B22" s="12" t="s">
        <v>217</v>
      </c>
      <c r="C22" s="55" t="n">
        <f aca="false">E22*(VLOOKUP(D22,Race,2,FALSE())*(N22*init_bonus+O22+P22*front+Q22*Back+R22+S22*armour+SUM(T22:V22))*(Thrust_base+(I22/J22)/Thrust_div)*POWER(W22,Weapon_power))/(POWER(signature,(L22-M22)))*IF(K22="Y",gravitic,1)*IF(H22="Y",agile,1)/divisor</f>
        <v>2377.85644111487</v>
      </c>
      <c r="D22" s="55" t="s">
        <v>8</v>
      </c>
      <c r="E22" s="56" t="n">
        <v>1</v>
      </c>
      <c r="F22" s="56"/>
      <c r="G22" s="55" t="n">
        <f aca="false">F22*C36</f>
        <v>0</v>
      </c>
      <c r="H22" s="56" t="s">
        <v>197</v>
      </c>
      <c r="I22" s="56" t="n">
        <v>8</v>
      </c>
      <c r="J22" s="56" t="n">
        <v>3</v>
      </c>
      <c r="K22" s="56" t="s">
        <v>197</v>
      </c>
      <c r="L22" s="56" t="n">
        <v>12</v>
      </c>
      <c r="M22" s="56" t="n">
        <v>8</v>
      </c>
      <c r="N22" s="56" t="n">
        <v>0</v>
      </c>
      <c r="O22" s="56" t="n">
        <v>75</v>
      </c>
      <c r="P22" s="56" t="n">
        <v>60</v>
      </c>
      <c r="Q22" s="56" t="n">
        <v>50</v>
      </c>
      <c r="R22" s="56" t="n">
        <v>70</v>
      </c>
      <c r="S22" s="56" t="n">
        <v>5.25</v>
      </c>
      <c r="T22" s="56" t="n">
        <v>35</v>
      </c>
      <c r="U22" s="56" t="n">
        <v>20</v>
      </c>
      <c r="V22" s="56"/>
      <c r="W22" s="55" t="n">
        <f aca="false">SUM(X22:BD22)*(num_weapons_base+num_weapons_mod*COUNT(X22:BD22))</f>
        <v>1229.16893547305</v>
      </c>
      <c r="X22" s="57" t="n">
        <f aca="false">VLOOKUP(X21,weapon,2,FALSE())</f>
        <v>54.34</v>
      </c>
      <c r="Y22" s="57" t="n">
        <f aca="false">VLOOKUP(Y21,weapon,2,FALSE())</f>
        <v>54.34</v>
      </c>
      <c r="Z22" s="57" t="n">
        <f aca="false">VLOOKUP(Z21,weapon,2,FALSE())</f>
        <v>59.3482634730539</v>
      </c>
      <c r="AA22" s="57" t="n">
        <f aca="false">VLOOKUP(AA21,weapon,2,FALSE())</f>
        <v>59.3482634730539</v>
      </c>
      <c r="AB22" s="57" t="n">
        <f aca="false">VLOOKUP(AB21,weapon,2,FALSE())</f>
        <v>59.3482634730539</v>
      </c>
      <c r="AC22" s="57" t="n">
        <f aca="false">VLOOKUP(AC21,weapon,2,FALSE())</f>
        <v>59.3482634730539</v>
      </c>
      <c r="AD22" s="57" t="n">
        <f aca="false">VLOOKUP(AD21,weapon,2,FALSE())</f>
        <v>21.2355</v>
      </c>
      <c r="AE22" s="57" t="n">
        <f aca="false">VLOOKUP(AE21,weapon,2,FALSE())</f>
        <v>21.2355</v>
      </c>
      <c r="AF22" s="57" t="n">
        <f aca="false">VLOOKUP(AF21,weapon,2,FALSE())</f>
        <v>21.2355</v>
      </c>
      <c r="AG22" s="57" t="n">
        <f aca="false">VLOOKUP(AG21,weapon,2,FALSE())</f>
        <v>21.2355</v>
      </c>
      <c r="AH22" s="57" t="n">
        <f aca="false">VLOOKUP(AH21,weapon,2,FALSE())</f>
        <v>21.2355</v>
      </c>
      <c r="AI22" s="57" t="n">
        <f aca="false">VLOOKUP(AI21,weapon,2,FALSE())</f>
        <v>21.2355</v>
      </c>
      <c r="AJ22" s="57" t="n">
        <f aca="false">VLOOKUP(AJ21,weapon,2,FALSE())</f>
        <v>21.2355</v>
      </c>
      <c r="AK22" s="57" t="n">
        <f aca="false">VLOOKUP(AK21,weapon,2,FALSE())</f>
        <v>21.2355</v>
      </c>
      <c r="AL22" s="57" t="n">
        <f aca="false">VLOOKUP(AL21,weapon,2,FALSE())</f>
        <v>21.2355</v>
      </c>
      <c r="AM22" s="57" t="n">
        <f aca="false">VLOOKUP(AM21,weapon,2,FALSE())</f>
        <v>21.2355</v>
      </c>
      <c r="AN22" s="57" t="n">
        <f aca="false">VLOOKUP(AN21,weapon,2,FALSE())</f>
        <v>21.2355</v>
      </c>
      <c r="AO22" s="57" t="n">
        <f aca="false">VLOOKUP(AO21,weapon,2,FALSE())</f>
        <v>21.2355</v>
      </c>
      <c r="AP22" s="57" t="n">
        <f aca="false">VLOOKUP(AP21,weapon,2,FALSE())</f>
        <v>6.54885</v>
      </c>
      <c r="AQ22" s="57" t="n">
        <f aca="false">VLOOKUP(AQ21,weapon,2,FALSE())</f>
        <v>6.54885</v>
      </c>
      <c r="AR22" s="57" t="n">
        <f aca="false">VLOOKUP(AR21,weapon,2,FALSE())</f>
        <v>6.54885</v>
      </c>
      <c r="AS22" s="57" t="n">
        <f aca="false">VLOOKUP(AS21,weapon,2,FALSE())</f>
        <v>6.54885</v>
      </c>
      <c r="AT22" s="57" t="n">
        <f aca="false">VLOOKUP(AT21,weapon,2,FALSE())</f>
        <v>6.54885</v>
      </c>
      <c r="AU22" s="57" t="n">
        <f aca="false">VLOOKUP(AU21,weapon,2,FALSE())</f>
        <v>6.54885</v>
      </c>
      <c r="AV22" s="57"/>
      <c r="AW22" s="57"/>
      <c r="AX22" s="57"/>
      <c r="AY22" s="30"/>
      <c r="AZ22" s="30"/>
      <c r="BA22" s="30"/>
      <c r="BB22" s="30"/>
      <c r="BC22" s="30"/>
      <c r="BD22" s="30"/>
      <c r="BE22" s="30"/>
      <c r="BF22" s="30"/>
      <c r="BG22" s="30"/>
    </row>
    <row r="23" customFormat="false" ht="12.75" hidden="false" customHeight="false" outlineLevel="0" collapsed="false">
      <c r="C23" s="27"/>
      <c r="D23" s="27"/>
      <c r="E23" s="28"/>
      <c r="F23" s="28"/>
      <c r="G23" s="29"/>
      <c r="H23" s="28"/>
      <c r="I23" s="28"/>
      <c r="J23" s="28"/>
      <c r="K23" s="28"/>
      <c r="L23" s="28"/>
      <c r="M23" s="28"/>
      <c r="N23" s="28"/>
      <c r="O23" s="28"/>
      <c r="P23" s="28"/>
      <c r="Q23" s="28"/>
      <c r="R23" s="28"/>
      <c r="S23" s="28"/>
      <c r="T23" s="28"/>
      <c r="U23" s="28"/>
      <c r="V23" s="28"/>
      <c r="W23" s="55"/>
      <c r="X23" s="58" t="s">
        <v>206</v>
      </c>
      <c r="Y23" s="58" t="s">
        <v>206</v>
      </c>
      <c r="Z23" s="58" t="s">
        <v>206</v>
      </c>
      <c r="AA23" s="58" t="s">
        <v>206</v>
      </c>
      <c r="AB23" s="58" t="s">
        <v>206</v>
      </c>
      <c r="AC23" s="58" t="s">
        <v>206</v>
      </c>
      <c r="AD23" s="58" t="s">
        <v>206</v>
      </c>
      <c r="AE23" s="58" t="s">
        <v>206</v>
      </c>
      <c r="AF23" s="30" t="s">
        <v>195</v>
      </c>
      <c r="AG23" s="30" t="s">
        <v>195</v>
      </c>
      <c r="AH23" s="30" t="s">
        <v>196</v>
      </c>
      <c r="AI23" s="30" t="s">
        <v>196</v>
      </c>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row>
    <row r="24" customFormat="false" ht="12.75" hidden="false" customHeight="false" outlineLevel="0" collapsed="false">
      <c r="B24" s="12" t="s">
        <v>218</v>
      </c>
      <c r="C24" s="55" t="n">
        <f aca="false">E24*(VLOOKUP(D24,Race,2,FALSE())*(N24*init_bonus+O24+P24*front+Q24*Back+R24+S24*armour+SUM(T24:V24))*(Thrust_base+(I24/J24)/Thrust_div)*POWER(W24,Weapon_power))/(POWER(signature,(L24-M24)))*IF(K24="Y",gravitic,1)*IF(H24="Y",agile,1)/divisor</f>
        <v>548.149995669356</v>
      </c>
      <c r="D24" s="55" t="s">
        <v>8</v>
      </c>
      <c r="E24" s="56" t="n">
        <v>1</v>
      </c>
      <c r="F24" s="56" t="n">
        <v>96</v>
      </c>
      <c r="G24" s="55" t="n">
        <f aca="false">F24*C36</f>
        <v>1911.93237551092</v>
      </c>
      <c r="H24" s="56" t="s">
        <v>197</v>
      </c>
      <c r="I24" s="56" t="n">
        <v>12</v>
      </c>
      <c r="J24" s="56" t="n">
        <v>4</v>
      </c>
      <c r="K24" s="56" t="s">
        <v>197</v>
      </c>
      <c r="L24" s="56" t="n">
        <v>15</v>
      </c>
      <c r="M24" s="56" t="n">
        <v>8</v>
      </c>
      <c r="N24" s="56" t="n">
        <v>0</v>
      </c>
      <c r="O24" s="56" t="n">
        <v>75</v>
      </c>
      <c r="P24" s="56" t="n">
        <v>70</v>
      </c>
      <c r="Q24" s="56" t="n">
        <v>70</v>
      </c>
      <c r="R24" s="56" t="n">
        <v>80</v>
      </c>
      <c r="S24" s="56" t="n">
        <v>4.75</v>
      </c>
      <c r="T24" s="56"/>
      <c r="U24" s="56"/>
      <c r="V24" s="56"/>
      <c r="W24" s="55" t="n">
        <f aca="false">SUM(X24:BD24)*(num_weapons_base+num_weapons_mod*COUNT(X24:BD24))</f>
        <v>409.89168</v>
      </c>
      <c r="X24" s="57" t="n">
        <f aca="false">VLOOKUP(X23,weapon,2,FALSE())</f>
        <v>32</v>
      </c>
      <c r="Y24" s="57" t="n">
        <f aca="false">VLOOKUP(Y23,weapon,2,FALSE())</f>
        <v>32</v>
      </c>
      <c r="Z24" s="57" t="n">
        <f aca="false">VLOOKUP(Z23,weapon,2,FALSE())</f>
        <v>32</v>
      </c>
      <c r="AA24" s="57" t="n">
        <f aca="false">VLOOKUP(AA23,weapon,2,FALSE())</f>
        <v>32</v>
      </c>
      <c r="AB24" s="57" t="n">
        <f aca="false">VLOOKUP(AB23,weapon,2,FALSE())</f>
        <v>32</v>
      </c>
      <c r="AC24" s="57" t="n">
        <f aca="false">VLOOKUP(AC23,weapon,2,FALSE())</f>
        <v>32</v>
      </c>
      <c r="AD24" s="57" t="n">
        <f aca="false">VLOOKUP(AD23,weapon,2,FALSE())</f>
        <v>32</v>
      </c>
      <c r="AE24" s="57" t="n">
        <f aca="false">VLOOKUP(AE23,weapon,2,FALSE())</f>
        <v>32</v>
      </c>
      <c r="AF24" s="57" t="n">
        <f aca="false">VLOOKUP(AF23,weapon,2,FALSE())</f>
        <v>10.02375</v>
      </c>
      <c r="AG24" s="57" t="n">
        <f aca="false">VLOOKUP(AG23,weapon,2,FALSE())</f>
        <v>10.02375</v>
      </c>
      <c r="AH24" s="57" t="n">
        <f aca="false">VLOOKUP(AH23,weapon,2,FALSE())</f>
        <v>4.29975</v>
      </c>
      <c r="AI24" s="57" t="n">
        <f aca="false">VLOOKUP(AI23,weapon,2,FALSE())</f>
        <v>4.29975</v>
      </c>
      <c r="AJ24" s="57"/>
      <c r="AK24" s="57"/>
      <c r="AL24" s="57"/>
      <c r="AM24" s="57"/>
      <c r="AN24" s="57"/>
      <c r="AO24" s="57"/>
      <c r="AP24" s="57"/>
      <c r="AQ24" s="57"/>
      <c r="AR24" s="57"/>
      <c r="AS24" s="57"/>
      <c r="AT24" s="57"/>
      <c r="AU24" s="57"/>
      <c r="AV24" s="57"/>
      <c r="AW24" s="57"/>
      <c r="AX24" s="57"/>
      <c r="AY24" s="30"/>
      <c r="AZ24" s="30"/>
      <c r="BA24" s="30"/>
      <c r="BB24" s="30"/>
      <c r="BC24" s="30"/>
      <c r="BD24" s="30"/>
      <c r="BE24" s="30"/>
      <c r="BF24" s="30"/>
      <c r="BG24" s="30"/>
    </row>
    <row r="25" customFormat="false" ht="12.75" hidden="false" customHeight="false" outlineLevel="0" collapsed="false">
      <c r="C25" s="27"/>
      <c r="D25" s="27"/>
      <c r="E25" s="28"/>
      <c r="F25" s="28"/>
      <c r="G25" s="29"/>
      <c r="H25" s="28"/>
      <c r="I25" s="28"/>
      <c r="J25" s="28"/>
      <c r="K25" s="28"/>
      <c r="L25" s="28"/>
      <c r="M25" s="28"/>
      <c r="N25" s="28"/>
      <c r="O25" s="28"/>
      <c r="P25" s="28"/>
      <c r="Q25" s="28"/>
      <c r="R25" s="28"/>
      <c r="S25" s="28"/>
      <c r="T25" s="28"/>
      <c r="U25" s="28"/>
      <c r="V25" s="28"/>
      <c r="W25" s="55"/>
      <c r="X25" s="58" t="s">
        <v>206</v>
      </c>
      <c r="Y25" s="58" t="s">
        <v>206</v>
      </c>
      <c r="Z25" s="58" t="s">
        <v>206</v>
      </c>
      <c r="AA25" s="58" t="s">
        <v>206</v>
      </c>
      <c r="AB25" s="58" t="s">
        <v>206</v>
      </c>
      <c r="AC25" s="58" t="s">
        <v>206</v>
      </c>
      <c r="AD25" s="58" t="s">
        <v>206</v>
      </c>
      <c r="AE25" s="58" t="s">
        <v>206</v>
      </c>
      <c r="AF25" s="30" t="s">
        <v>195</v>
      </c>
      <c r="AG25" s="30" t="s">
        <v>195</v>
      </c>
      <c r="AH25" s="30" t="s">
        <v>196</v>
      </c>
      <c r="AI25" s="30" t="s">
        <v>196</v>
      </c>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row>
    <row r="26" customFormat="false" ht="12.75" hidden="false" customHeight="false" outlineLevel="0" collapsed="false">
      <c r="B26" s="12" t="s">
        <v>23</v>
      </c>
      <c r="C26" s="55" t="n">
        <f aca="false">E26*(VLOOKUP(D26,Race,2,FALSE())*(N26*init_bonus+O26+P26*front+Q26*Back+R26+S26*armour+SUM(T26:V26))*(Thrust_base+(I26/J26)/Thrust_div)*POWER(W26,Weapon_power))/(POWER(signature,(L26-M26)))*IF(K26="Y",gravitic,1)*IF(H26="Y",agile,1)/divisor</f>
        <v>432.158521662766</v>
      </c>
      <c r="D26" s="55" t="s">
        <v>8</v>
      </c>
      <c r="E26" s="56" t="n">
        <v>1</v>
      </c>
      <c r="F26" s="56" t="n">
        <v>0</v>
      </c>
      <c r="G26" s="55" t="n">
        <v>0</v>
      </c>
      <c r="H26" s="56" t="s">
        <v>197</v>
      </c>
      <c r="I26" s="56" t="n">
        <v>8</v>
      </c>
      <c r="J26" s="56" t="n">
        <v>3</v>
      </c>
      <c r="K26" s="56" t="s">
        <v>197</v>
      </c>
      <c r="L26" s="56" t="n">
        <v>10</v>
      </c>
      <c r="M26" s="56" t="n">
        <v>6</v>
      </c>
      <c r="N26" s="56" t="n">
        <v>0</v>
      </c>
      <c r="O26" s="56" t="n">
        <v>48</v>
      </c>
      <c r="P26" s="56" t="n">
        <v>42</v>
      </c>
      <c r="Q26" s="56" t="n">
        <v>36</v>
      </c>
      <c r="R26" s="56" t="n">
        <v>50</v>
      </c>
      <c r="S26" s="56" t="n">
        <v>4</v>
      </c>
      <c r="T26" s="56"/>
      <c r="U26" s="56"/>
      <c r="V26" s="56"/>
      <c r="W26" s="55" t="n">
        <f aca="false">SUM(X26:BD26)*(num_weapons_base+num_weapons_mod*COUNT(X26:BD26))</f>
        <v>409.89168</v>
      </c>
      <c r="X26" s="57" t="n">
        <f aca="false">VLOOKUP(X25,weapon,2,FALSE())</f>
        <v>32</v>
      </c>
      <c r="Y26" s="57" t="n">
        <f aca="false">VLOOKUP(Y25,weapon,2,FALSE())</f>
        <v>32</v>
      </c>
      <c r="Z26" s="57" t="n">
        <f aca="false">VLOOKUP(Z25,weapon,2,FALSE())</f>
        <v>32</v>
      </c>
      <c r="AA26" s="57" t="n">
        <f aca="false">VLOOKUP(AA25,weapon,2,FALSE())</f>
        <v>32</v>
      </c>
      <c r="AB26" s="57" t="n">
        <f aca="false">VLOOKUP(AB25,weapon,2,FALSE())</f>
        <v>32</v>
      </c>
      <c r="AC26" s="57" t="n">
        <f aca="false">VLOOKUP(AC25,weapon,2,FALSE())</f>
        <v>32</v>
      </c>
      <c r="AD26" s="57" t="n">
        <f aca="false">VLOOKUP(AD25,weapon,2,FALSE())</f>
        <v>32</v>
      </c>
      <c r="AE26" s="57" t="n">
        <f aca="false">VLOOKUP(AE25,weapon,2,FALSE())</f>
        <v>32</v>
      </c>
      <c r="AF26" s="57" t="n">
        <f aca="false">VLOOKUP(AF25,weapon,2,FALSE())</f>
        <v>10.02375</v>
      </c>
      <c r="AG26" s="57" t="n">
        <f aca="false">VLOOKUP(AG25,weapon,2,FALSE())</f>
        <v>10.02375</v>
      </c>
      <c r="AH26" s="57" t="n">
        <f aca="false">VLOOKUP(AH25,weapon,2,FALSE())</f>
        <v>4.29975</v>
      </c>
      <c r="AI26" s="57" t="n">
        <f aca="false">VLOOKUP(AI25,weapon,2,FALSE())</f>
        <v>4.29975</v>
      </c>
      <c r="AJ26" s="57"/>
      <c r="AK26" s="57"/>
      <c r="AL26" s="57"/>
      <c r="AM26" s="57"/>
      <c r="AN26" s="57"/>
      <c r="AO26" s="57"/>
      <c r="AP26" s="57"/>
      <c r="AQ26" s="57"/>
      <c r="AR26" s="57"/>
      <c r="AS26" s="57"/>
      <c r="AT26" s="57"/>
      <c r="AU26" s="57"/>
      <c r="AV26" s="57"/>
      <c r="AW26" s="57"/>
      <c r="AX26" s="57"/>
      <c r="AY26" s="30"/>
      <c r="AZ26" s="30"/>
      <c r="BA26" s="30"/>
      <c r="BB26" s="30"/>
      <c r="BC26" s="30"/>
      <c r="BD26" s="30"/>
      <c r="BE26" s="30"/>
      <c r="BF26" s="30"/>
      <c r="BG26" s="30"/>
    </row>
    <row r="27" customFormat="false" ht="12.75" hidden="false" customHeight="false" outlineLevel="0" collapsed="false">
      <c r="C27" s="27"/>
      <c r="D27" s="27"/>
      <c r="E27" s="28"/>
      <c r="F27" s="28"/>
      <c r="G27" s="29"/>
      <c r="H27" s="28"/>
      <c r="I27" s="28"/>
      <c r="J27" s="28"/>
      <c r="K27" s="28"/>
      <c r="L27" s="28"/>
      <c r="M27" s="28"/>
      <c r="N27" s="28"/>
      <c r="O27" s="28"/>
      <c r="P27" s="28"/>
      <c r="Q27" s="28"/>
      <c r="R27" s="28"/>
      <c r="S27" s="28"/>
      <c r="T27" s="28"/>
      <c r="U27" s="28"/>
      <c r="V27" s="28"/>
      <c r="W27" s="55"/>
      <c r="X27" s="58" t="s">
        <v>203</v>
      </c>
      <c r="Y27" s="58" t="s">
        <v>203</v>
      </c>
      <c r="Z27" s="58" t="s">
        <v>219</v>
      </c>
      <c r="AA27" s="58" t="s">
        <v>219</v>
      </c>
      <c r="AB27" s="58" t="s">
        <v>219</v>
      </c>
      <c r="AC27" s="58" t="s">
        <v>219</v>
      </c>
      <c r="AD27" s="30" t="s">
        <v>196</v>
      </c>
      <c r="AE27" s="30" t="s">
        <v>196</v>
      </c>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row>
    <row r="28" customFormat="false" ht="12.75" hidden="false" customHeight="false" outlineLevel="0" collapsed="false">
      <c r="B28" s="12" t="s">
        <v>24</v>
      </c>
      <c r="C28" s="55" t="n">
        <f aca="false">E28*(VLOOKUP(D28,Race,2,FALSE())*(N28*init_bonus+O28+P28*front+Q28*Back+R28+S28*armour+SUM(T28:V28))*(Thrust_base+(I28/J28)/Thrust_div)*POWER(W28,Weapon_power))/(POWER(signature,(L28-M28)))*IF(K28="Y",gravitic,1)*IF(H28="Y",agile,1)/divisor</f>
        <v>110.358207293198</v>
      </c>
      <c r="D28" s="55" t="s">
        <v>8</v>
      </c>
      <c r="E28" s="56" t="n">
        <v>1</v>
      </c>
      <c r="F28" s="56" t="n">
        <v>0</v>
      </c>
      <c r="G28" s="55" t="n">
        <v>0</v>
      </c>
      <c r="H28" s="56" t="s">
        <v>197</v>
      </c>
      <c r="I28" s="56" t="n">
        <v>8</v>
      </c>
      <c r="J28" s="56" t="n">
        <v>2</v>
      </c>
      <c r="K28" s="56" t="s">
        <v>197</v>
      </c>
      <c r="L28" s="56" t="n">
        <v>4</v>
      </c>
      <c r="M28" s="56" t="n">
        <v>4</v>
      </c>
      <c r="N28" s="56" t="n">
        <v>12</v>
      </c>
      <c r="O28" s="56" t="n">
        <v>38</v>
      </c>
      <c r="P28" s="56" t="n">
        <v>0</v>
      </c>
      <c r="Q28" s="56" t="n">
        <v>0</v>
      </c>
      <c r="R28" s="56" t="n">
        <v>0</v>
      </c>
      <c r="S28" s="56" t="n">
        <v>1</v>
      </c>
      <c r="T28" s="56"/>
      <c r="U28" s="56"/>
      <c r="V28" s="56"/>
      <c r="W28" s="55" t="n">
        <f aca="false">SUM(X28:BD28)*(num_weapons_base+num_weapons_mod*COUNT(X28:BD28))</f>
        <v>146.591177142857</v>
      </c>
      <c r="X28" s="57" t="n">
        <f aca="false">VLOOKUP(X27,weapon,2,FALSE())</f>
        <v>39.9214285714286</v>
      </c>
      <c r="Y28" s="57" t="n">
        <f aca="false">VLOOKUP(Y27,weapon,2,FALSE())</f>
        <v>39.9214285714286</v>
      </c>
      <c r="Z28" s="57" t="n">
        <f aca="false">VLOOKUP(Z27,weapon,2,FALSE())</f>
        <v>6.5205</v>
      </c>
      <c r="AA28" s="57" t="n">
        <f aca="false">VLOOKUP(AA27,weapon,2,FALSE())</f>
        <v>6.5205</v>
      </c>
      <c r="AB28" s="57" t="n">
        <f aca="false">VLOOKUP(AB27,weapon,2,FALSE())</f>
        <v>6.5205</v>
      </c>
      <c r="AC28" s="57" t="n">
        <f aca="false">VLOOKUP(AC27,weapon,2,FALSE())</f>
        <v>6.5205</v>
      </c>
      <c r="AD28" s="57" t="n">
        <f aca="false">VLOOKUP(AD27,weapon,2,FALSE())</f>
        <v>4.29975</v>
      </c>
      <c r="AE28" s="57" t="n">
        <f aca="false">VLOOKUP(AE27,weapon,2,FALSE())</f>
        <v>4.29975</v>
      </c>
      <c r="AF28" s="57"/>
      <c r="AG28" s="57"/>
      <c r="AH28" s="57"/>
      <c r="AI28" s="57"/>
      <c r="AJ28" s="57"/>
      <c r="AK28" s="57"/>
      <c r="AL28" s="57"/>
      <c r="AM28" s="57"/>
      <c r="AN28" s="57"/>
      <c r="AO28" s="57"/>
      <c r="AP28" s="57"/>
      <c r="AQ28" s="57"/>
      <c r="AR28" s="57"/>
      <c r="AS28" s="57"/>
      <c r="AT28" s="57"/>
      <c r="AU28" s="57"/>
      <c r="AV28" s="57"/>
      <c r="AW28" s="57"/>
      <c r="AX28" s="57"/>
      <c r="AY28" s="30"/>
      <c r="AZ28" s="30"/>
      <c r="BA28" s="30"/>
      <c r="BB28" s="30"/>
      <c r="BC28" s="30"/>
      <c r="BD28" s="30"/>
      <c r="BE28" s="30"/>
      <c r="BF28" s="30"/>
      <c r="BG28" s="30"/>
    </row>
    <row r="29" customFormat="false" ht="12.75" hidden="false" customHeight="false" outlineLevel="0" collapsed="false">
      <c r="C29" s="27"/>
      <c r="D29" s="27"/>
      <c r="E29" s="28"/>
      <c r="F29" s="28"/>
      <c r="G29" s="29"/>
      <c r="H29" s="28"/>
      <c r="I29" s="28"/>
      <c r="J29" s="28"/>
      <c r="K29" s="28"/>
      <c r="L29" s="28"/>
      <c r="M29" s="28"/>
      <c r="N29" s="28"/>
      <c r="O29" s="28"/>
      <c r="P29" s="28"/>
      <c r="Q29" s="28"/>
      <c r="R29" s="28"/>
      <c r="S29" s="28"/>
      <c r="T29" s="28"/>
      <c r="U29" s="28"/>
      <c r="V29" s="28"/>
      <c r="W29" s="55"/>
      <c r="X29" s="58" t="s">
        <v>220</v>
      </c>
      <c r="Y29" s="58" t="s">
        <v>220</v>
      </c>
      <c r="Z29" s="58" t="s">
        <v>221</v>
      </c>
      <c r="AA29" s="58" t="s">
        <v>221</v>
      </c>
      <c r="AB29" s="58" t="s">
        <v>221</v>
      </c>
      <c r="AC29" s="58" t="s">
        <v>221</v>
      </c>
      <c r="AD29" s="30" t="s">
        <v>196</v>
      </c>
      <c r="AE29" s="30" t="s">
        <v>196</v>
      </c>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row>
    <row r="30" customFormat="false" ht="12.75" hidden="false" customHeight="false" outlineLevel="0" collapsed="false">
      <c r="B30" s="12" t="s">
        <v>25</v>
      </c>
      <c r="C30" s="55" t="n">
        <f aca="false">E30*(VLOOKUP(D30,Race,2,FALSE())*(N30*init_bonus+O30+P30*front+Q30*Back+R30+S30*armour+SUM(T30:V30))*(Thrust_base+(I30/J30)/Thrust_div)*POWER(W30,Weapon_power))/(POWER(signature,(L30-M30)))*IF(K30="Y",gravitic,1)*IF(H30="Y",agile,1)/divisor</f>
        <v>92.3779979175708</v>
      </c>
      <c r="D30" s="55" t="s">
        <v>8</v>
      </c>
      <c r="E30" s="56" t="n">
        <v>1</v>
      </c>
      <c r="F30" s="56" t="n">
        <v>0</v>
      </c>
      <c r="G30" s="55" t="n">
        <f aca="false">2*C28</f>
        <v>220.716414586397</v>
      </c>
      <c r="H30" s="56" t="s">
        <v>197</v>
      </c>
      <c r="I30" s="56" t="n">
        <v>8</v>
      </c>
      <c r="J30" s="56" t="n">
        <v>2</v>
      </c>
      <c r="K30" s="56" t="s">
        <v>197</v>
      </c>
      <c r="L30" s="56" t="n">
        <v>4</v>
      </c>
      <c r="M30" s="56" t="n">
        <v>4</v>
      </c>
      <c r="N30" s="56" t="n">
        <v>12</v>
      </c>
      <c r="O30" s="56" t="n">
        <v>40</v>
      </c>
      <c r="P30" s="56" t="n">
        <v>0</v>
      </c>
      <c r="Q30" s="56" t="n">
        <v>0</v>
      </c>
      <c r="R30" s="56" t="n">
        <v>0</v>
      </c>
      <c r="S30" s="56" t="n">
        <v>1</v>
      </c>
      <c r="T30" s="56"/>
      <c r="U30" s="56"/>
      <c r="V30" s="56"/>
      <c r="W30" s="55" t="n">
        <f aca="false">SUM(X30:BD30)*(num_weapons_base+num_weapons_mod*COUNT(X30:BD30))</f>
        <v>121.344816287425</v>
      </c>
      <c r="X30" s="57" t="n">
        <f aca="false">VLOOKUP(X29,weapon,2,FALSE())</f>
        <v>21.5680688622755</v>
      </c>
      <c r="Y30" s="57" t="n">
        <f aca="false">VLOOKUP(Y29,weapon,2,FALSE())</f>
        <v>21.5680688622755</v>
      </c>
      <c r="Z30" s="57" t="n">
        <f aca="false">VLOOKUP(Z29,weapon,2,FALSE())</f>
        <v>10.76625</v>
      </c>
      <c r="AA30" s="57" t="n">
        <f aca="false">VLOOKUP(AA29,weapon,2,FALSE())</f>
        <v>10.76625</v>
      </c>
      <c r="AB30" s="57" t="n">
        <f aca="false">VLOOKUP(AB29,weapon,2,FALSE())</f>
        <v>10.76625</v>
      </c>
      <c r="AC30" s="57" t="n">
        <f aca="false">VLOOKUP(AC29,weapon,2,FALSE())</f>
        <v>10.76625</v>
      </c>
      <c r="AD30" s="57" t="n">
        <f aca="false">VLOOKUP(AD29,weapon,2,FALSE())</f>
        <v>4.29975</v>
      </c>
      <c r="AE30" s="57" t="n">
        <f aca="false">VLOOKUP(AE29,weapon,2,FALSE())</f>
        <v>4.29975</v>
      </c>
      <c r="AF30" s="57"/>
      <c r="AG30" s="57"/>
      <c r="AH30" s="57"/>
      <c r="AI30" s="57"/>
      <c r="AJ30" s="57"/>
      <c r="AK30" s="57"/>
      <c r="AL30" s="57"/>
      <c r="AM30" s="57"/>
      <c r="AN30" s="57"/>
      <c r="AO30" s="57"/>
      <c r="AP30" s="57"/>
      <c r="AQ30" s="57"/>
      <c r="AR30" s="57"/>
      <c r="AS30" s="57"/>
      <c r="AT30" s="57"/>
      <c r="AU30" s="57"/>
      <c r="AV30" s="57"/>
      <c r="AW30" s="57"/>
      <c r="AX30" s="57"/>
      <c r="AY30" s="30"/>
      <c r="AZ30" s="30"/>
      <c r="BA30" s="30"/>
      <c r="BB30" s="30"/>
      <c r="BC30" s="30"/>
      <c r="BD30" s="30"/>
      <c r="BE30" s="30"/>
      <c r="BF30" s="30"/>
      <c r="BG30" s="30"/>
    </row>
    <row r="31" customFormat="false" ht="12.75" hidden="false" customHeight="false" outlineLevel="0" collapsed="false">
      <c r="C31" s="27"/>
      <c r="D31" s="27"/>
      <c r="E31" s="28"/>
      <c r="F31" s="28"/>
      <c r="G31" s="29"/>
      <c r="H31" s="28"/>
      <c r="I31" s="28"/>
      <c r="J31" s="28"/>
      <c r="K31" s="28"/>
      <c r="L31" s="28"/>
      <c r="M31" s="28"/>
      <c r="N31" s="28"/>
      <c r="O31" s="28"/>
      <c r="P31" s="28"/>
      <c r="Q31" s="28"/>
      <c r="R31" s="28"/>
      <c r="S31" s="28"/>
      <c r="T31" s="28"/>
      <c r="U31" s="28"/>
      <c r="V31" s="28"/>
      <c r="W31" s="55"/>
      <c r="X31" s="30" t="s">
        <v>198</v>
      </c>
      <c r="Y31" s="30" t="s">
        <v>198</v>
      </c>
      <c r="Z31" s="30" t="s">
        <v>205</v>
      </c>
      <c r="AA31" s="30" t="s">
        <v>205</v>
      </c>
      <c r="AB31" s="30" t="s">
        <v>205</v>
      </c>
      <c r="AC31" s="30" t="s">
        <v>205</v>
      </c>
      <c r="AD31" s="30" t="s">
        <v>205</v>
      </c>
      <c r="AE31" s="30" t="s">
        <v>205</v>
      </c>
      <c r="AF31" s="30" t="s">
        <v>205</v>
      </c>
      <c r="AG31" s="30" t="s">
        <v>205</v>
      </c>
      <c r="AH31" s="30" t="s">
        <v>194</v>
      </c>
      <c r="AI31" s="30" t="s">
        <v>194</v>
      </c>
      <c r="AJ31" s="30" t="s">
        <v>194</v>
      </c>
      <c r="AK31" s="30" t="s">
        <v>194</v>
      </c>
      <c r="AL31" s="30" t="s">
        <v>222</v>
      </c>
      <c r="AM31" s="30" t="s">
        <v>222</v>
      </c>
      <c r="AN31" s="31" t="s">
        <v>206</v>
      </c>
      <c r="AO31" s="30" t="s">
        <v>206</v>
      </c>
      <c r="AP31" s="30" t="s">
        <v>195</v>
      </c>
      <c r="AQ31" s="30" t="s">
        <v>195</v>
      </c>
      <c r="AR31" s="30" t="s">
        <v>195</v>
      </c>
      <c r="AS31" s="30" t="s">
        <v>195</v>
      </c>
      <c r="AT31" s="30" t="s">
        <v>195</v>
      </c>
      <c r="AU31" s="30" t="s">
        <v>195</v>
      </c>
      <c r="AV31" s="30" t="s">
        <v>195</v>
      </c>
      <c r="AW31" s="30" t="s">
        <v>195</v>
      </c>
      <c r="AX31" s="30" t="s">
        <v>199</v>
      </c>
      <c r="AY31" s="30" t="s">
        <v>199</v>
      </c>
      <c r="AZ31" s="30" t="s">
        <v>199</v>
      </c>
      <c r="BA31" s="30" t="s">
        <v>199</v>
      </c>
      <c r="BB31" s="30" t="s">
        <v>199</v>
      </c>
      <c r="BC31" s="30" t="s">
        <v>199</v>
      </c>
      <c r="BD31" s="30"/>
      <c r="BE31" s="30"/>
      <c r="BF31" s="30"/>
      <c r="BG31" s="30"/>
    </row>
    <row r="32" customFormat="false" ht="12.75" hidden="false" customHeight="false" outlineLevel="0" collapsed="false">
      <c r="B32" s="12" t="s">
        <v>27</v>
      </c>
      <c r="C32" s="55" t="n">
        <f aca="false">E32*(VLOOKUP(D32,Race,2,FALSE())*(N32*init_bonus+O32+P32*front+Q32*Back+R32+S32*armour+SUM(T32:V32))*(Thrust_base+(I32/J32)/Thrust_div)*POWER(W32,Weapon_power))/(POWER(signature,(L32-M32)))*IF(K32="Y",gravitic,1)*IF(H32="Y",agile,1)/divisor</f>
        <v>1450.70879707977</v>
      </c>
      <c r="D32" s="55" t="s">
        <v>8</v>
      </c>
      <c r="E32" s="56" t="n">
        <v>1</v>
      </c>
      <c r="F32" s="56" t="n">
        <v>24</v>
      </c>
      <c r="G32" s="55" t="n">
        <f aca="false">F32*C36</f>
        <v>477.98309387773</v>
      </c>
      <c r="H32" s="56" t="s">
        <v>197</v>
      </c>
      <c r="I32" s="56" t="n">
        <v>10</v>
      </c>
      <c r="J32" s="56" t="n">
        <v>4</v>
      </c>
      <c r="K32" s="56" t="s">
        <v>197</v>
      </c>
      <c r="L32" s="56" t="n">
        <v>14</v>
      </c>
      <c r="M32" s="56" t="n">
        <v>9</v>
      </c>
      <c r="N32" s="56" t="n">
        <v>0</v>
      </c>
      <c r="O32" s="56" t="n">
        <v>64</v>
      </c>
      <c r="P32" s="56" t="n">
        <v>104</v>
      </c>
      <c r="Q32" s="56" t="n">
        <v>60</v>
      </c>
      <c r="R32" s="56" t="n">
        <v>80</v>
      </c>
      <c r="S32" s="56" t="n">
        <v>6</v>
      </c>
      <c r="T32" s="56"/>
      <c r="U32" s="56"/>
      <c r="V32" s="56"/>
      <c r="W32" s="55" t="n">
        <f aca="false">SUM(X32:BD32)*(num_weapons_base+num_weapons_mod*COUNT(X32:BD32))</f>
        <v>864.342750658683</v>
      </c>
      <c r="X32" s="57" t="n">
        <f aca="false">VLOOKUP(X31,weapon,2,FALSE())</f>
        <v>41.553</v>
      </c>
      <c r="Y32" s="57" t="n">
        <f aca="false">VLOOKUP(Y31,weapon,2,FALSE())</f>
        <v>41.553</v>
      </c>
      <c r="Z32" s="57" t="n">
        <f aca="false">VLOOKUP(Z31,weapon,2,FALSE())</f>
        <v>0</v>
      </c>
      <c r="AA32" s="57" t="n">
        <f aca="false">VLOOKUP(AA31,weapon,2,FALSE())</f>
        <v>0</v>
      </c>
      <c r="AB32" s="57" t="n">
        <f aca="false">VLOOKUP(AB31,weapon,2,FALSE())</f>
        <v>0</v>
      </c>
      <c r="AC32" s="57" t="n">
        <f aca="false">VLOOKUP(AC31,weapon,2,FALSE())</f>
        <v>0</v>
      </c>
      <c r="AD32" s="57" t="n">
        <f aca="false">VLOOKUP(AD31,weapon,2,FALSE())</f>
        <v>0</v>
      </c>
      <c r="AE32" s="57" t="n">
        <f aca="false">VLOOKUP(AE31,weapon,2,FALSE())</f>
        <v>0</v>
      </c>
      <c r="AF32" s="57" t="n">
        <f aca="false">VLOOKUP(AF31,weapon,2,FALSE())</f>
        <v>0</v>
      </c>
      <c r="AG32" s="57" t="n">
        <f aca="false">VLOOKUP(AG31,weapon,2,FALSE())</f>
        <v>0</v>
      </c>
      <c r="AH32" s="57" t="n">
        <f aca="false">VLOOKUP(AH31,weapon,2,FALSE())</f>
        <v>14.7125748502994</v>
      </c>
      <c r="AI32" s="57" t="n">
        <f aca="false">VLOOKUP(AI31,weapon,2,FALSE())</f>
        <v>14.7125748502994</v>
      </c>
      <c r="AJ32" s="57" t="n">
        <f aca="false">VLOOKUP(AJ31,weapon,2,FALSE())</f>
        <v>14.7125748502994</v>
      </c>
      <c r="AK32" s="57" t="n">
        <f aca="false">VLOOKUP(AK31,weapon,2,FALSE())</f>
        <v>14.7125748502994</v>
      </c>
      <c r="AL32" s="57" t="n">
        <f aca="false">VLOOKUP(AL31,weapon,2,FALSE())</f>
        <v>32</v>
      </c>
      <c r="AM32" s="57" t="n">
        <f aca="false">VLOOKUP(AM31,weapon,2,FALSE())</f>
        <v>32</v>
      </c>
      <c r="AN32" s="57" t="n">
        <f aca="false">VLOOKUP(AN31,weapon,2,FALSE())</f>
        <v>32</v>
      </c>
      <c r="AO32" s="57" t="n">
        <f aca="false">VLOOKUP(AO31,weapon,2,FALSE())</f>
        <v>32</v>
      </c>
      <c r="AP32" s="57" t="n">
        <f aca="false">VLOOKUP(AP31,weapon,2,FALSE())</f>
        <v>10.02375</v>
      </c>
      <c r="AQ32" s="57" t="n">
        <f aca="false">VLOOKUP(AQ31,weapon,2,FALSE())</f>
        <v>10.02375</v>
      </c>
      <c r="AR32" s="57" t="n">
        <f aca="false">VLOOKUP(AR31,weapon,2,FALSE())</f>
        <v>10.02375</v>
      </c>
      <c r="AS32" s="57" t="n">
        <f aca="false">VLOOKUP(AS31,weapon,2,FALSE())</f>
        <v>10.02375</v>
      </c>
      <c r="AT32" s="57" t="n">
        <f aca="false">VLOOKUP(AT31,weapon,2,FALSE())</f>
        <v>10.02375</v>
      </c>
      <c r="AU32" s="57" t="n">
        <f aca="false">VLOOKUP(AU31,weapon,2,FALSE())</f>
        <v>10.02375</v>
      </c>
      <c r="AV32" s="57" t="n">
        <f aca="false">VLOOKUP(AV31,weapon,2,FALSE())</f>
        <v>10.02375</v>
      </c>
      <c r="AW32" s="57" t="n">
        <f aca="false">VLOOKUP(AW31,weapon,2,FALSE())</f>
        <v>10.02375</v>
      </c>
      <c r="AX32" s="57" t="n">
        <f aca="false">VLOOKUP(AX31,weapon,2,FALSE())</f>
        <v>5.9535</v>
      </c>
      <c r="AY32" s="57" t="n">
        <f aca="false">VLOOKUP(AY31,weapon,2,FALSE())</f>
        <v>5.9535</v>
      </c>
      <c r="AZ32" s="57" t="n">
        <f aca="false">VLOOKUP(AZ31,weapon,2,FALSE())</f>
        <v>5.9535</v>
      </c>
      <c r="BA32" s="57" t="n">
        <f aca="false">VLOOKUP(BA31,weapon,2,FALSE())</f>
        <v>5.9535</v>
      </c>
      <c r="BB32" s="57" t="n">
        <f aca="false">VLOOKUP(BB31,weapon,2,FALSE())</f>
        <v>5.9535</v>
      </c>
      <c r="BC32" s="57" t="n">
        <f aca="false">VLOOKUP(BC31,weapon,2,FALSE())</f>
        <v>5.9535</v>
      </c>
      <c r="BD32" s="30"/>
      <c r="BE32" s="30"/>
      <c r="BF32" s="30"/>
      <c r="BG32" s="30"/>
    </row>
    <row r="33" customFormat="false" ht="12.75" hidden="false" customHeight="false" outlineLevel="0" collapsed="false">
      <c r="B33" s="12"/>
      <c r="C33" s="27"/>
      <c r="D33" s="27"/>
      <c r="E33" s="28"/>
      <c r="F33" s="28"/>
      <c r="G33" s="29"/>
      <c r="H33" s="28"/>
      <c r="I33" s="28"/>
      <c r="J33" s="28"/>
      <c r="K33" s="28"/>
      <c r="L33" s="28"/>
      <c r="M33" s="28"/>
      <c r="N33" s="28"/>
      <c r="O33" s="28"/>
      <c r="P33" s="28"/>
      <c r="Q33" s="28"/>
      <c r="R33" s="28"/>
      <c r="S33" s="28"/>
      <c r="T33" s="28"/>
      <c r="U33" s="28"/>
      <c r="V33" s="28"/>
      <c r="W33" s="55"/>
      <c r="X33" s="58" t="s">
        <v>223</v>
      </c>
      <c r="Y33" s="58" t="s">
        <v>224</v>
      </c>
      <c r="Z33" s="58" t="s">
        <v>224</v>
      </c>
      <c r="AA33" s="58" t="s">
        <v>224</v>
      </c>
      <c r="AB33" s="58" t="s">
        <v>224</v>
      </c>
      <c r="AC33" s="58" t="s">
        <v>225</v>
      </c>
      <c r="AD33" s="58" t="s">
        <v>225</v>
      </c>
      <c r="AE33" s="58" t="s">
        <v>225</v>
      </c>
      <c r="AF33" s="58" t="s">
        <v>225</v>
      </c>
      <c r="AG33" s="58" t="s">
        <v>225</v>
      </c>
      <c r="AH33" s="58" t="s">
        <v>225</v>
      </c>
      <c r="AI33" s="58" t="s">
        <v>225</v>
      </c>
      <c r="AJ33" s="58" t="s">
        <v>226</v>
      </c>
      <c r="AK33" s="58" t="s">
        <v>226</v>
      </c>
      <c r="AL33" s="58" t="s">
        <v>227</v>
      </c>
      <c r="AM33" s="58" t="s">
        <v>227</v>
      </c>
      <c r="AN33" s="58" t="s">
        <v>227</v>
      </c>
      <c r="AO33" s="58" t="s">
        <v>228</v>
      </c>
      <c r="AP33" s="58" t="s">
        <v>228</v>
      </c>
      <c r="AQ33" s="58" t="s">
        <v>228</v>
      </c>
      <c r="AR33" s="58" t="s">
        <v>228</v>
      </c>
      <c r="AS33" s="58" t="s">
        <v>228</v>
      </c>
      <c r="AT33" s="58" t="s">
        <v>228</v>
      </c>
      <c r="AU33" s="58" t="s">
        <v>228</v>
      </c>
      <c r="AV33" s="58" t="s">
        <v>228</v>
      </c>
      <c r="AW33" s="58" t="s">
        <v>228</v>
      </c>
      <c r="AX33" s="58" t="s">
        <v>228</v>
      </c>
      <c r="AY33" s="58"/>
      <c r="AZ33" s="30"/>
      <c r="BA33" s="30"/>
      <c r="BB33" s="30"/>
      <c r="BC33" s="30"/>
      <c r="BD33" s="30"/>
      <c r="BE33" s="30"/>
      <c r="BF33" s="30"/>
      <c r="BG33" s="30"/>
    </row>
    <row r="34" customFormat="false" ht="12.75" hidden="false" customHeight="false" outlineLevel="0" collapsed="false">
      <c r="B34" s="12" t="s">
        <v>26</v>
      </c>
      <c r="C34" s="55" t="n">
        <f aca="false">E34*(VLOOKUP(D34,Race,2,FALSE())*(N34*init_bonus+O34+P34*front+Q34*Back+R34+S34*armour+SUM(T34:V34))*(Thrust_base+(I34/J34)/Thrust_div)*POWER(W34,Weapon_power))/(POWER(signature,(L34-M34)))*IF(K34="Y",gravitic,1)*IF(H34="Y",agile,1)/divisor</f>
        <v>6742.48817743128</v>
      </c>
      <c r="D34" s="55" t="s">
        <v>8</v>
      </c>
      <c r="E34" s="56" t="n">
        <v>1.8</v>
      </c>
      <c r="F34" s="56" t="n">
        <v>24</v>
      </c>
      <c r="G34" s="55" t="n">
        <f aca="false">C36*F34</f>
        <v>477.98309387773</v>
      </c>
      <c r="H34" s="56" t="s">
        <v>197</v>
      </c>
      <c r="I34" s="56" t="n">
        <v>12</v>
      </c>
      <c r="J34" s="56" t="n">
        <v>3</v>
      </c>
      <c r="K34" s="56" t="s">
        <v>229</v>
      </c>
      <c r="L34" s="59" t="n">
        <v>16</v>
      </c>
      <c r="M34" s="56" t="n">
        <v>11</v>
      </c>
      <c r="N34" s="56" t="n">
        <v>0</v>
      </c>
      <c r="O34" s="56" t="n">
        <v>50</v>
      </c>
      <c r="P34" s="56" t="n">
        <v>60</v>
      </c>
      <c r="Q34" s="56" t="n">
        <v>70</v>
      </c>
      <c r="R34" s="56" t="n">
        <v>150</v>
      </c>
      <c r="S34" s="59" t="n">
        <v>4</v>
      </c>
      <c r="T34" s="59"/>
      <c r="U34" s="59"/>
      <c r="V34" s="59"/>
      <c r="W34" s="55" t="n">
        <f aca="false">SUM(X34:BD34)*(num_weapons_base+num_weapons_mod*COUNT(X34:BD34))</f>
        <v>1774.42715255928</v>
      </c>
      <c r="X34" s="57" t="n">
        <f aca="false">VLOOKUP(X33,weapon,2,FALSE())</f>
        <v>55.130625</v>
      </c>
      <c r="Y34" s="57" t="n">
        <f aca="false">VLOOKUP(Y33,weapon,2,FALSE())</f>
        <v>29.403</v>
      </c>
      <c r="Z34" s="57" t="n">
        <f aca="false">VLOOKUP(Z33,weapon,2,FALSE())</f>
        <v>29.403</v>
      </c>
      <c r="AA34" s="57" t="n">
        <f aca="false">VLOOKUP(AA33,weapon,2,FALSE())</f>
        <v>29.403</v>
      </c>
      <c r="AB34" s="57" t="n">
        <f aca="false">VLOOKUP(AB33,weapon,2,FALSE())</f>
        <v>29.403</v>
      </c>
      <c r="AC34" s="57" t="n">
        <f aca="false">VLOOKUP(AC33,weapon,2,FALSE())</f>
        <v>22.05225</v>
      </c>
      <c r="AD34" s="57" t="n">
        <f aca="false">VLOOKUP(AD33,weapon,2,FALSE())</f>
        <v>22.05225</v>
      </c>
      <c r="AE34" s="57" t="n">
        <f aca="false">VLOOKUP(AE33,weapon,2,FALSE())</f>
        <v>22.05225</v>
      </c>
      <c r="AF34" s="57" t="n">
        <f aca="false">VLOOKUP(AF33,weapon,2,FALSE())</f>
        <v>22.05225</v>
      </c>
      <c r="AG34" s="57" t="n">
        <f aca="false">VLOOKUP(AG33,weapon,2,FALSE())</f>
        <v>22.05225</v>
      </c>
      <c r="AH34" s="57" t="n">
        <f aca="false">VLOOKUP(AH33,weapon,2,FALSE())</f>
        <v>22.05225</v>
      </c>
      <c r="AI34" s="57" t="n">
        <f aca="false">VLOOKUP(AI33,weapon,2,FALSE())</f>
        <v>22.05225</v>
      </c>
      <c r="AJ34" s="57" t="n">
        <f aca="false">VLOOKUP(AJ33,weapon,2,FALSE())</f>
        <v>62.8288383233533</v>
      </c>
      <c r="AK34" s="57" t="n">
        <f aca="false">VLOOKUP(AK33,weapon,2,FALSE())</f>
        <v>62.8288383233533</v>
      </c>
      <c r="AL34" s="57" t="n">
        <f aca="false">VLOOKUP(AL33,weapon,2,FALSE())</f>
        <v>54.25056</v>
      </c>
      <c r="AM34" s="57" t="n">
        <f aca="false">VLOOKUP(AM33,weapon,2,FALSE())</f>
        <v>54.25056</v>
      </c>
      <c r="AN34" s="57" t="n">
        <f aca="false">VLOOKUP(AN33,weapon,2,FALSE())</f>
        <v>54.25056</v>
      </c>
      <c r="AO34" s="57" t="n">
        <f aca="false">VLOOKUP(AO33,weapon,2,FALSE())</f>
        <v>25.42995</v>
      </c>
      <c r="AP34" s="57" t="n">
        <f aca="false">VLOOKUP(AP33,weapon,2,FALSE())</f>
        <v>25.42995</v>
      </c>
      <c r="AQ34" s="57" t="n">
        <f aca="false">VLOOKUP(AQ33,weapon,2,FALSE())</f>
        <v>25.42995</v>
      </c>
      <c r="AR34" s="57" t="n">
        <f aca="false">VLOOKUP(AR33,weapon,2,FALSE())</f>
        <v>25.42995</v>
      </c>
      <c r="AS34" s="57" t="n">
        <f aca="false">VLOOKUP(AS33,weapon,2,FALSE())</f>
        <v>25.42995</v>
      </c>
      <c r="AT34" s="57" t="n">
        <f aca="false">VLOOKUP(AT33,weapon,2,FALSE())</f>
        <v>25.42995</v>
      </c>
      <c r="AU34" s="57" t="n">
        <f aca="false">VLOOKUP(AU33,weapon,2,FALSE())</f>
        <v>25.42995</v>
      </c>
      <c r="AV34" s="57" t="n">
        <f aca="false">VLOOKUP(AV33,weapon,2,FALSE())</f>
        <v>25.42995</v>
      </c>
      <c r="AW34" s="57" t="n">
        <f aca="false">VLOOKUP(AW33,weapon,2,FALSE())</f>
        <v>25.42995</v>
      </c>
      <c r="AX34" s="57" t="n">
        <f aca="false">VLOOKUP(AX33,weapon,2,FALSE())</f>
        <v>25.42995</v>
      </c>
      <c r="AY34" s="57"/>
      <c r="AZ34" s="30"/>
      <c r="BA34" s="30"/>
      <c r="BB34" s="30"/>
      <c r="BC34" s="30"/>
      <c r="BD34" s="30"/>
      <c r="BE34" s="30"/>
      <c r="BF34" s="30"/>
      <c r="BG34" s="30"/>
    </row>
    <row r="35" customFormat="false" ht="12.75" hidden="false" customHeight="false" outlineLevel="0" collapsed="false">
      <c r="C35" s="27"/>
      <c r="D35" s="27"/>
      <c r="E35" s="28"/>
      <c r="F35" s="28"/>
      <c r="G35" s="29"/>
      <c r="H35" s="28"/>
      <c r="I35" s="28"/>
      <c r="J35" s="28"/>
      <c r="K35" s="28"/>
      <c r="L35" s="28"/>
      <c r="M35" s="28"/>
      <c r="N35" s="28"/>
      <c r="O35" s="28"/>
      <c r="P35" s="28"/>
      <c r="Q35" s="28"/>
      <c r="R35" s="28"/>
      <c r="S35" s="28"/>
      <c r="T35" s="28"/>
      <c r="U35" s="28"/>
      <c r="V35" s="28"/>
      <c r="W35" s="55"/>
      <c r="X35" s="30" t="s">
        <v>31</v>
      </c>
      <c r="Y35" s="30" t="s">
        <v>230</v>
      </c>
      <c r="Z35" s="30" t="s">
        <v>230</v>
      </c>
      <c r="AA35" s="30" t="s">
        <v>230</v>
      </c>
      <c r="AB35" s="30" t="s">
        <v>230</v>
      </c>
      <c r="AC35" s="30"/>
      <c r="AD35" s="30"/>
      <c r="AE35" s="30"/>
      <c r="AF35" s="30"/>
      <c r="AG35" s="30"/>
      <c r="AH35" s="30"/>
      <c r="AI35" s="30"/>
      <c r="AJ35" s="30"/>
      <c r="AK35" s="30"/>
      <c r="AL35" s="30"/>
      <c r="AM35" s="30"/>
      <c r="AN35" s="31"/>
      <c r="AO35" s="30"/>
      <c r="AP35" s="30"/>
      <c r="AQ35" s="30"/>
      <c r="AR35" s="30"/>
      <c r="AS35" s="30"/>
      <c r="AT35" s="30"/>
      <c r="AU35" s="30"/>
      <c r="AV35" s="30"/>
      <c r="AW35" s="30"/>
      <c r="AX35" s="30"/>
      <c r="AY35" s="30"/>
      <c r="AZ35" s="30"/>
      <c r="BA35" s="30"/>
      <c r="BB35" s="30"/>
      <c r="BC35" s="30"/>
      <c r="BD35" s="30"/>
      <c r="BE35" s="30"/>
      <c r="BF35" s="30"/>
      <c r="BG35" s="30"/>
    </row>
    <row r="36" customFormat="false" ht="12.75" hidden="false" customHeight="false" outlineLevel="0" collapsed="false">
      <c r="B36" s="12" t="s">
        <v>30</v>
      </c>
      <c r="C36" s="55" t="n">
        <f aca="false">E36*(VLOOKUP(D36,Race,2,FALSE())*(N36*init_bonus+O36+P36*front+Q36*Back+R36+S36*armour+SUM(T36:V36))*(Thrust_base+(I36/J36)/Thrust_div)*POWER(W36,Weapon_power))/(POWER(signature,(L36-M36)))*IF(K36="Y",gravitic,1)*IF(H36="Y",agile,1)/divisor</f>
        <v>19.9159622449054</v>
      </c>
      <c r="D36" s="55" t="s">
        <v>8</v>
      </c>
      <c r="E36" s="56" t="n">
        <v>1</v>
      </c>
      <c r="F36" s="56" t="n">
        <v>0</v>
      </c>
      <c r="G36" s="55" t="n">
        <v>0</v>
      </c>
      <c r="H36" s="56" t="s">
        <v>229</v>
      </c>
      <c r="I36" s="56" t="n">
        <v>10</v>
      </c>
      <c r="J36" s="56" t="n">
        <v>1</v>
      </c>
      <c r="K36" s="56" t="s">
        <v>197</v>
      </c>
      <c r="L36" s="56" t="n">
        <v>-3</v>
      </c>
      <c r="M36" s="56" t="n">
        <v>3</v>
      </c>
      <c r="N36" s="56" t="n">
        <v>17</v>
      </c>
      <c r="O36" s="56" t="n">
        <v>4</v>
      </c>
      <c r="P36" s="56" t="n">
        <v>0</v>
      </c>
      <c r="Q36" s="56" t="n">
        <v>0</v>
      </c>
      <c r="R36" s="56" t="n">
        <v>0</v>
      </c>
      <c r="S36" s="56" t="n">
        <v>0</v>
      </c>
      <c r="T36" s="56"/>
      <c r="U36" s="56"/>
      <c r="V36" s="56"/>
      <c r="W36" s="55" t="n">
        <f aca="false">SUM(X36:BD36)*(num_weapons_base+num_weapons_mod*COUNT(X36:BD36))</f>
        <v>19.11013</v>
      </c>
      <c r="X36" s="57" t="n">
        <f aca="false">VLOOKUP(X35,weapon,2,FALSE())</f>
        <v>4.82625</v>
      </c>
      <c r="Y36" s="57" t="n">
        <f aca="false">VLOOKUP(Y35,weapon,2,FALSE())</f>
        <v>2.912</v>
      </c>
      <c r="Z36" s="57" t="n">
        <f aca="false">VLOOKUP(Z35,weapon,2,FALSE())</f>
        <v>2.912</v>
      </c>
      <c r="AA36" s="57" t="n">
        <f aca="false">VLOOKUP(AA35,weapon,2,FALSE())</f>
        <v>2.912</v>
      </c>
      <c r="AB36" s="57" t="n">
        <f aca="false">VLOOKUP(AB35,weapon,2,FALSE())</f>
        <v>2.912</v>
      </c>
      <c r="AC36" s="57"/>
      <c r="AD36" s="60"/>
      <c r="AE36" s="60"/>
      <c r="AF36" s="60"/>
      <c r="AG36" s="60"/>
      <c r="AH36" s="60"/>
      <c r="AI36" s="60"/>
      <c r="AJ36" s="60"/>
      <c r="AK36" s="60"/>
      <c r="AL36" s="60"/>
      <c r="AM36" s="60"/>
      <c r="AN36" s="60"/>
      <c r="AO36" s="60"/>
      <c r="AP36" s="60"/>
      <c r="AQ36" s="60"/>
      <c r="AR36" s="60"/>
      <c r="AS36" s="60"/>
      <c r="AT36" s="60"/>
      <c r="AU36" s="60"/>
      <c r="AV36" s="60"/>
      <c r="AW36" s="60"/>
      <c r="AX36" s="60"/>
      <c r="AY36" s="30"/>
      <c r="AZ36" s="30"/>
      <c r="BA36" s="30"/>
      <c r="BB36" s="30"/>
      <c r="BC36" s="30"/>
      <c r="BD36" s="30"/>
      <c r="BE36" s="30"/>
      <c r="BF36" s="30"/>
      <c r="BG36" s="30"/>
    </row>
    <row r="37" customFormat="false" ht="12.75" hidden="false" customHeight="false" outlineLevel="0" collapsed="false">
      <c r="C37" s="27"/>
      <c r="D37" s="27"/>
      <c r="E37" s="28"/>
      <c r="F37" s="28"/>
      <c r="G37" s="29"/>
      <c r="H37" s="28"/>
      <c r="I37" s="28"/>
      <c r="J37" s="28"/>
      <c r="K37" s="28"/>
      <c r="L37" s="28"/>
      <c r="M37" s="28"/>
      <c r="N37" s="28"/>
      <c r="O37" s="28"/>
      <c r="P37" s="28"/>
      <c r="Q37" s="28"/>
      <c r="R37" s="28"/>
      <c r="S37" s="28"/>
      <c r="T37" s="28"/>
      <c r="U37" s="28"/>
      <c r="V37" s="28"/>
      <c r="W37" s="55"/>
      <c r="X37" s="30" t="s">
        <v>31</v>
      </c>
      <c r="Y37" s="30"/>
      <c r="Z37" s="30"/>
      <c r="AA37" s="30"/>
      <c r="AB37" s="30"/>
      <c r="AC37" s="30"/>
      <c r="AD37" s="30"/>
      <c r="AE37" s="30"/>
      <c r="AF37" s="30"/>
      <c r="AG37" s="30"/>
      <c r="AH37" s="30"/>
      <c r="AI37" s="30"/>
      <c r="AJ37" s="30"/>
      <c r="AK37" s="30"/>
      <c r="AL37" s="30"/>
      <c r="AM37" s="30"/>
      <c r="AN37" s="31"/>
      <c r="AO37" s="30"/>
      <c r="AP37" s="30"/>
      <c r="AQ37" s="30"/>
      <c r="AR37" s="30"/>
      <c r="AS37" s="30"/>
      <c r="AT37" s="30"/>
      <c r="AU37" s="30"/>
      <c r="AV37" s="30"/>
      <c r="AW37" s="30"/>
      <c r="AX37" s="30"/>
      <c r="AY37" s="30"/>
      <c r="AZ37" s="30"/>
      <c r="BA37" s="30"/>
      <c r="BB37" s="30"/>
      <c r="BC37" s="30"/>
      <c r="BD37" s="30"/>
      <c r="BE37" s="30"/>
      <c r="BF37" s="30"/>
      <c r="BG37" s="30"/>
    </row>
    <row r="38" customFormat="false" ht="12.75" hidden="false" customHeight="false" outlineLevel="0" collapsed="false">
      <c r="B38" s="12" t="s">
        <v>31</v>
      </c>
      <c r="C38" s="55" t="n">
        <f aca="false">E38*(VLOOKUP(D38,Race,2,FALSE())*(N38*init_bonus+O38+P38*front+Q38*Back+R38+S38*armour+SUM(T38:V38))*(Thrust_base+(I38/J38)/Thrust_div)*POWER(W38,Weapon_power))/(POWER(signature,(L38-M38)))*IF(K38="Y",gravitic,1)*IF(H38="Y",agile,1)/divisor</f>
        <v>5.27568533108126</v>
      </c>
      <c r="D38" s="55" t="s">
        <v>8</v>
      </c>
      <c r="E38" s="56" t="n">
        <v>1</v>
      </c>
      <c r="F38" s="56" t="n">
        <v>0</v>
      </c>
      <c r="G38" s="55" t="n">
        <v>0</v>
      </c>
      <c r="H38" s="56" t="s">
        <v>229</v>
      </c>
      <c r="I38" s="56" t="n">
        <v>11</v>
      </c>
      <c r="J38" s="56" t="n">
        <v>1</v>
      </c>
      <c r="K38" s="56" t="s">
        <v>197</v>
      </c>
      <c r="L38" s="56" t="n">
        <v>-4</v>
      </c>
      <c r="M38" s="56" t="n">
        <v>3</v>
      </c>
      <c r="N38" s="56" t="n">
        <v>17</v>
      </c>
      <c r="O38" s="56" t="n">
        <v>5</v>
      </c>
      <c r="P38" s="56" t="n">
        <v>0</v>
      </c>
      <c r="Q38" s="56" t="n">
        <v>0</v>
      </c>
      <c r="R38" s="56" t="n">
        <v>0</v>
      </c>
      <c r="S38" s="56" t="n">
        <v>0</v>
      </c>
      <c r="T38" s="56"/>
      <c r="U38" s="56"/>
      <c r="V38" s="56"/>
      <c r="W38" s="55" t="n">
        <f aca="false">SUM(X38:BD38)*(num_weapons_base+num_weapons_mod*COUNT(X38:BD38))</f>
        <v>4.82625</v>
      </c>
      <c r="X38" s="57" t="n">
        <f aca="false">VLOOKUP(X37,weapon,2,FALSE())</f>
        <v>4.82625</v>
      </c>
      <c r="Y38" s="57"/>
      <c r="Z38" s="57"/>
      <c r="AA38" s="57"/>
      <c r="AB38" s="57"/>
      <c r="AC38" s="57"/>
      <c r="AD38" s="60"/>
      <c r="AE38" s="60"/>
      <c r="AF38" s="60"/>
      <c r="AG38" s="60"/>
      <c r="AH38" s="60"/>
      <c r="AI38" s="60"/>
      <c r="AJ38" s="60"/>
      <c r="AK38" s="60"/>
      <c r="AL38" s="60"/>
      <c r="AM38" s="60"/>
      <c r="AN38" s="60"/>
      <c r="AO38" s="60"/>
      <c r="AP38" s="60"/>
      <c r="AQ38" s="60"/>
      <c r="AR38" s="60"/>
      <c r="AS38" s="60"/>
      <c r="AT38" s="60"/>
      <c r="AU38" s="60"/>
      <c r="AV38" s="60"/>
      <c r="AW38" s="60"/>
      <c r="AX38" s="60"/>
      <c r="AY38" s="30"/>
      <c r="AZ38" s="30"/>
      <c r="BA38" s="30"/>
      <c r="BB38" s="30"/>
      <c r="BC38" s="30"/>
      <c r="BD38" s="30"/>
      <c r="BE38" s="30"/>
      <c r="BF38" s="30"/>
      <c r="BG38" s="30"/>
    </row>
    <row r="39" customFormat="false" ht="12.75" hidden="false" customHeight="false" outlineLevel="0" collapsed="false">
      <c r="C39" s="27"/>
      <c r="D39" s="27"/>
      <c r="E39" s="28"/>
      <c r="F39" s="28"/>
      <c r="G39" s="29"/>
      <c r="H39" s="28"/>
      <c r="I39" s="28"/>
      <c r="J39" s="28"/>
      <c r="K39" s="28"/>
      <c r="L39" s="28"/>
      <c r="M39" s="28"/>
      <c r="N39" s="28"/>
      <c r="O39" s="28"/>
      <c r="P39" s="28"/>
      <c r="Q39" s="28"/>
      <c r="R39" s="28"/>
      <c r="S39" s="28"/>
      <c r="T39" s="28"/>
      <c r="U39" s="28"/>
      <c r="V39" s="28"/>
      <c r="W39" s="55"/>
      <c r="X39" s="30" t="s">
        <v>32</v>
      </c>
      <c r="Y39" s="30"/>
      <c r="Z39" s="30"/>
      <c r="AA39" s="30"/>
      <c r="AB39" s="30"/>
      <c r="AC39" s="30"/>
      <c r="AD39" s="30"/>
      <c r="AE39" s="30"/>
      <c r="AF39" s="30"/>
      <c r="AG39" s="30"/>
      <c r="AH39" s="30"/>
      <c r="AI39" s="30"/>
      <c r="AJ39" s="30"/>
      <c r="AK39" s="30"/>
      <c r="AL39" s="30"/>
      <c r="AM39" s="30"/>
      <c r="AN39" s="31"/>
      <c r="AO39" s="30"/>
      <c r="AP39" s="30"/>
      <c r="AQ39" s="30"/>
      <c r="AR39" s="30"/>
      <c r="AS39" s="30"/>
      <c r="AT39" s="30"/>
      <c r="AU39" s="30"/>
      <c r="AV39" s="30"/>
      <c r="AW39" s="30"/>
      <c r="AX39" s="30"/>
      <c r="AY39" s="30"/>
      <c r="AZ39" s="30"/>
      <c r="BA39" s="30"/>
      <c r="BB39" s="30"/>
      <c r="BC39" s="30"/>
      <c r="BD39" s="30"/>
      <c r="BE39" s="30"/>
      <c r="BF39" s="30"/>
      <c r="BG39" s="30"/>
    </row>
    <row r="40" customFormat="false" ht="12.75" hidden="false" customHeight="false" outlineLevel="0" collapsed="false">
      <c r="B40" s="12" t="s">
        <v>32</v>
      </c>
      <c r="C40" s="55" t="n">
        <f aca="false">E40*(VLOOKUP(D40,Race,2,FALSE())*(N40*init_bonus+O40+P40*front+Q40*Back+R40+S40*armour+SUM(T40:V40))*(Thrust_base+(I40/J40)/Thrust_div)*POWER(W40,Weapon_power))/(POWER(signature,(L40-M40)))*IF(K40="Y",gravitic,1)*IF(H40="Y",agile,1)/divisor</f>
        <v>2.74253427020953</v>
      </c>
      <c r="D40" s="55" t="s">
        <v>8</v>
      </c>
      <c r="E40" s="56" t="n">
        <v>1</v>
      </c>
      <c r="F40" s="56" t="n">
        <v>0</v>
      </c>
      <c r="G40" s="55" t="n">
        <v>0</v>
      </c>
      <c r="H40" s="56" t="s">
        <v>229</v>
      </c>
      <c r="I40" s="56" t="n">
        <v>12</v>
      </c>
      <c r="J40" s="56" t="n">
        <v>1</v>
      </c>
      <c r="K40" s="56" t="s">
        <v>197</v>
      </c>
      <c r="L40" s="56" t="n">
        <v>-5</v>
      </c>
      <c r="M40" s="56" t="n">
        <v>2</v>
      </c>
      <c r="N40" s="56" t="n">
        <v>16</v>
      </c>
      <c r="O40" s="56" t="n">
        <v>4</v>
      </c>
      <c r="P40" s="56" t="n">
        <v>0</v>
      </c>
      <c r="Q40" s="56" t="n">
        <v>0</v>
      </c>
      <c r="R40" s="56" t="n">
        <v>0</v>
      </c>
      <c r="S40" s="56" t="n">
        <v>0</v>
      </c>
      <c r="T40" s="56"/>
      <c r="U40" s="56"/>
      <c r="V40" s="56"/>
      <c r="W40" s="55" t="n">
        <f aca="false">SUM(X40:BD40)*(num_weapons_base+num_weapons_mod*COUNT(X40:BD40))</f>
        <v>2.68125</v>
      </c>
      <c r="X40" s="57" t="n">
        <f aca="false">VLOOKUP(X39,weapon,2,FALSE())</f>
        <v>2.68125</v>
      </c>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30"/>
      <c r="AZ40" s="30"/>
      <c r="BA40" s="30"/>
      <c r="BB40" s="30"/>
      <c r="BC40" s="30"/>
      <c r="BD40" s="30"/>
      <c r="BE40" s="30"/>
      <c r="BF40" s="30"/>
      <c r="BG40" s="30"/>
    </row>
    <row r="41" customFormat="false" ht="12.75" hidden="false" customHeight="false" outlineLevel="0" collapsed="false">
      <c r="C41" s="27"/>
      <c r="D41" s="27"/>
      <c r="E41" s="28"/>
      <c r="F41" s="28"/>
      <c r="G41" s="29"/>
      <c r="H41" s="28"/>
      <c r="I41" s="28"/>
      <c r="J41" s="28"/>
      <c r="K41" s="28"/>
      <c r="L41" s="28"/>
      <c r="M41" s="28"/>
      <c r="N41" s="28"/>
      <c r="O41" s="28"/>
      <c r="P41" s="28"/>
      <c r="Q41" s="28"/>
      <c r="R41" s="28"/>
      <c r="S41" s="28"/>
      <c r="T41" s="28"/>
      <c r="U41" s="28"/>
      <c r="V41" s="28"/>
      <c r="W41" s="55"/>
      <c r="X41" s="30" t="s">
        <v>231</v>
      </c>
      <c r="Y41" s="30" t="s">
        <v>232</v>
      </c>
      <c r="Z41" s="30" t="s">
        <v>230</v>
      </c>
      <c r="AA41" s="30" t="s">
        <v>230</v>
      </c>
      <c r="AB41" s="30"/>
      <c r="AC41" s="30"/>
      <c r="AD41" s="30"/>
      <c r="AE41" s="30"/>
      <c r="AF41" s="30"/>
      <c r="AG41" s="30"/>
      <c r="AH41" s="30"/>
      <c r="AI41" s="30"/>
      <c r="AJ41" s="30"/>
      <c r="AK41" s="30"/>
      <c r="AL41" s="30"/>
      <c r="AM41" s="30"/>
      <c r="AN41" s="31"/>
      <c r="AO41" s="30"/>
      <c r="AP41" s="30"/>
      <c r="AQ41" s="30"/>
      <c r="AR41" s="30"/>
      <c r="AS41" s="30"/>
      <c r="AT41" s="30"/>
      <c r="AU41" s="30"/>
      <c r="AV41" s="30"/>
      <c r="AW41" s="30"/>
      <c r="AX41" s="30"/>
      <c r="AY41" s="30"/>
      <c r="AZ41" s="30"/>
      <c r="BA41" s="30"/>
      <c r="BB41" s="30"/>
      <c r="BC41" s="30"/>
      <c r="BD41" s="30"/>
      <c r="BE41" s="30"/>
      <c r="BF41" s="30"/>
      <c r="BG41" s="30"/>
    </row>
    <row r="42" customFormat="false" ht="12.75" hidden="false" customHeight="false" outlineLevel="0" collapsed="false">
      <c r="B42" s="12" t="s">
        <v>33</v>
      </c>
      <c r="C42" s="55" t="n">
        <f aca="false">E42*(VLOOKUP(D42,Race,2,FALSE())*(N42*init_bonus+O42+P42*front+Q42*Back+R42+S42*armour+SUM(T42:V42))*(Thrust_base+(I42/J42)/Thrust_div)*POWER(W42,Weapon_power))/(POWER(signature,(L42-M42)))*IF(K42="Y",gravitic,1)*IF(H42="Y",agile,1)/divisor</f>
        <v>11.8296482604629</v>
      </c>
      <c r="D42" s="55" t="s">
        <v>8</v>
      </c>
      <c r="E42" s="56" t="n">
        <v>1</v>
      </c>
      <c r="F42" s="56" t="n">
        <v>0</v>
      </c>
      <c r="G42" s="55" t="n">
        <v>0</v>
      </c>
      <c r="H42" s="56" t="s">
        <v>229</v>
      </c>
      <c r="I42" s="56" t="n">
        <v>10</v>
      </c>
      <c r="J42" s="56" t="n">
        <v>1</v>
      </c>
      <c r="K42" s="56" t="s">
        <v>197</v>
      </c>
      <c r="L42" s="56" t="n">
        <v>-3</v>
      </c>
      <c r="M42" s="56" t="n">
        <v>2</v>
      </c>
      <c r="N42" s="56" t="n">
        <v>17</v>
      </c>
      <c r="O42" s="56" t="n">
        <v>5</v>
      </c>
      <c r="P42" s="56" t="n">
        <v>0</v>
      </c>
      <c r="Q42" s="56" t="n">
        <v>0</v>
      </c>
      <c r="R42" s="56" t="n">
        <v>0</v>
      </c>
      <c r="S42" s="56" t="n">
        <v>0</v>
      </c>
      <c r="T42" s="56"/>
      <c r="U42" s="56"/>
      <c r="V42" s="56"/>
      <c r="W42" s="55" t="n">
        <f aca="false">SUM(X42:BD42)*(num_weapons_base+num_weapons_mod*COUNT(X42:BD42))</f>
        <v>12.2486</v>
      </c>
      <c r="X42" s="57" t="n">
        <f aca="false">VLOOKUP(X41,weapon,2,FALSE())</f>
        <v>2.68125</v>
      </c>
      <c r="Y42" s="57" t="n">
        <f aca="false">VLOOKUP(Y41,weapon,2,FALSE())</f>
        <v>2.431</v>
      </c>
      <c r="Z42" s="57" t="n">
        <f aca="false">VLOOKUP(Z41,weapon,2,FALSE())</f>
        <v>2.912</v>
      </c>
      <c r="AA42" s="57" t="n">
        <f aca="false">VLOOKUP(AA41,weapon,2,FALSE())</f>
        <v>2.912</v>
      </c>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30"/>
      <c r="AZ42" s="30"/>
      <c r="BA42" s="30"/>
      <c r="BB42" s="30"/>
      <c r="BC42" s="30"/>
      <c r="BD42" s="30"/>
      <c r="BE42" s="30"/>
      <c r="BF42" s="30"/>
      <c r="BG42" s="30"/>
    </row>
    <row r="43" s="7" customFormat="true" ht="12.75" hidden="false" customHeight="false" outlineLevel="0" collapsed="false">
      <c r="A43" s="41" t="s">
        <v>35</v>
      </c>
      <c r="C43" s="27"/>
      <c r="D43" s="48"/>
      <c r="E43" s="49"/>
      <c r="F43" s="49"/>
      <c r="G43" s="50"/>
      <c r="H43" s="49"/>
      <c r="I43" s="49"/>
      <c r="J43" s="49"/>
      <c r="K43" s="49"/>
      <c r="L43" s="49"/>
      <c r="M43" s="49"/>
      <c r="N43" s="49"/>
      <c r="O43" s="49"/>
      <c r="P43" s="49"/>
      <c r="Q43" s="49"/>
      <c r="R43" s="49"/>
      <c r="S43" s="49"/>
      <c r="T43" s="49"/>
      <c r="U43" s="49"/>
      <c r="V43" s="49"/>
      <c r="W43" s="61"/>
      <c r="X43" s="47"/>
      <c r="Y43" s="47"/>
      <c r="Z43" s="47"/>
      <c r="AA43" s="47"/>
      <c r="AB43" s="47"/>
      <c r="AC43" s="47"/>
      <c r="AD43" s="47"/>
      <c r="AE43" s="47"/>
      <c r="AF43" s="47"/>
      <c r="AG43" s="47"/>
      <c r="AH43" s="47"/>
      <c r="AI43" s="47"/>
      <c r="AJ43" s="47"/>
      <c r="AK43" s="47"/>
      <c r="AL43" s="47"/>
      <c r="AM43" s="47"/>
      <c r="AN43" s="49"/>
      <c r="AO43" s="47"/>
      <c r="AP43" s="47"/>
      <c r="AQ43" s="47"/>
      <c r="AR43" s="47"/>
      <c r="AS43" s="47"/>
      <c r="AT43" s="47"/>
      <c r="AU43" s="47"/>
      <c r="AV43" s="47"/>
      <c r="AW43" s="47"/>
      <c r="AX43" s="47"/>
      <c r="AY43" s="47"/>
      <c r="AZ43" s="47"/>
      <c r="BA43" s="47"/>
      <c r="BB43" s="47"/>
      <c r="BC43" s="47"/>
      <c r="BD43" s="47"/>
      <c r="BE43" s="47"/>
      <c r="BF43" s="47"/>
      <c r="BG43" s="47"/>
    </row>
    <row r="44" s="7" customFormat="true" ht="12.75" hidden="false" customHeight="false" outlineLevel="0" collapsed="false">
      <c r="B44" s="41"/>
      <c r="C44" s="55" t="e">
        <f aca="false">E44*(VLOOKUP(D44,Race,2,FALSE())*(N44*init_bonus+O44+P44*front+Q44*Back+R44+S44*armour+SUM(T44:V44))*(Thrust_base+(I44/J44)/Thrust_div)*POWER(W44,Weapon_power))/(POWER(signature,(L44-M44)))*IF(K44="Y",gravitic,1)*IF(H44="Y",agile,1)/divisor</f>
        <v>#N/A</v>
      </c>
      <c r="D44" s="49"/>
      <c r="E44" s="49"/>
      <c r="F44" s="49"/>
      <c r="G44" s="50"/>
      <c r="H44" s="49"/>
      <c r="I44" s="49"/>
      <c r="J44" s="49"/>
      <c r="K44" s="49"/>
      <c r="L44" s="49"/>
      <c r="M44" s="49"/>
      <c r="N44" s="49"/>
      <c r="O44" s="49"/>
      <c r="P44" s="49"/>
      <c r="Q44" s="49"/>
      <c r="R44" s="49"/>
      <c r="S44" s="49"/>
      <c r="T44" s="49"/>
      <c r="U44" s="49"/>
      <c r="V44" s="49"/>
      <c r="W44" s="61" t="n">
        <f aca="false">SUM(X44:BD44)*(num_weapons_base+num_weapons_mod*COUNT(X44:BD44))</f>
        <v>0</v>
      </c>
      <c r="X44" s="47"/>
      <c r="Y44" s="47"/>
      <c r="Z44" s="47"/>
      <c r="AA44" s="47"/>
      <c r="AB44" s="47"/>
      <c r="AC44" s="47"/>
      <c r="AD44" s="47"/>
      <c r="AE44" s="47"/>
      <c r="AF44" s="47"/>
      <c r="AG44" s="47"/>
      <c r="AH44" s="47"/>
      <c r="AI44" s="47"/>
      <c r="AJ44" s="47"/>
      <c r="AK44" s="47"/>
      <c r="AL44" s="47"/>
      <c r="AM44" s="47"/>
      <c r="AN44" s="49"/>
      <c r="AO44" s="47"/>
      <c r="AP44" s="47"/>
      <c r="AQ44" s="47"/>
      <c r="AR44" s="47"/>
      <c r="AS44" s="47"/>
      <c r="AT44" s="47"/>
      <c r="AU44" s="47"/>
      <c r="AV44" s="47"/>
      <c r="AW44" s="47"/>
      <c r="AX44" s="47"/>
      <c r="AY44" s="47"/>
      <c r="AZ44" s="47"/>
      <c r="BA44" s="47"/>
      <c r="BB44" s="47"/>
      <c r="BC44" s="47"/>
      <c r="BD44" s="47"/>
      <c r="BE44" s="47"/>
      <c r="BF44" s="47"/>
      <c r="BG44" s="47"/>
    </row>
    <row r="45" s="7" customFormat="true" ht="12.75" hidden="false" customHeight="false" outlineLevel="0" collapsed="false">
      <c r="A45" s="51"/>
      <c r="B45" s="62"/>
      <c r="C45" s="27"/>
      <c r="D45" s="53"/>
      <c r="E45" s="53"/>
      <c r="F45" s="53"/>
      <c r="G45" s="54"/>
      <c r="H45" s="53"/>
      <c r="I45" s="53"/>
      <c r="J45" s="53"/>
      <c r="K45" s="53"/>
      <c r="L45" s="53"/>
      <c r="M45" s="53"/>
      <c r="N45" s="53"/>
      <c r="O45" s="53"/>
      <c r="P45" s="53"/>
      <c r="Q45" s="53"/>
      <c r="R45" s="53"/>
      <c r="S45" s="53"/>
      <c r="T45" s="53"/>
      <c r="U45" s="53"/>
      <c r="V45" s="53"/>
      <c r="W45" s="63"/>
      <c r="X45" s="30" t="s">
        <v>233</v>
      </c>
      <c r="Y45" s="30" t="s">
        <v>233</v>
      </c>
      <c r="Z45" s="30" t="s">
        <v>233</v>
      </c>
      <c r="AA45" s="30" t="s">
        <v>233</v>
      </c>
      <c r="AB45" s="30" t="s">
        <v>233</v>
      </c>
      <c r="AC45" s="30" t="s">
        <v>233</v>
      </c>
      <c r="AD45" s="30" t="s">
        <v>233</v>
      </c>
      <c r="AE45" s="30" t="s">
        <v>233</v>
      </c>
      <c r="AF45" s="30" t="s">
        <v>233</v>
      </c>
      <c r="AG45" s="30" t="s">
        <v>233</v>
      </c>
      <c r="AH45" s="30" t="s">
        <v>233</v>
      </c>
      <c r="AI45" s="30" t="s">
        <v>234</v>
      </c>
      <c r="AJ45" s="30" t="s">
        <v>234</v>
      </c>
      <c r="AK45" s="30"/>
      <c r="AL45" s="30"/>
      <c r="AM45" s="30"/>
      <c r="AN45" s="31"/>
      <c r="AO45" s="30"/>
      <c r="AP45" s="30"/>
      <c r="AQ45" s="30"/>
      <c r="AR45" s="30"/>
      <c r="AS45" s="30"/>
      <c r="AT45" s="30"/>
      <c r="AU45" s="30"/>
      <c r="AV45" s="30"/>
      <c r="AW45" s="30"/>
      <c r="AX45" s="30"/>
      <c r="AY45" s="30"/>
      <c r="AZ45" s="30"/>
      <c r="BA45" s="30"/>
      <c r="BB45" s="30"/>
      <c r="BC45" s="30"/>
      <c r="BD45" s="30"/>
      <c r="BE45" s="30"/>
      <c r="BF45" s="30"/>
      <c r="BG45" s="30"/>
    </row>
    <row r="46" customFormat="false" ht="12.75" hidden="false" customHeight="false" outlineLevel="0" collapsed="false">
      <c r="B46" s="12" t="s">
        <v>235</v>
      </c>
      <c r="C46" s="55" t="n">
        <f aca="false">E46*(VLOOKUP(D46,Race,2,FALSE())*(N46*init_bonus+O46+P46*front+Q46*Back+R46+S46*armour+SUM(T46:V46))*(Thrust_base+(I46/J46)/Thrust_div)*POWER(W46,Weapon_power))/(POWER(signature,(L46-M46)))*IF(K46="Y",gravitic,1)*IF(H46="Y",agile,1)/divisor</f>
        <v>762.290745720017</v>
      </c>
      <c r="D46" s="55" t="s">
        <v>35</v>
      </c>
      <c r="E46" s="56" t="n">
        <f aca="false">ROUND(1.4*POWER(1.03,(15-$L46)),1)</f>
        <v>1.6</v>
      </c>
      <c r="F46" s="56"/>
      <c r="G46" s="55" t="n">
        <v>0</v>
      </c>
      <c r="H46" s="56" t="s">
        <v>197</v>
      </c>
      <c r="I46" s="56" t="n">
        <v>10</v>
      </c>
      <c r="J46" s="56" t="n">
        <v>3</v>
      </c>
      <c r="K46" s="56" t="s">
        <v>229</v>
      </c>
      <c r="L46" s="56" t="n">
        <v>10</v>
      </c>
      <c r="M46" s="56" t="n">
        <v>8</v>
      </c>
      <c r="N46" s="56" t="n">
        <v>7</v>
      </c>
      <c r="O46" s="56" t="n">
        <v>60</v>
      </c>
      <c r="P46" s="56" t="n">
        <v>60</v>
      </c>
      <c r="Q46" s="56" t="n">
        <v>56</v>
      </c>
      <c r="R46" s="56" t="n">
        <v>0</v>
      </c>
      <c r="S46" s="56" t="n">
        <v>4</v>
      </c>
      <c r="T46" s="56"/>
      <c r="U46" s="56"/>
      <c r="V46" s="56"/>
      <c r="W46" s="55" t="n">
        <f aca="false">SUM(X46:BD46)*(num_weapons_base+num_weapons_mod*COUNT(X46:BD46))</f>
        <v>293.214428571429</v>
      </c>
      <c r="X46" s="57" t="n">
        <f aca="false">VLOOKUP(X45,weapon,2,FALSE())</f>
        <v>17.325</v>
      </c>
      <c r="Y46" s="57" t="n">
        <f aca="false">VLOOKUP(Y45,weapon,2,FALSE())</f>
        <v>17.325</v>
      </c>
      <c r="Z46" s="57" t="n">
        <f aca="false">VLOOKUP(Z45,weapon,2,FALSE())</f>
        <v>17.325</v>
      </c>
      <c r="AA46" s="57" t="n">
        <f aca="false">VLOOKUP(AA45,weapon,2,FALSE())</f>
        <v>17.325</v>
      </c>
      <c r="AB46" s="57" t="n">
        <f aca="false">VLOOKUP(AB45,weapon,2,FALSE())</f>
        <v>17.325</v>
      </c>
      <c r="AC46" s="57" t="n">
        <f aca="false">VLOOKUP(AC45,weapon,2,FALSE())</f>
        <v>17.325</v>
      </c>
      <c r="AD46" s="57" t="n">
        <f aca="false">VLOOKUP(AD45,weapon,2,FALSE())</f>
        <v>17.325</v>
      </c>
      <c r="AE46" s="57" t="n">
        <f aca="false">VLOOKUP(AE45,weapon,2,FALSE())</f>
        <v>17.325</v>
      </c>
      <c r="AF46" s="57" t="n">
        <f aca="false">VLOOKUP(AF45,weapon,2,FALSE())</f>
        <v>17.325</v>
      </c>
      <c r="AG46" s="57" t="n">
        <f aca="false">VLOOKUP(AG45,weapon,2,FALSE())</f>
        <v>17.325</v>
      </c>
      <c r="AH46" s="57" t="n">
        <f aca="false">VLOOKUP(AH45,weapon,2,FALSE())</f>
        <v>17.325</v>
      </c>
      <c r="AI46" s="57" t="n">
        <f aca="false">VLOOKUP(AI45,weapon,2,FALSE())</f>
        <v>3.77142857142857</v>
      </c>
      <c r="AJ46" s="57" t="n">
        <f aca="false">VLOOKUP(AJ45,weapon,2,FALSE())</f>
        <v>3.77142857142857</v>
      </c>
      <c r="AK46" s="57"/>
      <c r="AL46" s="57"/>
      <c r="AM46" s="57"/>
      <c r="AN46" s="57"/>
      <c r="AO46" s="57"/>
      <c r="AP46" s="57"/>
      <c r="AQ46" s="57"/>
      <c r="AR46" s="57"/>
      <c r="AS46" s="57"/>
      <c r="AT46" s="57"/>
      <c r="AU46" s="57"/>
      <c r="AV46" s="57"/>
      <c r="AW46" s="57"/>
      <c r="AX46" s="57"/>
      <c r="AY46" s="30"/>
      <c r="AZ46" s="30"/>
      <c r="BA46" s="30"/>
      <c r="BB46" s="30"/>
      <c r="BC46" s="30"/>
      <c r="BD46" s="30"/>
      <c r="BE46" s="30"/>
      <c r="BF46" s="30"/>
      <c r="BG46" s="30"/>
    </row>
    <row r="47" customFormat="false" ht="12.75" hidden="false" customHeight="false" outlineLevel="0" collapsed="false">
      <c r="C47" s="27"/>
      <c r="D47" s="27"/>
      <c r="E47" s="28"/>
      <c r="F47" s="28"/>
      <c r="G47" s="29"/>
      <c r="H47" s="28"/>
      <c r="I47" s="28"/>
      <c r="J47" s="28"/>
      <c r="K47" s="28"/>
      <c r="L47" s="28"/>
      <c r="M47" s="28"/>
      <c r="N47" s="28"/>
      <c r="O47" s="28"/>
      <c r="P47" s="28"/>
      <c r="Q47" s="28"/>
      <c r="R47" s="28"/>
      <c r="S47" s="28"/>
      <c r="T47" s="28"/>
      <c r="U47" s="28"/>
      <c r="V47" s="28"/>
      <c r="W47" s="55"/>
      <c r="X47" s="30" t="s">
        <v>236</v>
      </c>
      <c r="Y47" s="30" t="s">
        <v>236</v>
      </c>
      <c r="Z47" s="30" t="s">
        <v>236</v>
      </c>
      <c r="AA47" s="30" t="s">
        <v>236</v>
      </c>
      <c r="AB47" s="30" t="s">
        <v>236</v>
      </c>
      <c r="AC47" s="30" t="s">
        <v>236</v>
      </c>
      <c r="AD47" s="30" t="s">
        <v>233</v>
      </c>
      <c r="AE47" s="30" t="s">
        <v>233</v>
      </c>
      <c r="AF47" s="30" t="s">
        <v>233</v>
      </c>
      <c r="AG47" s="30" t="s">
        <v>233</v>
      </c>
      <c r="AH47" s="30" t="s">
        <v>233</v>
      </c>
      <c r="AI47" s="30" t="s">
        <v>233</v>
      </c>
      <c r="AJ47" s="30" t="s">
        <v>233</v>
      </c>
      <c r="AK47" s="30" t="s">
        <v>233</v>
      </c>
      <c r="AL47" s="30" t="s">
        <v>233</v>
      </c>
      <c r="AM47" s="30" t="s">
        <v>233</v>
      </c>
      <c r="AN47" s="30" t="s">
        <v>233</v>
      </c>
      <c r="AO47" s="30" t="s">
        <v>233</v>
      </c>
      <c r="AP47" s="30" t="s">
        <v>233</v>
      </c>
      <c r="AQ47" s="30" t="s">
        <v>233</v>
      </c>
      <c r="AR47" s="30" t="s">
        <v>233</v>
      </c>
      <c r="AS47" s="30" t="s">
        <v>233</v>
      </c>
      <c r="AT47" s="30" t="s">
        <v>233</v>
      </c>
      <c r="AU47" s="30" t="s">
        <v>233</v>
      </c>
      <c r="AV47" s="30" t="s">
        <v>233</v>
      </c>
      <c r="AW47" s="30" t="s">
        <v>234</v>
      </c>
      <c r="AX47" s="30"/>
      <c r="AY47" s="30"/>
      <c r="AZ47" s="30"/>
      <c r="BA47" s="30"/>
      <c r="BB47" s="30"/>
      <c r="BC47" s="30"/>
      <c r="BD47" s="30"/>
      <c r="BE47" s="30"/>
      <c r="BF47" s="30"/>
      <c r="BG47" s="30"/>
    </row>
    <row r="48" customFormat="false" ht="12.75" hidden="false" customHeight="false" outlineLevel="0" collapsed="false">
      <c r="B48" s="12" t="s">
        <v>37</v>
      </c>
      <c r="C48" s="55" t="n">
        <f aca="false">E48*(VLOOKUP(D48,Race,2,FALSE())*(N48*init_bonus+O48+P48*front+Q48*Back+R48+S48*armour+SUM(T48:V48))*(Thrust_base+(I48/J48)/Thrust_div)*POWER(W48,Weapon_power))/(POWER(signature,(L48-M48)))*IF(K48="Y",gravitic,1)*IF(H48="Y",agile,1)/divisor</f>
        <v>4867.49041718919</v>
      </c>
      <c r="D48" s="55" t="s">
        <v>35</v>
      </c>
      <c r="E48" s="56" t="n">
        <f aca="false">ROUND(1.4*POWER(1.03,(15-$L48)),1)</f>
        <v>1.4</v>
      </c>
      <c r="F48" s="56" t="n">
        <v>24</v>
      </c>
      <c r="G48" s="55" t="n">
        <f aca="false">F48*C72</f>
        <v>668.310123874338</v>
      </c>
      <c r="H48" s="56" t="s">
        <v>197</v>
      </c>
      <c r="I48" s="56" t="n">
        <v>15</v>
      </c>
      <c r="J48" s="56" t="n">
        <v>5</v>
      </c>
      <c r="K48" s="56" t="s">
        <v>229</v>
      </c>
      <c r="L48" s="56" t="n">
        <v>16</v>
      </c>
      <c r="M48" s="56" t="n">
        <v>14</v>
      </c>
      <c r="N48" s="56" t="n">
        <v>1</v>
      </c>
      <c r="O48" s="56" t="n">
        <v>80</v>
      </c>
      <c r="P48" s="56" t="n">
        <v>70</v>
      </c>
      <c r="Q48" s="56" t="n">
        <v>70</v>
      </c>
      <c r="R48" s="56" t="n">
        <v>96</v>
      </c>
      <c r="S48" s="56" t="n">
        <v>5.25</v>
      </c>
      <c r="T48" s="56"/>
      <c r="U48" s="56"/>
      <c r="V48" s="56"/>
      <c r="W48" s="55" t="n">
        <f aca="false">SUM(X48:BD48)*(num_weapons_base+num_weapons_mod*COUNT(X48:BD48))</f>
        <v>1248.51082121471</v>
      </c>
      <c r="X48" s="57" t="n">
        <f aca="false">VLOOKUP(X47,weapon,2,FALSE())</f>
        <v>48.551497005988</v>
      </c>
      <c r="Y48" s="57" t="n">
        <f aca="false">VLOOKUP(Y47,weapon,2,FALSE())</f>
        <v>48.551497005988</v>
      </c>
      <c r="Z48" s="57" t="n">
        <f aca="false">VLOOKUP(Z47,weapon,2,FALSE())</f>
        <v>48.551497005988</v>
      </c>
      <c r="AA48" s="57" t="n">
        <f aca="false">VLOOKUP(AA47,weapon,2,FALSE())</f>
        <v>48.551497005988</v>
      </c>
      <c r="AB48" s="57" t="n">
        <f aca="false">VLOOKUP(AB47,weapon,2,FALSE())</f>
        <v>48.551497005988</v>
      </c>
      <c r="AC48" s="57" t="n">
        <f aca="false">VLOOKUP(AC47,weapon,2,FALSE())</f>
        <v>48.551497005988</v>
      </c>
      <c r="AD48" s="57" t="n">
        <f aca="false">VLOOKUP(AD47,weapon,2,FALSE())</f>
        <v>17.325</v>
      </c>
      <c r="AE48" s="57" t="n">
        <f aca="false">VLOOKUP(AE47,weapon,2,FALSE())</f>
        <v>17.325</v>
      </c>
      <c r="AF48" s="57" t="n">
        <f aca="false">VLOOKUP(AF47,weapon,2,FALSE())</f>
        <v>17.325</v>
      </c>
      <c r="AG48" s="57" t="n">
        <f aca="false">VLOOKUP(AG47,weapon,2,FALSE())</f>
        <v>17.325</v>
      </c>
      <c r="AH48" s="57" t="n">
        <f aca="false">VLOOKUP(AH47,weapon,2,FALSE())</f>
        <v>17.325</v>
      </c>
      <c r="AI48" s="57" t="n">
        <f aca="false">VLOOKUP(AI47,weapon,2,FALSE())</f>
        <v>17.325</v>
      </c>
      <c r="AJ48" s="57" t="n">
        <f aca="false">VLOOKUP(AJ47,weapon,2,FALSE())</f>
        <v>17.325</v>
      </c>
      <c r="AK48" s="57" t="n">
        <f aca="false">VLOOKUP(AK47,weapon,2,FALSE())</f>
        <v>17.325</v>
      </c>
      <c r="AL48" s="57" t="n">
        <f aca="false">VLOOKUP(AL47,weapon,2,FALSE())</f>
        <v>17.325</v>
      </c>
      <c r="AM48" s="57" t="n">
        <f aca="false">VLOOKUP(AM47,weapon,2,FALSE())</f>
        <v>17.325</v>
      </c>
      <c r="AN48" s="57" t="n">
        <f aca="false">VLOOKUP(AN47,weapon,2,FALSE())</f>
        <v>17.325</v>
      </c>
      <c r="AO48" s="57" t="n">
        <f aca="false">VLOOKUP(AO47,weapon,2,FALSE())</f>
        <v>17.325</v>
      </c>
      <c r="AP48" s="57" t="n">
        <f aca="false">VLOOKUP(AP47,weapon,2,FALSE())</f>
        <v>17.325</v>
      </c>
      <c r="AQ48" s="57" t="n">
        <f aca="false">VLOOKUP(AQ47,weapon,2,FALSE())</f>
        <v>17.325</v>
      </c>
      <c r="AR48" s="57" t="n">
        <f aca="false">VLOOKUP(AR47,weapon,2,FALSE())</f>
        <v>17.325</v>
      </c>
      <c r="AS48" s="57" t="n">
        <f aca="false">VLOOKUP(AS47,weapon,2,FALSE())</f>
        <v>17.325</v>
      </c>
      <c r="AT48" s="57" t="n">
        <f aca="false">VLOOKUP(AT47,weapon,2,FALSE())</f>
        <v>17.325</v>
      </c>
      <c r="AU48" s="57" t="n">
        <f aca="false">VLOOKUP(AU47,weapon,2,FALSE())</f>
        <v>17.325</v>
      </c>
      <c r="AV48" s="57" t="n">
        <f aca="false">VLOOKUP(AV47,weapon,2,FALSE())</f>
        <v>17.325</v>
      </c>
      <c r="AW48" s="57" t="n">
        <f aca="false">VLOOKUP(AW47,weapon,2,FALSE())</f>
        <v>3.77142857142857</v>
      </c>
      <c r="AX48" s="57"/>
      <c r="AY48" s="30"/>
      <c r="AZ48" s="30"/>
      <c r="BA48" s="30"/>
      <c r="BB48" s="30"/>
      <c r="BC48" s="30"/>
      <c r="BD48" s="30"/>
      <c r="BE48" s="30"/>
      <c r="BF48" s="30"/>
      <c r="BG48" s="30"/>
    </row>
    <row r="49" customFormat="false" ht="12.75" hidden="false" customHeight="false" outlineLevel="0" collapsed="false">
      <c r="B49" s="12"/>
      <c r="C49" s="27"/>
      <c r="D49" s="27"/>
      <c r="E49" s="28"/>
      <c r="F49" s="28"/>
      <c r="G49" s="29"/>
      <c r="H49" s="28"/>
      <c r="I49" s="28"/>
      <c r="J49" s="28"/>
      <c r="K49" s="28"/>
      <c r="L49" s="28"/>
      <c r="M49" s="28"/>
      <c r="N49" s="28"/>
      <c r="O49" s="28"/>
      <c r="P49" s="28"/>
      <c r="Q49" s="28"/>
      <c r="R49" s="28"/>
      <c r="S49" s="28"/>
      <c r="T49" s="28"/>
      <c r="U49" s="28"/>
      <c r="V49" s="28"/>
      <c r="W49" s="55"/>
      <c r="X49" s="30" t="s">
        <v>233</v>
      </c>
      <c r="Y49" s="30" t="s">
        <v>233</v>
      </c>
      <c r="Z49" s="30" t="s">
        <v>233</v>
      </c>
      <c r="AA49" s="30" t="s">
        <v>233</v>
      </c>
      <c r="AB49" s="30" t="s">
        <v>233</v>
      </c>
      <c r="AC49" s="30" t="s">
        <v>233</v>
      </c>
      <c r="AD49" s="30" t="s">
        <v>234</v>
      </c>
      <c r="AE49" s="30" t="s">
        <v>234</v>
      </c>
      <c r="AF49" s="30" t="s">
        <v>234</v>
      </c>
      <c r="AG49" s="30" t="s">
        <v>234</v>
      </c>
      <c r="AH49" s="30" t="s">
        <v>234</v>
      </c>
      <c r="AI49" s="30"/>
      <c r="AJ49" s="30"/>
      <c r="AK49" s="30"/>
      <c r="AL49" s="30"/>
      <c r="AM49" s="30"/>
      <c r="AN49" s="31"/>
      <c r="AO49" s="30"/>
      <c r="AP49" s="30"/>
      <c r="AQ49" s="30"/>
      <c r="AR49" s="30"/>
      <c r="AS49" s="30"/>
      <c r="AT49" s="30"/>
      <c r="AU49" s="30"/>
      <c r="AV49" s="30"/>
      <c r="AW49" s="30"/>
      <c r="AX49" s="30"/>
      <c r="AY49" s="30"/>
      <c r="AZ49" s="30"/>
      <c r="BA49" s="30"/>
      <c r="BB49" s="30"/>
      <c r="BC49" s="30"/>
      <c r="BD49" s="30"/>
      <c r="BE49" s="30"/>
      <c r="BF49" s="30"/>
      <c r="BG49" s="30"/>
    </row>
    <row r="50" customFormat="false" ht="12.75" hidden="false" customHeight="false" outlineLevel="0" collapsed="false">
      <c r="B50" s="12" t="s">
        <v>237</v>
      </c>
      <c r="C50" s="55" t="n">
        <f aca="false">E50*(VLOOKUP(D50,Race,2,FALSE())*(N50*init_bonus+O50+P50*front+Q50*Back+R50+S50*armour+SUM(T50:V50))*(Thrust_base+(I50/J50)/Thrust_div)*POWER(W50,Weapon_power))/(POWER(signature,(L50-M50)))*IF(K50="Y",gravitic,1)*IF(H50="Y",agile,1)/divisor</f>
        <v>283.393435167293</v>
      </c>
      <c r="D50" s="55" t="s">
        <v>35</v>
      </c>
      <c r="E50" s="56" t="n">
        <f aca="false">ROUND(1.4*POWER(1.03,(15-$L50)),1)</f>
        <v>1.4</v>
      </c>
      <c r="F50" s="56" t="n">
        <v>32</v>
      </c>
      <c r="G50" s="55" t="n">
        <f aca="false">8*C72</f>
        <v>222.770041291446</v>
      </c>
      <c r="H50" s="56" t="s">
        <v>197</v>
      </c>
      <c r="I50" s="56" t="n">
        <v>10</v>
      </c>
      <c r="J50" s="56" t="n">
        <v>3</v>
      </c>
      <c r="K50" s="56" t="s">
        <v>229</v>
      </c>
      <c r="L50" s="56" t="n">
        <v>15</v>
      </c>
      <c r="M50" s="56" t="n">
        <v>10</v>
      </c>
      <c r="N50" s="56" t="n">
        <v>1</v>
      </c>
      <c r="O50" s="56" t="n">
        <v>45</v>
      </c>
      <c r="P50" s="56" t="n">
        <v>40</v>
      </c>
      <c r="Q50" s="56" t="n">
        <v>36</v>
      </c>
      <c r="R50" s="56" t="n">
        <v>40</v>
      </c>
      <c r="S50" s="56" t="n">
        <v>4.25</v>
      </c>
      <c r="T50" s="56"/>
      <c r="U50" s="56"/>
      <c r="V50" s="56"/>
      <c r="W50" s="55" t="n">
        <f aca="false">SUM(X50:BD50)*(num_weapons_base+num_weapons_mod*COUNT(X50:BD50))</f>
        <v>171.93</v>
      </c>
      <c r="X50" s="57" t="n">
        <f aca="false">VLOOKUP(X49,weapon,2,FALSE())</f>
        <v>17.325</v>
      </c>
      <c r="Y50" s="57" t="n">
        <f aca="false">VLOOKUP(Y49,weapon,2,FALSE())</f>
        <v>17.325</v>
      </c>
      <c r="Z50" s="57" t="n">
        <f aca="false">VLOOKUP(Z49,weapon,2,FALSE())</f>
        <v>17.325</v>
      </c>
      <c r="AA50" s="57" t="n">
        <f aca="false">VLOOKUP(AA49,weapon,2,FALSE())</f>
        <v>17.325</v>
      </c>
      <c r="AB50" s="57" t="n">
        <f aca="false">VLOOKUP(AB49,weapon,2,FALSE())</f>
        <v>17.325</v>
      </c>
      <c r="AC50" s="57" t="n">
        <f aca="false">VLOOKUP(AC49,weapon,2,FALSE())</f>
        <v>17.325</v>
      </c>
      <c r="AD50" s="57" t="n">
        <f aca="false">VLOOKUP(AD49,weapon,2,FALSE())</f>
        <v>3.77142857142857</v>
      </c>
      <c r="AE50" s="57" t="n">
        <f aca="false">VLOOKUP(AE49,weapon,2,FALSE())</f>
        <v>3.77142857142857</v>
      </c>
      <c r="AF50" s="57" t="n">
        <f aca="false">VLOOKUP(AF49,weapon,2,FALSE())</f>
        <v>3.77142857142857</v>
      </c>
      <c r="AG50" s="57" t="n">
        <f aca="false">VLOOKUP(AG49,weapon,2,FALSE())</f>
        <v>3.77142857142857</v>
      </c>
      <c r="AH50" s="57" t="n">
        <f aca="false">VLOOKUP(AH49,weapon,2,FALSE())</f>
        <v>3.77142857142857</v>
      </c>
      <c r="AI50" s="57"/>
      <c r="AJ50" s="57"/>
      <c r="AK50" s="57"/>
      <c r="AL50" s="57"/>
      <c r="AM50" s="57"/>
      <c r="AN50" s="57"/>
      <c r="AO50" s="57"/>
      <c r="AP50" s="57"/>
      <c r="AQ50" s="57"/>
      <c r="AR50" s="57"/>
      <c r="AS50" s="57"/>
      <c r="AT50" s="57"/>
      <c r="AU50" s="57"/>
      <c r="AV50" s="57"/>
      <c r="AW50" s="57"/>
      <c r="AX50" s="57"/>
      <c r="AY50" s="30"/>
      <c r="AZ50" s="30"/>
      <c r="BA50" s="30"/>
      <c r="BB50" s="30"/>
      <c r="BC50" s="30"/>
      <c r="BD50" s="30"/>
      <c r="BE50" s="30"/>
      <c r="BF50" s="30"/>
      <c r="BG50" s="30"/>
    </row>
    <row r="51" customFormat="false" ht="12.75" hidden="false" customHeight="false" outlineLevel="0" collapsed="false">
      <c r="B51" s="12"/>
      <c r="C51" s="27"/>
      <c r="D51" s="27"/>
      <c r="E51" s="28"/>
      <c r="F51" s="28"/>
      <c r="G51" s="29"/>
      <c r="H51" s="28"/>
      <c r="I51" s="28"/>
      <c r="J51" s="28"/>
      <c r="K51" s="28"/>
      <c r="L51" s="28"/>
      <c r="M51" s="28"/>
      <c r="N51" s="28"/>
      <c r="O51" s="28"/>
      <c r="P51" s="28"/>
      <c r="Q51" s="28"/>
      <c r="R51" s="28"/>
      <c r="S51" s="28"/>
      <c r="T51" s="28"/>
      <c r="U51" s="28"/>
      <c r="V51" s="28"/>
      <c r="W51" s="55"/>
      <c r="X51" s="30" t="s">
        <v>236</v>
      </c>
      <c r="Y51" s="30" t="s">
        <v>236</v>
      </c>
      <c r="Z51" s="30" t="s">
        <v>236</v>
      </c>
      <c r="AA51" s="30" t="s">
        <v>236</v>
      </c>
      <c r="AB51" s="30" t="s">
        <v>236</v>
      </c>
      <c r="AC51" s="30" t="s">
        <v>236</v>
      </c>
      <c r="AD51" s="30" t="s">
        <v>236</v>
      </c>
      <c r="AE51" s="30" t="s">
        <v>236</v>
      </c>
      <c r="AF51" s="30" t="s">
        <v>236</v>
      </c>
      <c r="AG51" s="30" t="s">
        <v>236</v>
      </c>
      <c r="AH51" s="30" t="s">
        <v>233</v>
      </c>
      <c r="AI51" s="30" t="s">
        <v>233</v>
      </c>
      <c r="AJ51" s="30" t="s">
        <v>233</v>
      </c>
      <c r="AK51" s="30" t="s">
        <v>233</v>
      </c>
      <c r="AL51" s="30" t="s">
        <v>233</v>
      </c>
      <c r="AM51" s="30"/>
      <c r="AN51" s="31"/>
      <c r="AO51" s="30"/>
      <c r="AP51" s="30"/>
      <c r="AQ51" s="30"/>
      <c r="AR51" s="30"/>
      <c r="AS51" s="30"/>
      <c r="AT51" s="30"/>
      <c r="AU51" s="30"/>
      <c r="AV51" s="30"/>
      <c r="AW51" s="30"/>
      <c r="AX51" s="30"/>
      <c r="AY51" s="30"/>
      <c r="AZ51" s="30"/>
      <c r="BA51" s="30"/>
      <c r="BB51" s="30"/>
      <c r="BC51" s="30"/>
      <c r="BD51" s="30"/>
      <c r="BE51" s="30"/>
      <c r="BF51" s="30"/>
      <c r="BG51" s="30"/>
    </row>
    <row r="52" customFormat="false" ht="12.75" hidden="false" customHeight="false" outlineLevel="0" collapsed="false">
      <c r="B52" s="12" t="s">
        <v>41</v>
      </c>
      <c r="C52" s="55" t="n">
        <f aca="false">E52*(VLOOKUP(D52,Race,2,FALSE())*(N52*init_bonus+O52+P52*front+Q52*Back+R52+S52*armour+SUM(T52:V52))*(Thrust_base+(I52/J52)/Thrust_div)*POWER(W52,Weapon_power))/(POWER(signature,(L52-M52)))*IF(K52="Y",gravitic,1)*IF(H52="Y",agile,1)/divisor</f>
        <v>2644.41955360751</v>
      </c>
      <c r="D52" s="55" t="s">
        <v>35</v>
      </c>
      <c r="E52" s="56" t="n">
        <f aca="false">ROUND(1.4*POWER(1.03,(15-$L52)),1)</f>
        <v>1.4</v>
      </c>
      <c r="F52" s="56"/>
      <c r="G52" s="55" t="n">
        <v>0</v>
      </c>
      <c r="H52" s="56" t="s">
        <v>197</v>
      </c>
      <c r="I52" s="56" t="n">
        <v>12</v>
      </c>
      <c r="J52" s="56" t="n">
        <v>5</v>
      </c>
      <c r="K52" s="56" t="s">
        <v>229</v>
      </c>
      <c r="L52" s="56" t="n">
        <v>15</v>
      </c>
      <c r="M52" s="56" t="n">
        <v>12</v>
      </c>
      <c r="N52" s="56" t="n">
        <v>1</v>
      </c>
      <c r="O52" s="56" t="n">
        <v>66</v>
      </c>
      <c r="P52" s="56" t="n">
        <v>60</v>
      </c>
      <c r="Q52" s="56" t="n">
        <v>60</v>
      </c>
      <c r="R52" s="56" t="n">
        <v>80</v>
      </c>
      <c r="S52" s="56" t="n">
        <v>4.75</v>
      </c>
      <c r="T52" s="56"/>
      <c r="U52" s="56"/>
      <c r="V52" s="56"/>
      <c r="W52" s="55" t="n">
        <f aca="false">SUM(X52:BD52)*(num_weapons_base+num_weapons_mod*COUNT(X52:BD52))</f>
        <v>892.538353293414</v>
      </c>
      <c r="X52" s="57" t="n">
        <f aca="false">VLOOKUP(X51,weapon,2,FALSE())</f>
        <v>48.551497005988</v>
      </c>
      <c r="Y52" s="57" t="n">
        <f aca="false">VLOOKUP(Y51,weapon,2,FALSE())</f>
        <v>48.551497005988</v>
      </c>
      <c r="Z52" s="57" t="n">
        <f aca="false">VLOOKUP(Z51,weapon,2,FALSE())</f>
        <v>48.551497005988</v>
      </c>
      <c r="AA52" s="57" t="n">
        <f aca="false">VLOOKUP(AA51,weapon,2,FALSE())</f>
        <v>48.551497005988</v>
      </c>
      <c r="AB52" s="57" t="n">
        <f aca="false">VLOOKUP(AB51,weapon,2,FALSE())</f>
        <v>48.551497005988</v>
      </c>
      <c r="AC52" s="57" t="n">
        <f aca="false">VLOOKUP(AC51,weapon,2,FALSE())</f>
        <v>48.551497005988</v>
      </c>
      <c r="AD52" s="57" t="n">
        <f aca="false">VLOOKUP(AD51,weapon,2,FALSE())</f>
        <v>48.551497005988</v>
      </c>
      <c r="AE52" s="57" t="n">
        <f aca="false">VLOOKUP(AE51,weapon,2,FALSE())</f>
        <v>48.551497005988</v>
      </c>
      <c r="AF52" s="57" t="n">
        <f aca="false">VLOOKUP(AF51,weapon,2,FALSE())</f>
        <v>48.551497005988</v>
      </c>
      <c r="AG52" s="57" t="n">
        <f aca="false">VLOOKUP(AG51,weapon,2,FALSE())</f>
        <v>48.551497005988</v>
      </c>
      <c r="AH52" s="57" t="n">
        <f aca="false">VLOOKUP(AH51,weapon,2,FALSE())</f>
        <v>17.325</v>
      </c>
      <c r="AI52" s="57" t="n">
        <f aca="false">VLOOKUP(AI51,weapon,2,FALSE())</f>
        <v>17.325</v>
      </c>
      <c r="AJ52" s="57" t="n">
        <f aca="false">VLOOKUP(AJ51,weapon,2,FALSE())</f>
        <v>17.325</v>
      </c>
      <c r="AK52" s="57" t="n">
        <f aca="false">VLOOKUP(AK51,weapon,2,FALSE())</f>
        <v>17.325</v>
      </c>
      <c r="AL52" s="57" t="n">
        <f aca="false">VLOOKUP(AL51,weapon,2,FALSE())</f>
        <v>17.325</v>
      </c>
      <c r="AM52" s="57"/>
      <c r="AN52" s="57"/>
      <c r="AO52" s="57"/>
      <c r="AP52" s="57"/>
      <c r="AQ52" s="57"/>
      <c r="AR52" s="57"/>
      <c r="AS52" s="57"/>
      <c r="AT52" s="57"/>
      <c r="AU52" s="57"/>
      <c r="AV52" s="57"/>
      <c r="AW52" s="57"/>
      <c r="AX52" s="57"/>
      <c r="AY52" s="30"/>
      <c r="AZ52" s="30"/>
      <c r="BA52" s="30"/>
      <c r="BB52" s="30"/>
      <c r="BC52" s="30"/>
      <c r="BD52" s="30"/>
      <c r="BE52" s="30"/>
      <c r="BF52" s="30"/>
      <c r="BG52" s="30"/>
    </row>
    <row r="53" customFormat="false" ht="12.75" hidden="false" customHeight="false" outlineLevel="0" collapsed="false">
      <c r="B53" s="12"/>
      <c r="C53" s="27"/>
      <c r="D53" s="27"/>
      <c r="E53" s="28"/>
      <c r="F53" s="28"/>
      <c r="G53" s="29"/>
      <c r="H53" s="28"/>
      <c r="I53" s="28"/>
      <c r="J53" s="28"/>
      <c r="K53" s="28"/>
      <c r="L53" s="28"/>
      <c r="M53" s="28"/>
      <c r="N53" s="28"/>
      <c r="O53" s="28"/>
      <c r="P53" s="28"/>
      <c r="Q53" s="28"/>
      <c r="R53" s="28"/>
      <c r="S53" s="28"/>
      <c r="T53" s="28"/>
      <c r="U53" s="28"/>
      <c r="V53" s="28"/>
      <c r="W53" s="55"/>
      <c r="X53" s="30" t="s">
        <v>238</v>
      </c>
      <c r="Y53" s="30" t="s">
        <v>238</v>
      </c>
      <c r="Z53" s="30" t="s">
        <v>238</v>
      </c>
      <c r="AA53" s="30" t="s">
        <v>203</v>
      </c>
      <c r="AB53" s="30" t="s">
        <v>203</v>
      </c>
      <c r="AC53" s="30" t="s">
        <v>233</v>
      </c>
      <c r="AD53" s="30" t="s">
        <v>233</v>
      </c>
      <c r="AE53" s="30" t="s">
        <v>239</v>
      </c>
      <c r="AF53" s="30" t="s">
        <v>239</v>
      </c>
      <c r="AG53" s="30" t="s">
        <v>239</v>
      </c>
      <c r="AH53" s="30" t="s">
        <v>239</v>
      </c>
      <c r="AI53" s="30" t="s">
        <v>239</v>
      </c>
      <c r="AJ53" s="30" t="s">
        <v>239</v>
      </c>
      <c r="AK53" s="30" t="s">
        <v>239</v>
      </c>
      <c r="AL53" s="30" t="s">
        <v>239</v>
      </c>
      <c r="AM53" s="30" t="s">
        <v>239</v>
      </c>
      <c r="AN53" s="30" t="s">
        <v>239</v>
      </c>
      <c r="AO53" s="30" t="s">
        <v>239</v>
      </c>
      <c r="AP53" s="30" t="s">
        <v>239</v>
      </c>
      <c r="AQ53" s="30" t="s">
        <v>239</v>
      </c>
      <c r="AR53" s="30" t="s">
        <v>239</v>
      </c>
      <c r="AS53" s="30" t="s">
        <v>239</v>
      </c>
      <c r="AT53" s="30" t="s">
        <v>239</v>
      </c>
      <c r="AU53" s="30" t="s">
        <v>239</v>
      </c>
      <c r="AV53" s="30" t="s">
        <v>239</v>
      </c>
      <c r="AW53" s="30" t="s">
        <v>239</v>
      </c>
      <c r="AX53" s="30" t="s">
        <v>239</v>
      </c>
      <c r="AY53" s="30"/>
      <c r="AZ53" s="30"/>
      <c r="BA53" s="30"/>
      <c r="BB53" s="30"/>
      <c r="BC53" s="30"/>
      <c r="BD53" s="30"/>
      <c r="BE53" s="30"/>
      <c r="BF53" s="30"/>
      <c r="BG53" s="30"/>
    </row>
    <row r="54" customFormat="false" ht="12.75" hidden="false" customHeight="false" outlineLevel="0" collapsed="false">
      <c r="B54" s="12" t="s">
        <v>43</v>
      </c>
      <c r="C54" s="55" t="n">
        <f aca="false">E54*(VLOOKUP(D54,Race,2,FALSE())*(N54*init_bonus+O54+P54*front+Q54*Back+R54+S54*armour+SUM(T54:V54))*(Thrust_base+(I54/J54)/Thrust_div)*POWER(W54,Weapon_power))/(POWER(signature,(L54-M54)))*IF(K54="Y",gravitic,1)*IF(H54="Y",agile,1)/divisor</f>
        <v>1037.59560586586</v>
      </c>
      <c r="D54" s="55" t="s">
        <v>35</v>
      </c>
      <c r="E54" s="56" t="n">
        <f aca="false">ROUND(1.4*POWER(1.03,(15-$L54)),1)</f>
        <v>1.6</v>
      </c>
      <c r="F54" s="56"/>
      <c r="G54" s="55" t="n">
        <v>0</v>
      </c>
      <c r="H54" s="56" t="s">
        <v>197</v>
      </c>
      <c r="I54" s="56" t="n">
        <v>10</v>
      </c>
      <c r="J54" s="56" t="n">
        <v>3</v>
      </c>
      <c r="K54" s="56" t="s">
        <v>229</v>
      </c>
      <c r="L54" s="56" t="n">
        <v>10</v>
      </c>
      <c r="M54" s="56" t="n">
        <v>10</v>
      </c>
      <c r="N54" s="56" t="n">
        <v>7</v>
      </c>
      <c r="O54" s="56" t="n">
        <v>60</v>
      </c>
      <c r="P54" s="56" t="n">
        <v>60</v>
      </c>
      <c r="Q54" s="56" t="n">
        <v>56</v>
      </c>
      <c r="R54" s="56" t="n">
        <v>0</v>
      </c>
      <c r="S54" s="56" t="n">
        <v>4</v>
      </c>
      <c r="T54" s="56"/>
      <c r="U54" s="56"/>
      <c r="V54" s="56"/>
      <c r="W54" s="55" t="n">
        <f aca="false">SUM(X54:BD54)*(num_weapons_base+num_weapons_mod*COUNT(X54:BD54))</f>
        <v>345.738041060736</v>
      </c>
      <c r="X54" s="57" t="n">
        <f aca="false">VLOOKUP(X53,weapon,2,FALSE())</f>
        <v>54.7760479041916</v>
      </c>
      <c r="Y54" s="57" t="n">
        <f aca="false">VLOOKUP(Y53,weapon,2,FALSE())</f>
        <v>54.7760479041916</v>
      </c>
      <c r="Z54" s="57" t="n">
        <f aca="false">VLOOKUP(Z53,weapon,2,FALSE())</f>
        <v>54.7760479041916</v>
      </c>
      <c r="AA54" s="57" t="n">
        <f aca="false">VLOOKUP(AA53,weapon,2,FALSE())</f>
        <v>39.9214285714286</v>
      </c>
      <c r="AB54" s="57" t="n">
        <f aca="false">VLOOKUP(AB53,weapon,2,FALSE())</f>
        <v>39.9214285714286</v>
      </c>
      <c r="AC54" s="57" t="n">
        <f aca="false">VLOOKUP(AC53,weapon,2,FALSE())</f>
        <v>17.325</v>
      </c>
      <c r="AD54" s="57" t="n">
        <f aca="false">VLOOKUP(AD53,weapon,2,FALSE())</f>
        <v>17.325</v>
      </c>
      <c r="AE54" s="57"/>
      <c r="AF54" s="57"/>
      <c r="AG54" s="57"/>
      <c r="AH54" s="57"/>
      <c r="AI54" s="57"/>
      <c r="AJ54" s="57"/>
      <c r="AK54" s="57"/>
      <c r="AL54" s="57"/>
      <c r="AM54" s="57"/>
      <c r="AN54" s="57"/>
      <c r="AO54" s="57"/>
      <c r="AP54" s="57"/>
      <c r="AQ54" s="57"/>
      <c r="AR54" s="57"/>
      <c r="AS54" s="57"/>
      <c r="AT54" s="57"/>
      <c r="AU54" s="57"/>
      <c r="AV54" s="57"/>
      <c r="AW54" s="57"/>
      <c r="AX54" s="57"/>
      <c r="AY54" s="30"/>
      <c r="AZ54" s="30"/>
      <c r="BA54" s="30"/>
      <c r="BB54" s="30"/>
      <c r="BC54" s="30"/>
      <c r="BD54" s="30"/>
      <c r="BE54" s="30"/>
      <c r="BF54" s="30"/>
      <c r="BG54" s="30"/>
    </row>
    <row r="55" customFormat="false" ht="12.75" hidden="false" customHeight="false" outlineLevel="0" collapsed="false">
      <c r="B55" s="12"/>
      <c r="C55" s="27"/>
      <c r="D55" s="27"/>
      <c r="E55" s="28"/>
      <c r="F55" s="28"/>
      <c r="G55" s="29"/>
      <c r="H55" s="28"/>
      <c r="I55" s="28"/>
      <c r="J55" s="28"/>
      <c r="K55" s="28"/>
      <c r="L55" s="28"/>
      <c r="M55" s="28"/>
      <c r="N55" s="28"/>
      <c r="O55" s="28"/>
      <c r="P55" s="28"/>
      <c r="Q55" s="28"/>
      <c r="R55" s="28"/>
      <c r="S55" s="28"/>
      <c r="T55" s="28"/>
      <c r="U55" s="28"/>
      <c r="V55" s="28"/>
      <c r="W55" s="55"/>
      <c r="X55" s="30" t="s">
        <v>236</v>
      </c>
      <c r="Y55" s="30" t="s">
        <v>236</v>
      </c>
      <c r="Z55" s="30" t="s">
        <v>236</v>
      </c>
      <c r="AA55" s="30" t="s">
        <v>236</v>
      </c>
      <c r="AB55" s="30" t="s">
        <v>236</v>
      </c>
      <c r="AC55" s="30" t="s">
        <v>236</v>
      </c>
      <c r="AD55" s="30" t="s">
        <v>240</v>
      </c>
      <c r="AE55" s="30" t="s">
        <v>240</v>
      </c>
      <c r="AF55" s="30" t="s">
        <v>233</v>
      </c>
      <c r="AG55" s="30" t="s">
        <v>233</v>
      </c>
      <c r="AH55" s="30" t="s">
        <v>233</v>
      </c>
      <c r="AI55" s="30" t="s">
        <v>233</v>
      </c>
      <c r="AJ55" s="30" t="s">
        <v>233</v>
      </c>
      <c r="AK55" s="30" t="s">
        <v>233</v>
      </c>
      <c r="AL55" s="30" t="s">
        <v>233</v>
      </c>
      <c r="AM55" s="30" t="s">
        <v>233</v>
      </c>
      <c r="AN55" s="30" t="s">
        <v>233</v>
      </c>
      <c r="AO55" s="30" t="s">
        <v>233</v>
      </c>
      <c r="AP55" s="30" t="s">
        <v>233</v>
      </c>
      <c r="AQ55" s="30" t="s">
        <v>233</v>
      </c>
      <c r="AR55" s="30" t="s">
        <v>233</v>
      </c>
      <c r="AS55" s="30" t="s">
        <v>233</v>
      </c>
      <c r="AT55" s="30" t="s">
        <v>233</v>
      </c>
      <c r="AU55" s="30" t="s">
        <v>233</v>
      </c>
      <c r="AV55" s="30" t="s">
        <v>233</v>
      </c>
      <c r="AW55" s="30" t="s">
        <v>233</v>
      </c>
      <c r="AX55" s="30" t="s">
        <v>233</v>
      </c>
      <c r="AY55" s="30" t="s">
        <v>233</v>
      </c>
      <c r="AZ55" s="30" t="s">
        <v>233</v>
      </c>
      <c r="BA55" s="30" t="s">
        <v>233</v>
      </c>
      <c r="BB55" s="30" t="s">
        <v>233</v>
      </c>
      <c r="BC55" s="30" t="s">
        <v>234</v>
      </c>
      <c r="BD55" s="30" t="s">
        <v>234</v>
      </c>
      <c r="BE55" s="30"/>
      <c r="BF55" s="30"/>
      <c r="BG55" s="30"/>
    </row>
    <row r="56" customFormat="false" ht="12.75" hidden="false" customHeight="false" outlineLevel="0" collapsed="false">
      <c r="B56" s="12" t="s">
        <v>44</v>
      </c>
      <c r="C56" s="55" t="n">
        <f aca="false">E56*(VLOOKUP(D56,Race,2,FALSE())*(N56*init_bonus+O56+P56*front+Q56*Back+R56+S56*armour+SUM(T56:V56))*(Thrust_base+(I56/J56)/Thrust_div)*POWER(W56,Weapon_power))/(POWER(signature,(L56-M56)))*IF(K56="Y",gravitic,1)*IF(H56="Y",agile,1)/divisor</f>
        <v>5762.31199040267</v>
      </c>
      <c r="D56" s="55" t="s">
        <v>35</v>
      </c>
      <c r="E56" s="56" t="n">
        <f aca="false">ROUND(1.4*POWER(1.03,(15-$L56)),1)</f>
        <v>1.3</v>
      </c>
      <c r="F56" s="56" t="n">
        <v>24</v>
      </c>
      <c r="G56" s="55" t="n">
        <f aca="false">4*C72</f>
        <v>111.385020645723</v>
      </c>
      <c r="H56" s="56" t="s">
        <v>197</v>
      </c>
      <c r="I56" s="56" t="n">
        <v>16</v>
      </c>
      <c r="J56" s="56" t="n">
        <v>6</v>
      </c>
      <c r="K56" s="56" t="s">
        <v>229</v>
      </c>
      <c r="L56" s="56" t="n">
        <v>18</v>
      </c>
      <c r="M56" s="56" t="n">
        <v>12</v>
      </c>
      <c r="N56" s="56" t="n">
        <v>1</v>
      </c>
      <c r="O56" s="56" t="n">
        <v>96</v>
      </c>
      <c r="P56" s="56" t="n">
        <v>80</v>
      </c>
      <c r="Q56" s="56" t="n">
        <v>80</v>
      </c>
      <c r="R56" s="56" t="n">
        <v>124</v>
      </c>
      <c r="S56" s="56" t="n">
        <v>6</v>
      </c>
      <c r="T56" s="56"/>
      <c r="U56" s="56"/>
      <c r="V56" s="56"/>
      <c r="W56" s="55" t="n">
        <f aca="false">SUM(X56:BD56)*(num_weapons_base+num_weapons_mod*COUNT(X56:BD56))</f>
        <v>1733.21947904192</v>
      </c>
      <c r="X56" s="57" t="n">
        <f aca="false">VLOOKUP(X55,weapon,2,FALSE())</f>
        <v>48.551497005988</v>
      </c>
      <c r="Y56" s="57" t="n">
        <f aca="false">VLOOKUP(Y55,weapon,2,FALSE())</f>
        <v>48.551497005988</v>
      </c>
      <c r="Z56" s="57" t="n">
        <f aca="false">VLOOKUP(Z55,weapon,2,FALSE())</f>
        <v>48.551497005988</v>
      </c>
      <c r="AA56" s="57" t="n">
        <f aca="false">VLOOKUP(AA55,weapon,2,FALSE())</f>
        <v>48.551497005988</v>
      </c>
      <c r="AB56" s="57" t="n">
        <f aca="false">VLOOKUP(AB55,weapon,2,FALSE())</f>
        <v>48.551497005988</v>
      </c>
      <c r="AC56" s="57" t="n">
        <f aca="false">VLOOKUP(AC55,weapon,2,FALSE())</f>
        <v>48.551497005988</v>
      </c>
      <c r="AD56" s="57" t="n">
        <f aca="false">VLOOKUP(AD55,weapon,2,FALSE())</f>
        <v>31.4285714285714</v>
      </c>
      <c r="AE56" s="57" t="n">
        <f aca="false">VLOOKUP(AE55,weapon,2,FALSE())</f>
        <v>31.4285714285714</v>
      </c>
      <c r="AF56" s="57" t="n">
        <f aca="false">VLOOKUP(AF55,weapon,2,FALSE())</f>
        <v>17.325</v>
      </c>
      <c r="AG56" s="57" t="n">
        <f aca="false">VLOOKUP(AG55,weapon,2,FALSE())</f>
        <v>17.325</v>
      </c>
      <c r="AH56" s="57" t="n">
        <f aca="false">VLOOKUP(AH55,weapon,2,FALSE())</f>
        <v>17.325</v>
      </c>
      <c r="AI56" s="57" t="n">
        <f aca="false">VLOOKUP(AI55,weapon,2,FALSE())</f>
        <v>17.325</v>
      </c>
      <c r="AJ56" s="57" t="n">
        <f aca="false">VLOOKUP(AJ55,weapon,2,FALSE())</f>
        <v>17.325</v>
      </c>
      <c r="AK56" s="57" t="n">
        <f aca="false">VLOOKUP(AK55,weapon,2,FALSE())</f>
        <v>17.325</v>
      </c>
      <c r="AL56" s="57" t="n">
        <f aca="false">VLOOKUP(AL55,weapon,2,FALSE())</f>
        <v>17.325</v>
      </c>
      <c r="AM56" s="57" t="n">
        <f aca="false">VLOOKUP(AM55,weapon,2,FALSE())</f>
        <v>17.325</v>
      </c>
      <c r="AN56" s="57" t="n">
        <f aca="false">VLOOKUP(AN55,weapon,2,FALSE())</f>
        <v>17.325</v>
      </c>
      <c r="AO56" s="57" t="n">
        <f aca="false">VLOOKUP(AO55,weapon,2,FALSE())</f>
        <v>17.325</v>
      </c>
      <c r="AP56" s="57" t="n">
        <f aca="false">VLOOKUP(AP55,weapon,2,FALSE())</f>
        <v>17.325</v>
      </c>
      <c r="AQ56" s="57" t="n">
        <f aca="false">VLOOKUP(AQ55,weapon,2,FALSE())</f>
        <v>17.325</v>
      </c>
      <c r="AR56" s="57" t="n">
        <f aca="false">VLOOKUP(AR55,weapon,2,FALSE())</f>
        <v>17.325</v>
      </c>
      <c r="AS56" s="57" t="n">
        <f aca="false">VLOOKUP(AS55,weapon,2,FALSE())</f>
        <v>17.325</v>
      </c>
      <c r="AT56" s="57" t="n">
        <f aca="false">VLOOKUP(AT55,weapon,2,FALSE())</f>
        <v>17.325</v>
      </c>
      <c r="AU56" s="57" t="n">
        <f aca="false">VLOOKUP(AU55,weapon,2,FALSE())</f>
        <v>17.325</v>
      </c>
      <c r="AV56" s="57" t="n">
        <f aca="false">VLOOKUP(AV55,weapon,2,FALSE())</f>
        <v>17.325</v>
      </c>
      <c r="AW56" s="57" t="n">
        <f aca="false">VLOOKUP(AW55,weapon,2,FALSE())</f>
        <v>17.325</v>
      </c>
      <c r="AX56" s="57" t="n">
        <f aca="false">VLOOKUP(AX55,weapon,2,FALSE())</f>
        <v>17.325</v>
      </c>
      <c r="AY56" s="57" t="n">
        <f aca="false">VLOOKUP(AY55,weapon,2,FALSE())</f>
        <v>17.325</v>
      </c>
      <c r="AZ56" s="57" t="n">
        <f aca="false">VLOOKUP(AZ55,weapon,2,FALSE())</f>
        <v>17.325</v>
      </c>
      <c r="BA56" s="57" t="n">
        <f aca="false">VLOOKUP(BA55,weapon,2,FALSE())</f>
        <v>17.325</v>
      </c>
      <c r="BB56" s="57" t="n">
        <f aca="false">VLOOKUP(BB55,weapon,2,FALSE())</f>
        <v>17.325</v>
      </c>
      <c r="BC56" s="57" t="n">
        <f aca="false">VLOOKUP(BC55,weapon,2,FALSE())</f>
        <v>3.77142857142857</v>
      </c>
      <c r="BD56" s="57" t="n">
        <f aca="false">VLOOKUP(BD55,weapon,2,FALSE())</f>
        <v>3.77142857142857</v>
      </c>
      <c r="BE56" s="30"/>
      <c r="BF56" s="30"/>
      <c r="BG56" s="30"/>
    </row>
    <row r="57" customFormat="false" ht="12.75" hidden="false" customHeight="false" outlineLevel="0" collapsed="false">
      <c r="B57" s="12"/>
      <c r="C57" s="27"/>
      <c r="D57" s="27"/>
      <c r="E57" s="28"/>
      <c r="F57" s="28"/>
      <c r="G57" s="29"/>
      <c r="H57" s="28"/>
      <c r="I57" s="28"/>
      <c r="J57" s="28"/>
      <c r="K57" s="28"/>
      <c r="L57" s="28"/>
      <c r="M57" s="28"/>
      <c r="N57" s="28"/>
      <c r="O57" s="28"/>
      <c r="P57" s="28"/>
      <c r="Q57" s="28"/>
      <c r="R57" s="28"/>
      <c r="S57" s="28"/>
      <c r="T57" s="28"/>
      <c r="U57" s="28"/>
      <c r="V57" s="28"/>
      <c r="W57" s="55"/>
      <c r="X57" s="30" t="s">
        <v>236</v>
      </c>
      <c r="Y57" s="30" t="s">
        <v>236</v>
      </c>
      <c r="Z57" s="30" t="s">
        <v>236</v>
      </c>
      <c r="AA57" s="30" t="s">
        <v>236</v>
      </c>
      <c r="AB57" s="30" t="s">
        <v>236</v>
      </c>
      <c r="AC57" s="30" t="s">
        <v>236</v>
      </c>
      <c r="AD57" s="30" t="s">
        <v>233</v>
      </c>
      <c r="AE57" s="30" t="s">
        <v>233</v>
      </c>
      <c r="AF57" s="30" t="s">
        <v>233</v>
      </c>
      <c r="AG57" s="30" t="s">
        <v>233</v>
      </c>
      <c r="AH57" s="30" t="s">
        <v>233</v>
      </c>
      <c r="AI57" s="30" t="s">
        <v>233</v>
      </c>
      <c r="AJ57" s="30" t="s">
        <v>233</v>
      </c>
      <c r="AK57" s="30" t="s">
        <v>233</v>
      </c>
      <c r="AL57" s="30" t="s">
        <v>233</v>
      </c>
      <c r="AM57" s="30" t="s">
        <v>233</v>
      </c>
      <c r="AN57" s="30" t="s">
        <v>233</v>
      </c>
      <c r="AO57" s="30" t="s">
        <v>233</v>
      </c>
      <c r="AP57" s="30" t="s">
        <v>233</v>
      </c>
      <c r="AQ57" s="30" t="s">
        <v>233</v>
      </c>
      <c r="AR57" s="30" t="s">
        <v>233</v>
      </c>
      <c r="AS57" s="30" t="s">
        <v>233</v>
      </c>
      <c r="AT57" s="30" t="s">
        <v>233</v>
      </c>
      <c r="AU57" s="30" t="s">
        <v>233</v>
      </c>
      <c r="AV57" s="30" t="s">
        <v>234</v>
      </c>
      <c r="AW57" s="30"/>
      <c r="AX57" s="30"/>
      <c r="AY57" s="30"/>
      <c r="AZ57" s="30"/>
      <c r="BA57" s="30"/>
      <c r="BB57" s="30"/>
      <c r="BC57" s="30"/>
      <c r="BD57" s="30"/>
      <c r="BE57" s="30"/>
      <c r="BF57" s="30"/>
      <c r="BG57" s="30"/>
    </row>
    <row r="58" customFormat="false" ht="12.75" hidden="false" customHeight="false" outlineLevel="0" collapsed="false">
      <c r="B58" s="12" t="s">
        <v>45</v>
      </c>
      <c r="C58" s="55" t="n">
        <f aca="false">E58*(VLOOKUP(D58,Race,2,FALSE())*(N58*init_bonus+O58+P58*front+Q58*Back+R58+S58*armour+SUM(T58:V58))*(Thrust_base+(I58/J58)/Thrust_div)*POWER(W58,Weapon_power))/(POWER(signature,(L58-M58)))*IF(K58="Y",gravitic,1)*IF(H58="Y",agile,1)/divisor</f>
        <v>3378.53660937329</v>
      </c>
      <c r="D58" s="55" t="s">
        <v>35</v>
      </c>
      <c r="E58" s="56" t="n">
        <f aca="false">ROUND(1.4*POWER(1.03,(15-$L58)),1)</f>
        <v>1.3</v>
      </c>
      <c r="F58" s="56" t="n">
        <v>24</v>
      </c>
      <c r="G58" s="55" t="n">
        <f aca="false">4*C72</f>
        <v>111.385020645723</v>
      </c>
      <c r="H58" s="56" t="s">
        <v>197</v>
      </c>
      <c r="I58" s="56" t="n">
        <v>12</v>
      </c>
      <c r="J58" s="56" t="n">
        <v>5</v>
      </c>
      <c r="K58" s="56" t="s">
        <v>229</v>
      </c>
      <c r="L58" s="56" t="n">
        <v>17</v>
      </c>
      <c r="M58" s="56" t="n">
        <v>12</v>
      </c>
      <c r="N58" s="56" t="n">
        <v>1</v>
      </c>
      <c r="O58" s="56" t="n">
        <v>80</v>
      </c>
      <c r="P58" s="56" t="n">
        <v>70</v>
      </c>
      <c r="Q58" s="56" t="n">
        <v>70</v>
      </c>
      <c r="R58" s="56" t="n">
        <v>96</v>
      </c>
      <c r="S58" s="56" t="n">
        <v>5</v>
      </c>
      <c r="T58" s="56"/>
      <c r="U58" s="56"/>
      <c r="V58" s="56"/>
      <c r="W58" s="55" t="n">
        <f aca="false">SUM(X58:BD58)*(num_weapons_base+num_weapons_mod*COUNT(X58:BD58))</f>
        <v>1189.58360479042</v>
      </c>
      <c r="X58" s="57" t="n">
        <f aca="false">VLOOKUP(X57,weapon,2,FALSE())</f>
        <v>48.551497005988</v>
      </c>
      <c r="Y58" s="57" t="n">
        <f aca="false">VLOOKUP(Y57,weapon,2,FALSE())</f>
        <v>48.551497005988</v>
      </c>
      <c r="Z58" s="57" t="n">
        <f aca="false">VLOOKUP(Z57,weapon,2,FALSE())</f>
        <v>48.551497005988</v>
      </c>
      <c r="AA58" s="57" t="n">
        <f aca="false">VLOOKUP(AA57,weapon,2,FALSE())</f>
        <v>48.551497005988</v>
      </c>
      <c r="AB58" s="57" t="n">
        <f aca="false">VLOOKUP(AB57,weapon,2,FALSE())</f>
        <v>48.551497005988</v>
      </c>
      <c r="AC58" s="57" t="n">
        <f aca="false">VLOOKUP(AC57,weapon,2,FALSE())</f>
        <v>48.551497005988</v>
      </c>
      <c r="AD58" s="57" t="n">
        <f aca="false">VLOOKUP(AD57,weapon,2,FALSE())</f>
        <v>17.325</v>
      </c>
      <c r="AE58" s="57" t="n">
        <f aca="false">VLOOKUP(AE57,weapon,2,FALSE())</f>
        <v>17.325</v>
      </c>
      <c r="AF58" s="57" t="n">
        <f aca="false">VLOOKUP(AF57,weapon,2,FALSE())</f>
        <v>17.325</v>
      </c>
      <c r="AG58" s="57" t="n">
        <f aca="false">VLOOKUP(AG57,weapon,2,FALSE())</f>
        <v>17.325</v>
      </c>
      <c r="AH58" s="57" t="n">
        <f aca="false">VLOOKUP(AH57,weapon,2,FALSE())</f>
        <v>17.325</v>
      </c>
      <c r="AI58" s="57" t="n">
        <f aca="false">VLOOKUP(AI57,weapon,2,FALSE())</f>
        <v>17.325</v>
      </c>
      <c r="AJ58" s="57" t="n">
        <f aca="false">VLOOKUP(AJ57,weapon,2,FALSE())</f>
        <v>17.325</v>
      </c>
      <c r="AK58" s="57" t="n">
        <f aca="false">VLOOKUP(AK57,weapon,2,FALSE())</f>
        <v>17.325</v>
      </c>
      <c r="AL58" s="57" t="n">
        <f aca="false">VLOOKUP(AL57,weapon,2,FALSE())</f>
        <v>17.325</v>
      </c>
      <c r="AM58" s="57" t="n">
        <f aca="false">VLOOKUP(AM57,weapon,2,FALSE())</f>
        <v>17.325</v>
      </c>
      <c r="AN58" s="57" t="n">
        <f aca="false">VLOOKUP(AN57,weapon,2,FALSE())</f>
        <v>17.325</v>
      </c>
      <c r="AO58" s="57" t="n">
        <f aca="false">VLOOKUP(AO57,weapon,2,FALSE())</f>
        <v>17.325</v>
      </c>
      <c r="AP58" s="57" t="n">
        <f aca="false">VLOOKUP(AP57,weapon,2,FALSE())</f>
        <v>17.325</v>
      </c>
      <c r="AQ58" s="57" t="n">
        <f aca="false">VLOOKUP(AQ57,weapon,2,FALSE())</f>
        <v>17.325</v>
      </c>
      <c r="AR58" s="57" t="n">
        <f aca="false">VLOOKUP(AR57,weapon,2,FALSE())</f>
        <v>17.325</v>
      </c>
      <c r="AS58" s="57" t="n">
        <f aca="false">VLOOKUP(AS57,weapon,2,FALSE())</f>
        <v>17.325</v>
      </c>
      <c r="AT58" s="57" t="n">
        <f aca="false">VLOOKUP(AT57,weapon,2,FALSE())</f>
        <v>17.325</v>
      </c>
      <c r="AU58" s="57" t="n">
        <f aca="false">VLOOKUP(AU57,weapon,2,FALSE())</f>
        <v>17.325</v>
      </c>
      <c r="AV58" s="57" t="n">
        <f aca="false">VLOOKUP(AV57,weapon,2,FALSE())</f>
        <v>3.77142857142857</v>
      </c>
      <c r="AW58" s="57"/>
      <c r="AX58" s="57"/>
      <c r="AY58" s="30"/>
      <c r="AZ58" s="30"/>
      <c r="BA58" s="30"/>
      <c r="BB58" s="30"/>
      <c r="BC58" s="30"/>
      <c r="BD58" s="30"/>
      <c r="BE58" s="30"/>
      <c r="BF58" s="30"/>
      <c r="BG58" s="30"/>
    </row>
    <row r="59" customFormat="false" ht="12.75" hidden="false" customHeight="false" outlineLevel="0" collapsed="false">
      <c r="B59" s="12"/>
      <c r="C59" s="27"/>
      <c r="D59" s="27"/>
      <c r="E59" s="28"/>
      <c r="F59" s="28"/>
      <c r="G59" s="29"/>
      <c r="H59" s="28"/>
      <c r="I59" s="28"/>
      <c r="J59" s="28"/>
      <c r="K59" s="28"/>
      <c r="L59" s="28"/>
      <c r="M59" s="28"/>
      <c r="N59" s="28"/>
      <c r="O59" s="28"/>
      <c r="P59" s="28"/>
      <c r="Q59" s="28"/>
      <c r="R59" s="28"/>
      <c r="S59" s="28"/>
      <c r="T59" s="28"/>
      <c r="U59" s="28"/>
      <c r="V59" s="28"/>
      <c r="W59" s="55"/>
      <c r="X59" s="30" t="s">
        <v>241</v>
      </c>
      <c r="Y59" s="30" t="s">
        <v>241</v>
      </c>
      <c r="Z59" s="30" t="s">
        <v>241</v>
      </c>
      <c r="AA59" s="30" t="s">
        <v>241</v>
      </c>
      <c r="AB59" s="30" t="s">
        <v>242</v>
      </c>
      <c r="AC59" s="30" t="s">
        <v>242</v>
      </c>
      <c r="AD59" s="30" t="s">
        <v>233</v>
      </c>
      <c r="AE59" s="30" t="s">
        <v>233</v>
      </c>
      <c r="AF59" s="30" t="s">
        <v>233</v>
      </c>
      <c r="AG59" s="30" t="s">
        <v>233</v>
      </c>
      <c r="AH59" s="30" t="s">
        <v>233</v>
      </c>
      <c r="AI59" s="30" t="s">
        <v>233</v>
      </c>
      <c r="AJ59" s="30" t="s">
        <v>233</v>
      </c>
      <c r="AK59" s="30" t="s">
        <v>233</v>
      </c>
      <c r="AL59" s="30" t="s">
        <v>233</v>
      </c>
      <c r="AM59" s="30" t="s">
        <v>233</v>
      </c>
      <c r="AN59" s="30"/>
      <c r="AO59" s="30"/>
      <c r="AP59" s="30"/>
      <c r="AQ59" s="30"/>
      <c r="AR59" s="30"/>
      <c r="AS59" s="30"/>
      <c r="AT59" s="30"/>
      <c r="AU59" s="30"/>
      <c r="AV59" s="30"/>
      <c r="AW59" s="30"/>
      <c r="AX59" s="30"/>
      <c r="AY59" s="30"/>
      <c r="AZ59" s="30"/>
      <c r="BA59" s="30"/>
      <c r="BB59" s="30"/>
      <c r="BC59" s="30"/>
      <c r="BD59" s="30"/>
      <c r="BE59" s="30"/>
      <c r="BF59" s="30"/>
      <c r="BG59" s="30"/>
    </row>
    <row r="60" customFormat="false" ht="12.75" hidden="false" customHeight="false" outlineLevel="0" collapsed="false">
      <c r="B60" s="12" t="s">
        <v>46</v>
      </c>
      <c r="C60" s="55" t="n">
        <f aca="false">E60*(VLOOKUP(D60,Race,2,FALSE())*(N60*init_bonus+O60+P60*front+Q60*Back+R60+S60*armour+SUM(T60:V60))*(Thrust_base+(I60/J60)/Thrust_div)*POWER(W60,Weapon_power))/(POWER(signature,(L60-M60)))*IF(K60="Y",gravitic,1)*IF(H60="Y",agile,1)/divisor</f>
        <v>1092.54636459409</v>
      </c>
      <c r="D60" s="55" t="s">
        <v>35</v>
      </c>
      <c r="E60" s="56" t="n">
        <f aca="false">ROUND(1.4*POWER(1.03,(15-$L60)),1)</f>
        <v>1.4</v>
      </c>
      <c r="F60" s="56" t="n">
        <v>6</v>
      </c>
      <c r="G60" s="55" t="n">
        <f aca="false">C72*F60</f>
        <v>167.077530968584</v>
      </c>
      <c r="H60" s="56" t="s">
        <v>197</v>
      </c>
      <c r="I60" s="56" t="n">
        <v>10</v>
      </c>
      <c r="J60" s="56" t="n">
        <v>4</v>
      </c>
      <c r="K60" s="56" t="s">
        <v>229</v>
      </c>
      <c r="L60" s="56" t="n">
        <v>15</v>
      </c>
      <c r="M60" s="56" t="n">
        <v>10</v>
      </c>
      <c r="N60" s="56" t="n">
        <v>1</v>
      </c>
      <c r="O60" s="56" t="n">
        <v>60</v>
      </c>
      <c r="P60" s="56" t="n">
        <v>48</v>
      </c>
      <c r="Q60" s="56" t="n">
        <v>48</v>
      </c>
      <c r="R60" s="56" t="n">
        <v>70</v>
      </c>
      <c r="S60" s="56" t="n">
        <v>5</v>
      </c>
      <c r="T60" s="56"/>
      <c r="U60" s="56"/>
      <c r="V60" s="56"/>
      <c r="W60" s="55" t="n">
        <f aca="false">SUM(X60:BD60)*(num_weapons_base+num_weapons_mod*COUNT(X60:BD60))</f>
        <v>480.945710371258</v>
      </c>
      <c r="X60" s="57" t="n">
        <f aca="false">VLOOKUP(X59,weapon,2,FALSE())</f>
        <v>18.52389</v>
      </c>
      <c r="Y60" s="57" t="n">
        <f aca="false">VLOOKUP(Y59,weapon,2,FALSE())</f>
        <v>18.52389</v>
      </c>
      <c r="Z60" s="57" t="n">
        <f aca="false">VLOOKUP(Z59,weapon,2,FALSE())</f>
        <v>18.52389</v>
      </c>
      <c r="AA60" s="57" t="n">
        <f aca="false">VLOOKUP(AA59,weapon,2,FALSE())</f>
        <v>18.52389</v>
      </c>
      <c r="AB60" s="57" t="n">
        <f aca="false">VLOOKUP(AB59,weapon,2,FALSE())</f>
        <v>26.622754491018</v>
      </c>
      <c r="AC60" s="57" t="n">
        <f aca="false">VLOOKUP(AC59,weapon,2,FALSE())</f>
        <v>26.622754491018</v>
      </c>
      <c r="AD60" s="57" t="n">
        <f aca="false">VLOOKUP(AD59,weapon,2,FALSE())</f>
        <v>17.325</v>
      </c>
      <c r="AE60" s="57" t="n">
        <f aca="false">VLOOKUP(AE59,weapon,2,FALSE())</f>
        <v>17.325</v>
      </c>
      <c r="AF60" s="57" t="n">
        <f aca="false">VLOOKUP(AF59,weapon,2,FALSE())</f>
        <v>17.325</v>
      </c>
      <c r="AG60" s="57" t="n">
        <f aca="false">VLOOKUP(AG59,weapon,2,FALSE())</f>
        <v>17.325</v>
      </c>
      <c r="AH60" s="57" t="n">
        <f aca="false">VLOOKUP(AH59,weapon,2,FALSE())</f>
        <v>17.325</v>
      </c>
      <c r="AI60" s="57" t="n">
        <f aca="false">VLOOKUP(AI59,weapon,2,FALSE())</f>
        <v>17.325</v>
      </c>
      <c r="AJ60" s="57" t="n">
        <f aca="false">VLOOKUP(AJ59,weapon,2,FALSE())</f>
        <v>17.325</v>
      </c>
      <c r="AK60" s="57" t="n">
        <f aca="false">VLOOKUP(AK59,weapon,2,FALSE())</f>
        <v>17.325</v>
      </c>
      <c r="AL60" s="57" t="n">
        <f aca="false">VLOOKUP(AL59,weapon,2,FALSE())</f>
        <v>17.325</v>
      </c>
      <c r="AM60" s="57" t="n">
        <f aca="false">VLOOKUP(AM59,weapon,2,FALSE())</f>
        <v>17.325</v>
      </c>
      <c r="AN60" s="57"/>
      <c r="AO60" s="57"/>
      <c r="AP60" s="57"/>
      <c r="AQ60" s="57"/>
      <c r="AR60" s="57"/>
      <c r="AS60" s="57"/>
      <c r="AT60" s="57"/>
      <c r="AU60" s="57"/>
      <c r="AV60" s="57"/>
      <c r="AW60" s="57"/>
      <c r="AX60" s="57"/>
      <c r="AY60" s="30"/>
      <c r="AZ60" s="30"/>
      <c r="BA60" s="30"/>
      <c r="BB60" s="30"/>
      <c r="BC60" s="30"/>
      <c r="BD60" s="30"/>
      <c r="BE60" s="30"/>
      <c r="BF60" s="30"/>
      <c r="BG60" s="30"/>
    </row>
    <row r="61" customFormat="false" ht="12.75" hidden="false" customHeight="false" outlineLevel="0" collapsed="false">
      <c r="B61" s="12"/>
      <c r="C61" s="27"/>
      <c r="D61" s="27"/>
      <c r="E61" s="28"/>
      <c r="F61" s="28"/>
      <c r="G61" s="29"/>
      <c r="H61" s="28"/>
      <c r="I61" s="28"/>
      <c r="J61" s="28"/>
      <c r="K61" s="28"/>
      <c r="L61" s="28"/>
      <c r="M61" s="28"/>
      <c r="N61" s="28"/>
      <c r="O61" s="28"/>
      <c r="P61" s="28"/>
      <c r="Q61" s="28"/>
      <c r="R61" s="28"/>
      <c r="S61" s="28"/>
      <c r="T61" s="28"/>
      <c r="U61" s="28"/>
      <c r="V61" s="28"/>
      <c r="W61" s="55"/>
      <c r="X61" s="30" t="s">
        <v>236</v>
      </c>
      <c r="Y61" s="30" t="s">
        <v>236</v>
      </c>
      <c r="Z61" s="30" t="s">
        <v>236</v>
      </c>
      <c r="AA61" s="30" t="s">
        <v>236</v>
      </c>
      <c r="AB61" s="30" t="s">
        <v>236</v>
      </c>
      <c r="AC61" s="30" t="s">
        <v>236</v>
      </c>
      <c r="AD61" s="30" t="s">
        <v>233</v>
      </c>
      <c r="AE61" s="30" t="s">
        <v>233</v>
      </c>
      <c r="AF61" s="30" t="s">
        <v>233</v>
      </c>
      <c r="AG61" s="30" t="s">
        <v>233</v>
      </c>
      <c r="AH61" s="30" t="s">
        <v>233</v>
      </c>
      <c r="AI61" s="30" t="s">
        <v>233</v>
      </c>
      <c r="AJ61" s="30" t="s">
        <v>233</v>
      </c>
      <c r="AK61" s="30" t="s">
        <v>233</v>
      </c>
      <c r="AL61" s="30" t="s">
        <v>233</v>
      </c>
      <c r="AM61" s="30" t="s">
        <v>233</v>
      </c>
      <c r="AN61" s="30" t="s">
        <v>233</v>
      </c>
      <c r="AO61" s="30" t="s">
        <v>233</v>
      </c>
      <c r="AP61" s="30" t="s">
        <v>233</v>
      </c>
      <c r="AQ61" s="30" t="s">
        <v>233</v>
      </c>
      <c r="AR61" s="30"/>
      <c r="AS61" s="30"/>
      <c r="AT61" s="30"/>
      <c r="AU61" s="30"/>
      <c r="AV61" s="30"/>
      <c r="AW61" s="30"/>
      <c r="AX61" s="30"/>
      <c r="AY61" s="30"/>
      <c r="AZ61" s="30"/>
      <c r="BA61" s="30"/>
      <c r="BB61" s="30"/>
      <c r="BC61" s="30"/>
      <c r="BD61" s="30"/>
      <c r="BE61" s="30"/>
      <c r="BF61" s="30"/>
      <c r="BG61" s="30"/>
    </row>
    <row r="62" customFormat="false" ht="12.75" hidden="false" customHeight="false" outlineLevel="0" collapsed="false">
      <c r="B62" s="12" t="s">
        <v>47</v>
      </c>
      <c r="C62" s="55" t="n">
        <f aca="false">E62*(VLOOKUP(D62,Race,2,FALSE())*(N62*init_bonus+O62+P62*front+Q62*Back+R62+S62*armour+SUM(T62:V62))*(Thrust_base+(I62/J62)/Thrust_div)*POWER(W62,Weapon_power))/(POWER(signature,(L62-M62)))*IF(K62="Y",gravitic,1)*IF(H62="Y",agile,1)/divisor</f>
        <v>2361.61434710428</v>
      </c>
      <c r="D62" s="55" t="s">
        <v>35</v>
      </c>
      <c r="E62" s="56" t="n">
        <f aca="false">ROUND(1.4*POWER(1.03,(15-$L62)),1)</f>
        <v>1.4</v>
      </c>
      <c r="F62" s="56" t="n">
        <v>6</v>
      </c>
      <c r="G62" s="55" t="n">
        <f aca="false">C72*F62</f>
        <v>167.077530968584</v>
      </c>
      <c r="H62" s="56" t="s">
        <v>197</v>
      </c>
      <c r="I62" s="56" t="n">
        <v>10</v>
      </c>
      <c r="J62" s="56" t="n">
        <v>4</v>
      </c>
      <c r="K62" s="56" t="s">
        <v>229</v>
      </c>
      <c r="L62" s="56" t="n">
        <v>15</v>
      </c>
      <c r="M62" s="56" t="n">
        <v>11</v>
      </c>
      <c r="N62" s="56" t="n">
        <v>1</v>
      </c>
      <c r="O62" s="56" t="n">
        <v>60</v>
      </c>
      <c r="P62" s="56" t="n">
        <v>48</v>
      </c>
      <c r="Q62" s="56" t="n">
        <v>48</v>
      </c>
      <c r="R62" s="56" t="n">
        <v>70</v>
      </c>
      <c r="S62" s="56" t="n">
        <v>5</v>
      </c>
      <c r="T62" s="56"/>
      <c r="U62" s="56"/>
      <c r="V62" s="56"/>
      <c r="W62" s="55" t="n">
        <f aca="false">SUM(X62:BD62)*(num_weapons_base+num_weapons_mod*COUNT(X62:BD62))</f>
        <v>939.591808383234</v>
      </c>
      <c r="X62" s="57" t="n">
        <f aca="false">VLOOKUP(X61,weapon,2,FALSE())</f>
        <v>48.551497005988</v>
      </c>
      <c r="Y62" s="57" t="n">
        <f aca="false">VLOOKUP(Y61,weapon,2,FALSE())</f>
        <v>48.551497005988</v>
      </c>
      <c r="Z62" s="57" t="n">
        <f aca="false">VLOOKUP(Z61,weapon,2,FALSE())</f>
        <v>48.551497005988</v>
      </c>
      <c r="AA62" s="57" t="n">
        <f aca="false">VLOOKUP(AA61,weapon,2,FALSE())</f>
        <v>48.551497005988</v>
      </c>
      <c r="AB62" s="57" t="n">
        <f aca="false">VLOOKUP(AB61,weapon,2,FALSE())</f>
        <v>48.551497005988</v>
      </c>
      <c r="AC62" s="57" t="n">
        <f aca="false">VLOOKUP(AC61,weapon,2,FALSE())</f>
        <v>48.551497005988</v>
      </c>
      <c r="AD62" s="57" t="n">
        <f aca="false">VLOOKUP(AD61,weapon,2,FALSE())</f>
        <v>17.325</v>
      </c>
      <c r="AE62" s="57" t="n">
        <f aca="false">VLOOKUP(AE61,weapon,2,FALSE())</f>
        <v>17.325</v>
      </c>
      <c r="AF62" s="57" t="n">
        <f aca="false">VLOOKUP(AF61,weapon,2,FALSE())</f>
        <v>17.325</v>
      </c>
      <c r="AG62" s="57" t="n">
        <f aca="false">VLOOKUP(AG61,weapon,2,FALSE())</f>
        <v>17.325</v>
      </c>
      <c r="AH62" s="57" t="n">
        <f aca="false">VLOOKUP(AH61,weapon,2,FALSE())</f>
        <v>17.325</v>
      </c>
      <c r="AI62" s="57" t="n">
        <f aca="false">VLOOKUP(AI61,weapon,2,FALSE())</f>
        <v>17.325</v>
      </c>
      <c r="AJ62" s="57" t="n">
        <f aca="false">VLOOKUP(AJ61,weapon,2,FALSE())</f>
        <v>17.325</v>
      </c>
      <c r="AK62" s="57" t="n">
        <f aca="false">VLOOKUP(AK61,weapon,2,FALSE())</f>
        <v>17.325</v>
      </c>
      <c r="AL62" s="57" t="n">
        <f aca="false">VLOOKUP(AL61,weapon,2,FALSE())</f>
        <v>17.325</v>
      </c>
      <c r="AM62" s="57" t="n">
        <f aca="false">VLOOKUP(AM61,weapon,2,FALSE())</f>
        <v>17.325</v>
      </c>
      <c r="AN62" s="57" t="n">
        <f aca="false">VLOOKUP(AN61,weapon,2,FALSE())</f>
        <v>17.325</v>
      </c>
      <c r="AO62" s="57" t="n">
        <f aca="false">VLOOKUP(AO61,weapon,2,FALSE())</f>
        <v>17.325</v>
      </c>
      <c r="AP62" s="57" t="n">
        <f aca="false">VLOOKUP(AP61,weapon,2,FALSE())</f>
        <v>17.325</v>
      </c>
      <c r="AQ62" s="57" t="n">
        <f aca="false">VLOOKUP(AQ61,weapon,2,FALSE())</f>
        <v>17.325</v>
      </c>
      <c r="AR62" s="57"/>
      <c r="AS62" s="57"/>
      <c r="AT62" s="57"/>
      <c r="AU62" s="57"/>
      <c r="AV62" s="57"/>
      <c r="AW62" s="57"/>
      <c r="AX62" s="57"/>
      <c r="AY62" s="30"/>
      <c r="AZ62" s="30"/>
      <c r="BA62" s="30"/>
      <c r="BB62" s="30"/>
      <c r="BC62" s="30"/>
      <c r="BD62" s="30"/>
      <c r="BE62" s="30"/>
      <c r="BF62" s="30"/>
      <c r="BG62" s="30"/>
    </row>
    <row r="63" customFormat="false" ht="12.75" hidden="false" customHeight="false" outlineLevel="0" collapsed="false">
      <c r="B63" s="12"/>
      <c r="C63" s="27"/>
      <c r="D63" s="27"/>
      <c r="E63" s="28"/>
      <c r="F63" s="28"/>
      <c r="G63" s="29"/>
      <c r="H63" s="28"/>
      <c r="I63" s="28"/>
      <c r="J63" s="28"/>
      <c r="K63" s="28"/>
      <c r="L63" s="28"/>
      <c r="M63" s="28"/>
      <c r="N63" s="28"/>
      <c r="O63" s="28"/>
      <c r="P63" s="28"/>
      <c r="Q63" s="28"/>
      <c r="R63" s="28"/>
      <c r="S63" s="28"/>
      <c r="T63" s="28"/>
      <c r="U63" s="28"/>
      <c r="V63" s="28"/>
      <c r="W63" s="55"/>
      <c r="X63" s="30" t="s">
        <v>236</v>
      </c>
      <c r="Y63" s="30" t="s">
        <v>236</v>
      </c>
      <c r="Z63" s="30" t="s">
        <v>236</v>
      </c>
      <c r="AA63" s="30" t="s">
        <v>233</v>
      </c>
      <c r="AB63" s="30" t="s">
        <v>233</v>
      </c>
      <c r="AC63" s="30" t="s">
        <v>233</v>
      </c>
      <c r="AD63" s="30" t="s">
        <v>233</v>
      </c>
      <c r="AE63" s="30" t="s">
        <v>233</v>
      </c>
      <c r="AF63" s="30" t="s">
        <v>233</v>
      </c>
      <c r="AG63" s="30" t="s">
        <v>234</v>
      </c>
      <c r="AH63" s="30" t="s">
        <v>234</v>
      </c>
      <c r="AI63" s="30"/>
      <c r="AJ63" s="30"/>
      <c r="AK63" s="30"/>
      <c r="AL63" s="30"/>
      <c r="AM63" s="30"/>
      <c r="AN63" s="31"/>
      <c r="AO63" s="30"/>
      <c r="AP63" s="30"/>
      <c r="AQ63" s="30"/>
      <c r="AR63" s="30"/>
      <c r="AS63" s="30"/>
      <c r="AT63" s="30"/>
      <c r="AU63" s="30"/>
      <c r="AV63" s="30"/>
      <c r="AW63" s="30"/>
      <c r="AX63" s="30"/>
      <c r="AY63" s="30"/>
      <c r="AZ63" s="30"/>
      <c r="BA63" s="30"/>
      <c r="BB63" s="30"/>
      <c r="BC63" s="30"/>
      <c r="BD63" s="30"/>
      <c r="BE63" s="30"/>
      <c r="BF63" s="30"/>
      <c r="BG63" s="30"/>
    </row>
    <row r="64" customFormat="false" ht="12.75" hidden="false" customHeight="false" outlineLevel="0" collapsed="false">
      <c r="B64" s="12" t="s">
        <v>48</v>
      </c>
      <c r="C64" s="55" t="n">
        <f aca="false">E64*(VLOOKUP(D64,Race,2,FALSE())*(N64*init_bonus+O64+P64*front+Q64*Back+R64+S64*armour+SUM(T64:V64))*(Thrust_base+(I64/J64)/Thrust_div)*POWER(W64,Weapon_power))/(POWER(signature,(L64-M64)))*IF(K64="Y",gravitic,1)*IF(H64="Y",agile,1)/divisor</f>
        <v>1011.77841683795</v>
      </c>
      <c r="D64" s="55" t="s">
        <v>35</v>
      </c>
      <c r="E64" s="56" t="n">
        <f aca="false">ROUND(1.4*POWER(1.03,(15-$L64)),1)</f>
        <v>1.6</v>
      </c>
      <c r="F64" s="56"/>
      <c r="G64" s="55" t="n">
        <v>0</v>
      </c>
      <c r="H64" s="56" t="s">
        <v>197</v>
      </c>
      <c r="I64" s="56" t="n">
        <v>10</v>
      </c>
      <c r="J64" s="56" t="n">
        <v>3</v>
      </c>
      <c r="K64" s="56" t="s">
        <v>229</v>
      </c>
      <c r="L64" s="56" t="n">
        <v>10</v>
      </c>
      <c r="M64" s="56" t="n">
        <v>9</v>
      </c>
      <c r="N64" s="56" t="n">
        <v>7</v>
      </c>
      <c r="O64" s="56" t="n">
        <v>60</v>
      </c>
      <c r="P64" s="56" t="n">
        <v>60</v>
      </c>
      <c r="Q64" s="56" t="n">
        <v>56</v>
      </c>
      <c r="R64" s="56" t="n">
        <v>0</v>
      </c>
      <c r="S64" s="56" t="n">
        <v>4</v>
      </c>
      <c r="T64" s="56"/>
      <c r="U64" s="56"/>
      <c r="V64" s="56"/>
      <c r="W64" s="55" t="n">
        <f aca="false">SUM(X64:BD64)*(num_weapons_base+num_weapons_mod*COUNT(X64:BD64))</f>
        <v>360.00628742515</v>
      </c>
      <c r="X64" s="57" t="n">
        <f aca="false">VLOOKUP(X63,weapon,2,FALSE())</f>
        <v>48.551497005988</v>
      </c>
      <c r="Y64" s="57" t="n">
        <f aca="false">VLOOKUP(Y63,weapon,2,FALSE())</f>
        <v>48.551497005988</v>
      </c>
      <c r="Z64" s="57" t="n">
        <f aca="false">VLOOKUP(Z63,weapon,2,FALSE())</f>
        <v>48.551497005988</v>
      </c>
      <c r="AA64" s="57" t="n">
        <f aca="false">VLOOKUP(AA63,weapon,2,FALSE())</f>
        <v>17.325</v>
      </c>
      <c r="AB64" s="57" t="n">
        <f aca="false">VLOOKUP(AB63,weapon,2,FALSE())</f>
        <v>17.325</v>
      </c>
      <c r="AC64" s="57" t="n">
        <f aca="false">VLOOKUP(AC63,weapon,2,FALSE())</f>
        <v>17.325</v>
      </c>
      <c r="AD64" s="57" t="n">
        <f aca="false">VLOOKUP(AD63,weapon,2,FALSE())</f>
        <v>17.325</v>
      </c>
      <c r="AE64" s="57" t="n">
        <f aca="false">VLOOKUP(AE63,weapon,2,FALSE())</f>
        <v>17.325</v>
      </c>
      <c r="AF64" s="57" t="n">
        <f aca="false">VLOOKUP(AF63,weapon,2,FALSE())</f>
        <v>17.325</v>
      </c>
      <c r="AG64" s="57" t="n">
        <f aca="false">VLOOKUP(AG63,weapon,2,FALSE())</f>
        <v>3.77142857142857</v>
      </c>
      <c r="AH64" s="57" t="n">
        <f aca="false">VLOOKUP(AH63,weapon,2,FALSE())</f>
        <v>3.77142857142857</v>
      </c>
      <c r="AI64" s="57"/>
      <c r="AJ64" s="57"/>
      <c r="AK64" s="57"/>
      <c r="AL64" s="57"/>
      <c r="AM64" s="57"/>
      <c r="AN64" s="57"/>
      <c r="AO64" s="57"/>
      <c r="AP64" s="57"/>
      <c r="AQ64" s="57"/>
      <c r="AR64" s="57"/>
      <c r="AS64" s="57"/>
      <c r="AT64" s="57"/>
      <c r="AU64" s="57"/>
      <c r="AV64" s="57"/>
      <c r="AW64" s="57"/>
      <c r="AX64" s="57"/>
      <c r="AY64" s="30"/>
      <c r="AZ64" s="30"/>
      <c r="BA64" s="30"/>
      <c r="BB64" s="30"/>
      <c r="BC64" s="30"/>
      <c r="BD64" s="30"/>
      <c r="BE64" s="30"/>
      <c r="BF64" s="30"/>
      <c r="BG64" s="30"/>
    </row>
    <row r="65" customFormat="false" ht="12.75" hidden="false" customHeight="false" outlineLevel="0" collapsed="false">
      <c r="B65" s="12"/>
      <c r="C65" s="27"/>
      <c r="D65" s="27"/>
      <c r="E65" s="28"/>
      <c r="F65" s="28"/>
      <c r="G65" s="29"/>
      <c r="H65" s="28"/>
      <c r="I65" s="28"/>
      <c r="J65" s="28"/>
      <c r="K65" s="28"/>
      <c r="L65" s="28"/>
      <c r="M65" s="28"/>
      <c r="N65" s="28"/>
      <c r="O65" s="28"/>
      <c r="P65" s="28"/>
      <c r="Q65" s="28"/>
      <c r="R65" s="28"/>
      <c r="S65" s="28"/>
      <c r="T65" s="28"/>
      <c r="U65" s="28"/>
      <c r="V65" s="28"/>
      <c r="W65" s="55"/>
      <c r="X65" s="30" t="s">
        <v>241</v>
      </c>
      <c r="Y65" s="30" t="s">
        <v>241</v>
      </c>
      <c r="Z65" s="30" t="s">
        <v>233</v>
      </c>
      <c r="AA65" s="30" t="s">
        <v>233</v>
      </c>
      <c r="AB65" s="30" t="s">
        <v>233</v>
      </c>
      <c r="AC65" s="30" t="s">
        <v>233</v>
      </c>
      <c r="AD65" s="30" t="s">
        <v>239</v>
      </c>
      <c r="AE65" s="30" t="s">
        <v>239</v>
      </c>
      <c r="AF65" s="30" t="s">
        <v>239</v>
      </c>
      <c r="AG65" s="30" t="s">
        <v>239</v>
      </c>
      <c r="AH65" s="30" t="s">
        <v>239</v>
      </c>
      <c r="AI65" s="30" t="s">
        <v>239</v>
      </c>
      <c r="AJ65" s="30" t="s">
        <v>239</v>
      </c>
      <c r="AK65" s="30" t="s">
        <v>239</v>
      </c>
      <c r="AL65" s="30" t="s">
        <v>239</v>
      </c>
      <c r="AM65" s="30" t="s">
        <v>239</v>
      </c>
      <c r="AN65" s="30" t="s">
        <v>239</v>
      </c>
      <c r="AO65" s="30" t="s">
        <v>239</v>
      </c>
      <c r="AP65" s="30" t="s">
        <v>239</v>
      </c>
      <c r="AQ65" s="30" t="s">
        <v>239</v>
      </c>
      <c r="AR65" s="30" t="s">
        <v>239</v>
      </c>
      <c r="AS65" s="30" t="s">
        <v>239</v>
      </c>
      <c r="AT65" s="30" t="s">
        <v>239</v>
      </c>
      <c r="AU65" s="30" t="s">
        <v>239</v>
      </c>
      <c r="AV65" s="30" t="s">
        <v>239</v>
      </c>
      <c r="AW65" s="30" t="s">
        <v>239</v>
      </c>
      <c r="AX65" s="30" t="s">
        <v>239</v>
      </c>
      <c r="AY65" s="30"/>
      <c r="AZ65" s="30"/>
      <c r="BA65" s="30"/>
      <c r="BB65" s="30"/>
      <c r="BC65" s="30"/>
      <c r="BD65" s="30"/>
      <c r="BE65" s="30"/>
      <c r="BF65" s="30"/>
      <c r="BG65" s="30"/>
    </row>
    <row r="66" customFormat="false" ht="12.75" hidden="false" customHeight="false" outlineLevel="0" collapsed="false">
      <c r="B66" s="12" t="s">
        <v>49</v>
      </c>
      <c r="C66" s="55" t="n">
        <f aca="false">E66*(VLOOKUP(D66,Race,2,FALSE())*(N66*init_bonus+O66+P66*front+Q66*Back+R66+S66*armour+SUM(T66:V66))*(Thrust_base+(I66/J66)/Thrust_div)*POWER(W66,Weapon_power))/(POWER(signature,(L66-M66)))*IF(K66="Y",gravitic,1)*IF(H66="Y",agile,1)/divisor</f>
        <v>234.463830188122</v>
      </c>
      <c r="D66" s="55" t="s">
        <v>35</v>
      </c>
      <c r="E66" s="56" t="n">
        <f aca="false">ROUND(1.4*POWER(1.03,(15-$L66)),1)</f>
        <v>1.6</v>
      </c>
      <c r="F66" s="56"/>
      <c r="G66" s="55" t="n">
        <v>0</v>
      </c>
      <c r="H66" s="56" t="s">
        <v>197</v>
      </c>
      <c r="I66" s="56" t="n">
        <v>8</v>
      </c>
      <c r="J66" s="56" t="n">
        <v>3</v>
      </c>
      <c r="K66" s="56" t="s">
        <v>229</v>
      </c>
      <c r="L66" s="56" t="n">
        <v>11</v>
      </c>
      <c r="M66" s="56" t="n">
        <v>8</v>
      </c>
      <c r="N66" s="56" t="n">
        <v>13</v>
      </c>
      <c r="O66" s="56" t="n">
        <v>60</v>
      </c>
      <c r="P66" s="56" t="n">
        <v>0</v>
      </c>
      <c r="Q66" s="56" t="n">
        <v>0</v>
      </c>
      <c r="R66" s="56" t="n">
        <v>0</v>
      </c>
      <c r="S66" s="56" t="n">
        <v>4</v>
      </c>
      <c r="T66" s="56"/>
      <c r="U66" s="56"/>
      <c r="V66" s="56"/>
      <c r="W66" s="55" t="n">
        <f aca="false">SUM(X66:BD66)*(num_weapons_base+num_weapons_mod*COUNT(X66:BD66))</f>
        <v>127.617336</v>
      </c>
      <c r="X66" s="57" t="n">
        <f aca="false">VLOOKUP(X65,weapon,2,FALSE())</f>
        <v>18.52389</v>
      </c>
      <c r="Y66" s="57" t="n">
        <f aca="false">VLOOKUP(Y65,weapon,2,FALSE())</f>
        <v>18.52389</v>
      </c>
      <c r="Z66" s="57" t="n">
        <f aca="false">VLOOKUP(Z65,weapon,2,FALSE())</f>
        <v>17.325</v>
      </c>
      <c r="AA66" s="57" t="n">
        <f aca="false">VLOOKUP(AA65,weapon,2,FALSE())</f>
        <v>17.325</v>
      </c>
      <c r="AB66" s="57" t="n">
        <f aca="false">VLOOKUP(AB65,weapon,2,FALSE())</f>
        <v>17.325</v>
      </c>
      <c r="AC66" s="57" t="n">
        <f aca="false">VLOOKUP(AC65,weapon,2,FALSE())</f>
        <v>17.325</v>
      </c>
      <c r="AD66" s="57"/>
      <c r="AE66" s="57"/>
      <c r="AF66" s="57"/>
      <c r="AG66" s="57"/>
      <c r="AH66" s="57"/>
      <c r="AI66" s="57"/>
      <c r="AJ66" s="57"/>
      <c r="AK66" s="57"/>
      <c r="AL66" s="57"/>
      <c r="AM66" s="57"/>
      <c r="AN66" s="57"/>
      <c r="AO66" s="57"/>
      <c r="AP66" s="57"/>
      <c r="AQ66" s="57"/>
      <c r="AR66" s="57"/>
      <c r="AS66" s="57"/>
      <c r="AT66" s="57"/>
      <c r="AU66" s="57"/>
      <c r="AV66" s="57"/>
      <c r="AW66" s="57"/>
      <c r="AX66" s="57"/>
      <c r="AY66" s="30"/>
      <c r="AZ66" s="30"/>
      <c r="BA66" s="30"/>
      <c r="BB66" s="30"/>
      <c r="BC66" s="30"/>
      <c r="BD66" s="30"/>
      <c r="BE66" s="30"/>
      <c r="BF66" s="30"/>
      <c r="BG66" s="30"/>
    </row>
    <row r="67" customFormat="false" ht="12.75" hidden="false" customHeight="false" outlineLevel="0" collapsed="false">
      <c r="B67" s="12"/>
      <c r="C67" s="27"/>
      <c r="D67" s="27"/>
      <c r="E67" s="28"/>
      <c r="F67" s="28"/>
      <c r="G67" s="29"/>
      <c r="H67" s="28"/>
      <c r="I67" s="28"/>
      <c r="J67" s="28"/>
      <c r="K67" s="28"/>
      <c r="L67" s="28"/>
      <c r="M67" s="28"/>
      <c r="N67" s="28"/>
      <c r="O67" s="28"/>
      <c r="P67" s="28"/>
      <c r="Q67" s="28"/>
      <c r="R67" s="28"/>
      <c r="S67" s="28"/>
      <c r="T67" s="28"/>
      <c r="U67" s="28"/>
      <c r="V67" s="28"/>
      <c r="W67" s="55"/>
      <c r="X67" s="30" t="s">
        <v>240</v>
      </c>
      <c r="Y67" s="30" t="s">
        <v>240</v>
      </c>
      <c r="Z67" s="30" t="s">
        <v>240</v>
      </c>
      <c r="AA67" s="30" t="s">
        <v>240</v>
      </c>
      <c r="AB67" s="30" t="s">
        <v>240</v>
      </c>
      <c r="AC67" s="30" t="s">
        <v>240</v>
      </c>
      <c r="AD67" s="30" t="s">
        <v>233</v>
      </c>
      <c r="AE67" s="30" t="s">
        <v>233</v>
      </c>
      <c r="AF67" s="30" t="s">
        <v>233</v>
      </c>
      <c r="AG67" s="30" t="s">
        <v>233</v>
      </c>
      <c r="AH67" s="30" t="s">
        <v>233</v>
      </c>
      <c r="AI67" s="30" t="s">
        <v>233</v>
      </c>
      <c r="AJ67" s="30" t="s">
        <v>239</v>
      </c>
      <c r="AK67" s="30" t="s">
        <v>239</v>
      </c>
      <c r="AL67" s="30" t="s">
        <v>239</v>
      </c>
      <c r="AM67" s="30" t="s">
        <v>239</v>
      </c>
      <c r="AN67" s="30" t="s">
        <v>239</v>
      </c>
      <c r="AO67" s="30" t="s">
        <v>239</v>
      </c>
      <c r="AP67" s="30" t="s">
        <v>239</v>
      </c>
      <c r="AQ67" s="30" t="s">
        <v>239</v>
      </c>
      <c r="AR67" s="30" t="s">
        <v>239</v>
      </c>
      <c r="AS67" s="30" t="s">
        <v>239</v>
      </c>
      <c r="AT67" s="30" t="s">
        <v>239</v>
      </c>
      <c r="AU67" s="30" t="s">
        <v>239</v>
      </c>
      <c r="AV67" s="30" t="s">
        <v>239</v>
      </c>
      <c r="AW67" s="30" t="s">
        <v>239</v>
      </c>
      <c r="AX67" s="30" t="s">
        <v>239</v>
      </c>
      <c r="AY67" s="30"/>
      <c r="AZ67" s="30"/>
      <c r="BA67" s="30"/>
      <c r="BB67" s="30"/>
      <c r="BC67" s="30"/>
      <c r="BD67" s="30"/>
      <c r="BE67" s="30"/>
      <c r="BF67" s="30"/>
      <c r="BG67" s="30"/>
    </row>
    <row r="68" customFormat="false" ht="12.75" hidden="false" customHeight="false" outlineLevel="0" collapsed="false">
      <c r="B68" s="12" t="s">
        <v>243</v>
      </c>
      <c r="C68" s="55" t="n">
        <f aca="false">E68*(VLOOKUP(D68,Race,2,FALSE())*(N68*init_bonus+O68+P68*front+Q68*Back+R68+S68*armour+SUM(T68:V68))*(Thrust_base+(I68/J68)/Thrust_div)*POWER(W68,Weapon_power))/(POWER(signature,(L68-M68)))*IF(K68="Y",gravitic,1)*IF(H68="Y",agile,1)/divisor</f>
        <v>1211.20537562251</v>
      </c>
      <c r="D68" s="55" t="s">
        <v>35</v>
      </c>
      <c r="E68" s="56" t="n">
        <f aca="false">ROUND(1.4*POWER(1.03,(15-$L68)),1)</f>
        <v>1.5</v>
      </c>
      <c r="F68" s="56"/>
      <c r="G68" s="55" t="n">
        <v>0</v>
      </c>
      <c r="H68" s="56" t="s">
        <v>197</v>
      </c>
      <c r="I68" s="56" t="n">
        <v>9</v>
      </c>
      <c r="J68" s="56" t="n">
        <v>4</v>
      </c>
      <c r="K68" s="56" t="s">
        <v>229</v>
      </c>
      <c r="L68" s="56" t="n">
        <v>13</v>
      </c>
      <c r="M68" s="56" t="n">
        <v>11</v>
      </c>
      <c r="N68" s="56" t="n">
        <v>1</v>
      </c>
      <c r="O68" s="56" t="n">
        <v>50</v>
      </c>
      <c r="P68" s="56" t="n">
        <v>44</v>
      </c>
      <c r="Q68" s="56" t="n">
        <v>44</v>
      </c>
      <c r="R68" s="56" t="n">
        <v>60</v>
      </c>
      <c r="S68" s="56" t="n">
        <v>7</v>
      </c>
      <c r="T68" s="56"/>
      <c r="U68" s="56"/>
      <c r="V68" s="56"/>
      <c r="W68" s="55" t="n">
        <f aca="false">SUM(X68:BD68)*(num_weapons_base+num_weapons_mod*COUNT(X68:BD68))</f>
        <v>421.230857142857</v>
      </c>
      <c r="X68" s="57" t="n">
        <f aca="false">VLOOKUP(X67,weapon,2,FALSE())</f>
        <v>31.4285714285714</v>
      </c>
      <c r="Y68" s="57" t="n">
        <f aca="false">VLOOKUP(Y67,weapon,2,FALSE())</f>
        <v>31.4285714285714</v>
      </c>
      <c r="Z68" s="57" t="n">
        <f aca="false">VLOOKUP(Z67,weapon,2,FALSE())</f>
        <v>31.4285714285714</v>
      </c>
      <c r="AA68" s="57" t="n">
        <f aca="false">VLOOKUP(AA67,weapon,2,FALSE())</f>
        <v>31.4285714285714</v>
      </c>
      <c r="AB68" s="57" t="n">
        <f aca="false">VLOOKUP(AB67,weapon,2,FALSE())</f>
        <v>31.4285714285714</v>
      </c>
      <c r="AC68" s="57" t="n">
        <f aca="false">VLOOKUP(AC67,weapon,2,FALSE())</f>
        <v>31.4285714285714</v>
      </c>
      <c r="AD68" s="57" t="n">
        <f aca="false">VLOOKUP(AD67,weapon,2,FALSE())</f>
        <v>17.325</v>
      </c>
      <c r="AE68" s="57" t="n">
        <f aca="false">VLOOKUP(AE67,weapon,2,FALSE())</f>
        <v>17.325</v>
      </c>
      <c r="AF68" s="57" t="n">
        <f aca="false">VLOOKUP(AF67,weapon,2,FALSE())</f>
        <v>17.325</v>
      </c>
      <c r="AG68" s="57" t="n">
        <f aca="false">VLOOKUP(AG67,weapon,2,FALSE())</f>
        <v>17.325</v>
      </c>
      <c r="AH68" s="57" t="n">
        <f aca="false">VLOOKUP(AH67,weapon,2,FALSE())</f>
        <v>17.325</v>
      </c>
      <c r="AI68" s="57" t="n">
        <f aca="false">VLOOKUP(AI67,weapon,2,FALSE())</f>
        <v>17.325</v>
      </c>
      <c r="AJ68" s="57"/>
      <c r="AK68" s="57"/>
      <c r="AL68" s="57"/>
      <c r="AM68" s="57"/>
      <c r="AN68" s="57"/>
      <c r="AO68" s="57"/>
      <c r="AP68" s="57"/>
      <c r="AQ68" s="57"/>
      <c r="AR68" s="57"/>
      <c r="AS68" s="57"/>
      <c r="AT68" s="57"/>
      <c r="AU68" s="57"/>
      <c r="AV68" s="57"/>
      <c r="AW68" s="57"/>
      <c r="AX68" s="57"/>
      <c r="AY68" s="30"/>
      <c r="AZ68" s="30"/>
      <c r="BA68" s="30"/>
      <c r="BB68" s="30"/>
      <c r="BC68" s="30"/>
      <c r="BD68" s="30"/>
      <c r="BE68" s="30"/>
      <c r="BF68" s="30"/>
      <c r="BG68" s="30"/>
    </row>
    <row r="69" customFormat="false" ht="12.75" hidden="false" customHeight="false" outlineLevel="0" collapsed="false">
      <c r="B69" s="12"/>
      <c r="C69" s="27"/>
      <c r="D69" s="27"/>
      <c r="E69" s="28"/>
      <c r="F69" s="28"/>
      <c r="G69" s="29"/>
      <c r="H69" s="28"/>
      <c r="I69" s="28"/>
      <c r="J69" s="28"/>
      <c r="K69" s="28"/>
      <c r="L69" s="28"/>
      <c r="M69" s="28"/>
      <c r="N69" s="28"/>
      <c r="O69" s="28"/>
      <c r="P69" s="28"/>
      <c r="Q69" s="28"/>
      <c r="R69" s="28"/>
      <c r="S69" s="28"/>
      <c r="T69" s="28"/>
      <c r="U69" s="28"/>
      <c r="V69" s="28"/>
      <c r="W69" s="55"/>
      <c r="X69" s="30" t="s">
        <v>244</v>
      </c>
      <c r="Y69" s="30" t="s">
        <v>245</v>
      </c>
      <c r="Z69" s="30" t="s">
        <v>245</v>
      </c>
      <c r="AA69" s="30" t="s">
        <v>246</v>
      </c>
      <c r="AB69" s="30" t="s">
        <v>246</v>
      </c>
      <c r="AC69" s="30" t="s">
        <v>239</v>
      </c>
      <c r="AD69" s="30" t="s">
        <v>239</v>
      </c>
      <c r="AE69" s="30" t="s">
        <v>239</v>
      </c>
      <c r="AF69" s="30" t="s">
        <v>239</v>
      </c>
      <c r="AG69" s="30" t="s">
        <v>239</v>
      </c>
      <c r="AH69" s="30" t="s">
        <v>239</v>
      </c>
      <c r="AI69" s="30" t="s">
        <v>239</v>
      </c>
      <c r="AJ69" s="30" t="s">
        <v>239</v>
      </c>
      <c r="AK69" s="30" t="s">
        <v>239</v>
      </c>
      <c r="AL69" s="30" t="s">
        <v>239</v>
      </c>
      <c r="AM69" s="30" t="s">
        <v>239</v>
      </c>
      <c r="AN69" s="30" t="s">
        <v>239</v>
      </c>
      <c r="AO69" s="30" t="s">
        <v>239</v>
      </c>
      <c r="AP69" s="30" t="s">
        <v>239</v>
      </c>
      <c r="AQ69" s="30" t="s">
        <v>239</v>
      </c>
      <c r="AR69" s="30" t="s">
        <v>239</v>
      </c>
      <c r="AS69" s="30" t="s">
        <v>239</v>
      </c>
      <c r="AT69" s="30" t="s">
        <v>239</v>
      </c>
      <c r="AU69" s="30" t="s">
        <v>239</v>
      </c>
      <c r="AV69" s="30" t="s">
        <v>239</v>
      </c>
      <c r="AW69" s="30" t="s">
        <v>239</v>
      </c>
      <c r="AX69" s="30" t="s">
        <v>239</v>
      </c>
      <c r="AY69" s="30"/>
      <c r="AZ69" s="30"/>
      <c r="BA69" s="30"/>
      <c r="BB69" s="30"/>
      <c r="BC69" s="30"/>
      <c r="BD69" s="30"/>
      <c r="BE69" s="30"/>
      <c r="BF69" s="30"/>
      <c r="BG69" s="30"/>
    </row>
    <row r="70" customFormat="false" ht="12.75" hidden="false" customHeight="false" outlineLevel="0" collapsed="false">
      <c r="B70" s="12" t="s">
        <v>247</v>
      </c>
      <c r="C70" s="55" t="n">
        <f aca="false">E70*(VLOOKUP(D70,Race,2,FALSE())*(N70*init_bonus+O70+P70*front+Q70*Back+R70+S70*armour+SUM(T70:V70))*(Thrust_base+(I70/J70)/Thrust_div)*POWER(W70,Weapon_power))/(POWER(signature,(L70-M70)))*IF(K70="Y",gravitic,1)*IF(H70="Y",agile,1)/divisor</f>
        <v>298.493244182214</v>
      </c>
      <c r="D70" s="55" t="s">
        <v>35</v>
      </c>
      <c r="E70" s="56" t="n">
        <v>1</v>
      </c>
      <c r="F70" s="56"/>
      <c r="G70" s="55" t="n">
        <v>0</v>
      </c>
      <c r="H70" s="56" t="s">
        <v>229</v>
      </c>
      <c r="I70" s="56" t="n">
        <v>12</v>
      </c>
      <c r="J70" s="56" t="n">
        <v>2</v>
      </c>
      <c r="K70" s="56" t="s">
        <v>229</v>
      </c>
      <c r="L70" s="56" t="n">
        <v>5</v>
      </c>
      <c r="M70" s="56" t="n">
        <v>9</v>
      </c>
      <c r="N70" s="56" t="n">
        <v>13</v>
      </c>
      <c r="O70" s="56" t="n">
        <v>48</v>
      </c>
      <c r="P70" s="56" t="n">
        <v>0</v>
      </c>
      <c r="Q70" s="56" t="n">
        <v>0</v>
      </c>
      <c r="R70" s="56" t="n">
        <v>0</v>
      </c>
      <c r="S70" s="56" t="n">
        <v>2</v>
      </c>
      <c r="T70" s="56"/>
      <c r="U70" s="56"/>
      <c r="V70" s="56"/>
      <c r="W70" s="55" t="n">
        <f aca="false">SUM(X70:BD70)*(num_weapons_base+num_weapons_mod*COUNT(X70:BD70))</f>
        <v>163.013626739249</v>
      </c>
      <c r="X70" s="57" t="n">
        <f aca="false">VLOOKUP(X69,weapon,2,FALSE())</f>
        <v>49.2984431137725</v>
      </c>
      <c r="Y70" s="57" t="n">
        <f aca="false">VLOOKUP(Y69,weapon,2,FALSE())</f>
        <v>29.808</v>
      </c>
      <c r="Z70" s="57" t="n">
        <f aca="false">VLOOKUP(Z69,weapon,2,FALSE())</f>
        <v>29.808</v>
      </c>
      <c r="AA70" s="57" t="n">
        <f aca="false">VLOOKUP(AA69,weapon,2,FALSE())</f>
        <v>15.8072727272727</v>
      </c>
      <c r="AB70" s="57" t="n">
        <f aca="false">VLOOKUP(AB69,weapon,2,FALSE())</f>
        <v>15.8072727272727</v>
      </c>
      <c r="AC70" s="57"/>
      <c r="AD70" s="57"/>
      <c r="AE70" s="57"/>
      <c r="AF70" s="57"/>
      <c r="AG70" s="57"/>
      <c r="AH70" s="57"/>
      <c r="AI70" s="57"/>
      <c r="AJ70" s="57"/>
      <c r="AK70" s="57"/>
      <c r="AL70" s="57"/>
      <c r="AM70" s="57"/>
      <c r="AN70" s="57"/>
      <c r="AO70" s="57"/>
      <c r="AP70" s="57"/>
      <c r="AQ70" s="57"/>
      <c r="AR70" s="57"/>
      <c r="AS70" s="57"/>
      <c r="AT70" s="57"/>
      <c r="AU70" s="57"/>
      <c r="AV70" s="57"/>
      <c r="AW70" s="57"/>
      <c r="AX70" s="57"/>
      <c r="AY70" s="30"/>
      <c r="AZ70" s="30"/>
      <c r="BA70" s="30"/>
      <c r="BB70" s="30"/>
      <c r="BC70" s="30"/>
      <c r="BD70" s="30"/>
      <c r="BE70" s="30"/>
      <c r="BF70" s="30"/>
      <c r="BG70" s="30"/>
    </row>
    <row r="71" customFormat="false" ht="12.75" hidden="false" customHeight="false" outlineLevel="0" collapsed="false">
      <c r="B71" s="12"/>
      <c r="C71" s="27"/>
      <c r="D71" s="27"/>
      <c r="E71" s="28"/>
      <c r="F71" s="28"/>
      <c r="G71" s="29"/>
      <c r="H71" s="28"/>
      <c r="I71" s="28"/>
      <c r="J71" s="28"/>
      <c r="K71" s="28"/>
      <c r="L71" s="28"/>
      <c r="M71" s="28"/>
      <c r="N71" s="28"/>
      <c r="O71" s="28"/>
      <c r="P71" s="28"/>
      <c r="Q71" s="28"/>
      <c r="R71" s="28"/>
      <c r="S71" s="28"/>
      <c r="T71" s="28"/>
      <c r="U71" s="28"/>
      <c r="V71" s="28"/>
      <c r="W71" s="55"/>
      <c r="X71" s="30" t="s">
        <v>53</v>
      </c>
      <c r="Y71" s="30"/>
      <c r="Z71" s="30"/>
      <c r="AA71" s="30"/>
      <c r="AB71" s="30"/>
      <c r="AC71" s="30"/>
      <c r="AD71" s="30"/>
      <c r="AE71" s="30"/>
      <c r="AF71" s="30"/>
      <c r="AG71" s="30"/>
      <c r="AH71" s="30"/>
      <c r="AI71" s="30"/>
      <c r="AJ71" s="30"/>
      <c r="AK71" s="30"/>
      <c r="AL71" s="30"/>
      <c r="AM71" s="30"/>
      <c r="AN71" s="31"/>
      <c r="AO71" s="30"/>
      <c r="AP71" s="30"/>
      <c r="AQ71" s="30"/>
      <c r="AR71" s="30"/>
      <c r="AS71" s="30"/>
      <c r="AT71" s="30"/>
      <c r="AU71" s="30"/>
      <c r="AV71" s="30"/>
      <c r="AW71" s="30"/>
      <c r="AX71" s="30"/>
      <c r="AY71" s="30"/>
      <c r="AZ71" s="30"/>
      <c r="BA71" s="30"/>
      <c r="BB71" s="30"/>
      <c r="BC71" s="30"/>
      <c r="BD71" s="30"/>
      <c r="BE71" s="30"/>
      <c r="BF71" s="30"/>
      <c r="BG71" s="30"/>
    </row>
    <row r="72" customFormat="false" ht="12.75" hidden="false" customHeight="false" outlineLevel="0" collapsed="false">
      <c r="B72" s="12" t="s">
        <v>53</v>
      </c>
      <c r="C72" s="55" t="n">
        <f aca="false">E72*(VLOOKUP(D72,Race,2,FALSE())*(N72*init_bonus+O72+P72*front+Q72*Back+R72+S72*armour+SUM(T72:V72))*(Thrust_base+(I72/J72)/Thrust_div)*POWER(W72,Weapon_power))/(POWER(signature,(L72-M72)))*IF(K72="Y",gravitic,1)*IF(H72="Y",agile,1)/divisor</f>
        <v>27.8462551614307</v>
      </c>
      <c r="D72" s="55" t="s">
        <v>35</v>
      </c>
      <c r="E72" s="56" t="n">
        <f aca="false">ROUND(1.4*POWER(1.03,(15-$L72)),1)</f>
        <v>2.5</v>
      </c>
      <c r="F72" s="56"/>
      <c r="G72" s="55" t="n">
        <v>0</v>
      </c>
      <c r="H72" s="56" t="s">
        <v>229</v>
      </c>
      <c r="I72" s="56" t="n">
        <v>14</v>
      </c>
      <c r="J72" s="56" t="n">
        <v>1</v>
      </c>
      <c r="K72" s="56" t="s">
        <v>229</v>
      </c>
      <c r="L72" s="56" t="n">
        <v>-5</v>
      </c>
      <c r="M72" s="56" t="n">
        <v>4</v>
      </c>
      <c r="N72" s="56" t="n">
        <v>17</v>
      </c>
      <c r="O72" s="56" t="n">
        <v>5</v>
      </c>
      <c r="P72" s="56" t="n">
        <v>0</v>
      </c>
      <c r="Q72" s="56" t="n">
        <v>0</v>
      </c>
      <c r="R72" s="56" t="n">
        <v>0</v>
      </c>
      <c r="S72" s="56" t="n">
        <v>0</v>
      </c>
      <c r="T72" s="56"/>
      <c r="U72" s="56"/>
      <c r="V72" s="56"/>
      <c r="W72" s="55" t="n">
        <f aca="false">SUM(X72:BD72)*(num_weapons_base+num_weapons_mod*COUNT(X72:BD72))</f>
        <v>6.292</v>
      </c>
      <c r="X72" s="57" t="n">
        <f aca="false">VLOOKUP(X71,weapon,2,FALSE())</f>
        <v>6.292</v>
      </c>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30"/>
      <c r="AZ72" s="30"/>
      <c r="BA72" s="30"/>
      <c r="BB72" s="30"/>
      <c r="BC72" s="30"/>
      <c r="BD72" s="30"/>
      <c r="BE72" s="30"/>
      <c r="BF72" s="30"/>
      <c r="BG72" s="30"/>
    </row>
    <row r="73" customFormat="false" ht="12.75" hidden="false" customHeight="false" outlineLevel="0" collapsed="false">
      <c r="C73" s="27"/>
      <c r="D73" s="27"/>
      <c r="E73" s="28"/>
      <c r="F73" s="28"/>
      <c r="G73" s="29"/>
      <c r="H73" s="28"/>
      <c r="I73" s="28"/>
      <c r="J73" s="28"/>
      <c r="K73" s="28"/>
      <c r="L73" s="28"/>
      <c r="M73" s="28"/>
      <c r="N73" s="28"/>
      <c r="O73" s="28"/>
      <c r="P73" s="28"/>
      <c r="Q73" s="28"/>
      <c r="R73" s="28"/>
      <c r="S73" s="28"/>
      <c r="T73" s="28"/>
      <c r="U73" s="28"/>
      <c r="V73" s="28"/>
      <c r="W73" s="55"/>
      <c r="X73" s="30" t="s">
        <v>54</v>
      </c>
      <c r="Y73" s="30"/>
      <c r="Z73" s="30"/>
      <c r="AA73" s="30"/>
      <c r="AB73" s="30"/>
      <c r="AC73" s="30"/>
      <c r="AD73" s="30"/>
      <c r="AE73" s="30"/>
      <c r="AF73" s="30"/>
      <c r="AG73" s="30"/>
      <c r="AH73" s="30"/>
      <c r="AI73" s="30"/>
      <c r="AJ73" s="30"/>
      <c r="AK73" s="30"/>
      <c r="AL73" s="30"/>
      <c r="AM73" s="30"/>
      <c r="AN73" s="31"/>
      <c r="AO73" s="30"/>
      <c r="AP73" s="30"/>
      <c r="AQ73" s="30"/>
      <c r="AR73" s="30"/>
      <c r="AS73" s="30"/>
      <c r="AT73" s="30"/>
      <c r="AU73" s="30"/>
      <c r="AV73" s="30"/>
      <c r="AW73" s="30"/>
      <c r="AX73" s="30"/>
      <c r="AY73" s="30"/>
      <c r="AZ73" s="30"/>
      <c r="BA73" s="30"/>
      <c r="BB73" s="30"/>
      <c r="BC73" s="30"/>
      <c r="BD73" s="30"/>
      <c r="BE73" s="30"/>
      <c r="BF73" s="30"/>
      <c r="BG73" s="30"/>
    </row>
    <row r="74" customFormat="false" ht="12.75" hidden="false" customHeight="false" outlineLevel="0" collapsed="false">
      <c r="B74" s="12" t="s">
        <v>54</v>
      </c>
      <c r="C74" s="55" t="n">
        <f aca="false">E74*(VLOOKUP(D74,Race,2,FALSE())*(N74*init_bonus+O74+P74*front+Q74*Back+R74+S74*armour+SUM(T74:V74))*(Thrust_base+(I74/J74)/Thrust_div)*POWER(W74,Weapon_power))/(POWER(signature,(L74-M74)))*IF(K74="Y",gravitic,1)*IF(H74="Y",agile,1)/divisor</f>
        <v>14.6535999743695</v>
      </c>
      <c r="D74" s="55" t="s">
        <v>35</v>
      </c>
      <c r="E74" s="56" t="n">
        <f aca="false">ROUND(1.4*POWER(1.03,(15-$L74)),1)</f>
        <v>2.6</v>
      </c>
      <c r="F74" s="56"/>
      <c r="G74" s="55" t="n">
        <v>0</v>
      </c>
      <c r="H74" s="56" t="s">
        <v>229</v>
      </c>
      <c r="I74" s="56" t="n">
        <v>14</v>
      </c>
      <c r="J74" s="56" t="n">
        <v>1</v>
      </c>
      <c r="K74" s="56" t="s">
        <v>229</v>
      </c>
      <c r="L74" s="56" t="n">
        <v>-6</v>
      </c>
      <c r="M74" s="56" t="n">
        <v>4</v>
      </c>
      <c r="N74" s="56" t="n">
        <v>19</v>
      </c>
      <c r="O74" s="56" t="n">
        <v>3</v>
      </c>
      <c r="P74" s="56" t="n">
        <v>0</v>
      </c>
      <c r="Q74" s="56" t="n">
        <v>0</v>
      </c>
      <c r="R74" s="56" t="n">
        <v>0</v>
      </c>
      <c r="S74" s="56" t="n">
        <v>0</v>
      </c>
      <c r="T74" s="56"/>
      <c r="U74" s="56"/>
      <c r="V74" s="56"/>
      <c r="W74" s="55" t="n">
        <f aca="false">SUM(X74:BD74)*(num_weapons_base+num_weapons_mod*COUNT(X74:BD74))</f>
        <v>2.86</v>
      </c>
      <c r="X74" s="57" t="n">
        <f aca="false">VLOOKUP(X73,weapon,2,FALSE())</f>
        <v>2.86</v>
      </c>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30"/>
      <c r="AZ74" s="30"/>
      <c r="BA74" s="30"/>
      <c r="BB74" s="30"/>
      <c r="BC74" s="30"/>
      <c r="BD74" s="30"/>
      <c r="BE74" s="30"/>
      <c r="BF74" s="30"/>
      <c r="BG74" s="30"/>
    </row>
    <row r="75" s="7" customFormat="true" ht="12.75" hidden="false" customHeight="false" outlineLevel="0" collapsed="false">
      <c r="A75" s="41" t="s">
        <v>55</v>
      </c>
      <c r="C75" s="27"/>
      <c r="D75" s="48"/>
      <c r="E75" s="49"/>
      <c r="F75" s="49"/>
      <c r="G75" s="50"/>
      <c r="H75" s="49"/>
      <c r="I75" s="49"/>
      <c r="J75" s="49"/>
      <c r="K75" s="49"/>
      <c r="L75" s="49"/>
      <c r="M75" s="49"/>
      <c r="N75" s="49"/>
      <c r="O75" s="49"/>
      <c r="P75" s="49"/>
      <c r="Q75" s="49"/>
      <c r="R75" s="49"/>
      <c r="S75" s="49"/>
      <c r="T75" s="49"/>
      <c r="U75" s="49"/>
      <c r="V75" s="49"/>
      <c r="W75" s="61"/>
      <c r="X75" s="47"/>
      <c r="Y75" s="47"/>
      <c r="Z75" s="47"/>
      <c r="AA75" s="47"/>
      <c r="AB75" s="47"/>
      <c r="AC75" s="47"/>
      <c r="AD75" s="47"/>
      <c r="AE75" s="47"/>
      <c r="AF75" s="47"/>
      <c r="AG75" s="47"/>
      <c r="AH75" s="47"/>
      <c r="AI75" s="47"/>
      <c r="AJ75" s="47"/>
      <c r="AK75" s="47"/>
      <c r="AL75" s="47"/>
      <c r="AM75" s="47"/>
      <c r="AN75" s="49"/>
      <c r="AO75" s="47"/>
      <c r="AP75" s="47"/>
      <c r="AQ75" s="47"/>
      <c r="AR75" s="47"/>
      <c r="AS75" s="47"/>
      <c r="AT75" s="47"/>
      <c r="AU75" s="47"/>
      <c r="AV75" s="47"/>
      <c r="AW75" s="47"/>
      <c r="AX75" s="47"/>
      <c r="AY75" s="47"/>
      <c r="AZ75" s="47"/>
      <c r="BA75" s="47"/>
      <c r="BB75" s="47"/>
      <c r="BC75" s="47"/>
      <c r="BD75" s="47"/>
      <c r="BE75" s="47"/>
      <c r="BF75" s="47"/>
      <c r="BG75" s="47"/>
    </row>
    <row r="76" s="7" customFormat="true" ht="12.75" hidden="false" customHeight="false" outlineLevel="0" collapsed="false">
      <c r="B76" s="41"/>
      <c r="C76" s="55" t="e">
        <f aca="false">E76*(VLOOKUP(D76,Race,2,FALSE())*(N76*init_bonus+O76+P76*front+Q76*Back+R76+S76*armour+SUM(T76:V76))*(Thrust_base+(I76/J76)/Thrust_div)*POWER(W76,Weapon_power))/(POWER(signature,(L76-M76)))*IF(K76="Y",gravitic,1)*IF(H76="Y",agile,1)/divisor</f>
        <v>#N/A</v>
      </c>
      <c r="D76" s="49"/>
      <c r="E76" s="64"/>
      <c r="F76" s="64"/>
      <c r="G76" s="50"/>
      <c r="H76" s="64"/>
      <c r="I76" s="64"/>
      <c r="J76" s="64"/>
      <c r="K76" s="49"/>
      <c r="L76" s="49"/>
      <c r="M76" s="49"/>
      <c r="N76" s="49"/>
      <c r="O76" s="49"/>
      <c r="P76" s="49"/>
      <c r="Q76" s="49"/>
      <c r="R76" s="49"/>
      <c r="S76" s="49"/>
      <c r="T76" s="49"/>
      <c r="U76" s="49" t="s">
        <v>248</v>
      </c>
      <c r="V76" s="49"/>
      <c r="W76" s="61" t="n">
        <f aca="false">SUM(X76:BD76)*(num_weapons_base+num_weapons_mod*COUNT(X76:BD76))</f>
        <v>0</v>
      </c>
      <c r="X76" s="47"/>
      <c r="Y76" s="47"/>
      <c r="Z76" s="47"/>
      <c r="AA76" s="47"/>
      <c r="AB76" s="47"/>
      <c r="AC76" s="47"/>
      <c r="AD76" s="47"/>
      <c r="AE76" s="47"/>
      <c r="AF76" s="47"/>
      <c r="AG76" s="47"/>
      <c r="AH76" s="47"/>
      <c r="AI76" s="47"/>
      <c r="AJ76" s="47"/>
      <c r="AK76" s="47"/>
      <c r="AL76" s="47"/>
      <c r="AM76" s="47"/>
      <c r="AN76" s="49"/>
      <c r="AO76" s="47"/>
      <c r="AP76" s="47"/>
      <c r="AQ76" s="47"/>
      <c r="AR76" s="47"/>
      <c r="AS76" s="47"/>
      <c r="AT76" s="47"/>
      <c r="AU76" s="47"/>
      <c r="AV76" s="47"/>
      <c r="AW76" s="47"/>
      <c r="AX76" s="47"/>
      <c r="AY76" s="47"/>
      <c r="AZ76" s="47"/>
      <c r="BA76" s="47"/>
      <c r="BB76" s="47"/>
      <c r="BC76" s="47"/>
      <c r="BD76" s="47"/>
      <c r="BE76" s="47"/>
      <c r="BF76" s="47"/>
      <c r="BG76" s="47"/>
    </row>
    <row r="77" s="7" customFormat="true" ht="12.75" hidden="false" customHeight="false" outlineLevel="0" collapsed="false">
      <c r="A77" s="51"/>
      <c r="B77" s="20"/>
      <c r="C77" s="27"/>
      <c r="D77" s="53"/>
      <c r="E77" s="65"/>
      <c r="F77" s="65"/>
      <c r="G77" s="66"/>
      <c r="H77" s="53"/>
      <c r="I77" s="53"/>
      <c r="J77" s="53"/>
      <c r="K77" s="65"/>
      <c r="L77" s="65"/>
      <c r="M77" s="65"/>
      <c r="N77" s="65"/>
      <c r="O77" s="65"/>
      <c r="P77" s="65"/>
      <c r="Q77" s="65"/>
      <c r="R77" s="65"/>
      <c r="S77" s="65"/>
      <c r="T77" s="65"/>
      <c r="U77" s="65" t="s">
        <v>249</v>
      </c>
      <c r="V77" s="65"/>
      <c r="W77" s="63"/>
      <c r="X77" s="30" t="s">
        <v>250</v>
      </c>
      <c r="Y77" s="30" t="s">
        <v>250</v>
      </c>
      <c r="Z77" s="30" t="s">
        <v>251</v>
      </c>
      <c r="AA77" s="30" t="s">
        <v>252</v>
      </c>
      <c r="AB77" s="30" t="s">
        <v>252</v>
      </c>
      <c r="AC77" s="30" t="s">
        <v>252</v>
      </c>
      <c r="AD77" s="30" t="s">
        <v>252</v>
      </c>
      <c r="AE77" s="30" t="s">
        <v>252</v>
      </c>
      <c r="AF77" s="30" t="s">
        <v>239</v>
      </c>
      <c r="AG77" s="30" t="s">
        <v>239</v>
      </c>
      <c r="AH77" s="30" t="s">
        <v>239</v>
      </c>
      <c r="AI77" s="30" t="s">
        <v>239</v>
      </c>
      <c r="AJ77" s="30" t="s">
        <v>239</v>
      </c>
      <c r="AK77" s="30" t="s">
        <v>239</v>
      </c>
      <c r="AL77" s="30" t="s">
        <v>239</v>
      </c>
      <c r="AM77" s="30" t="s">
        <v>239</v>
      </c>
      <c r="AN77" s="30" t="s">
        <v>239</v>
      </c>
      <c r="AO77" s="30" t="s">
        <v>239</v>
      </c>
      <c r="AP77" s="30" t="s">
        <v>239</v>
      </c>
      <c r="AQ77" s="30" t="s">
        <v>239</v>
      </c>
      <c r="AR77" s="30" t="s">
        <v>239</v>
      </c>
      <c r="AS77" s="30" t="s">
        <v>239</v>
      </c>
      <c r="AT77" s="30" t="s">
        <v>239</v>
      </c>
      <c r="AU77" s="30" t="s">
        <v>239</v>
      </c>
      <c r="AV77" s="30" t="s">
        <v>239</v>
      </c>
      <c r="AW77" s="30" t="s">
        <v>239</v>
      </c>
      <c r="AX77" s="30" t="s">
        <v>239</v>
      </c>
      <c r="AY77" s="30"/>
      <c r="AZ77" s="30"/>
      <c r="BA77" s="30"/>
      <c r="BB77" s="30"/>
      <c r="BC77" s="30"/>
      <c r="BD77" s="30"/>
      <c r="BE77" s="30"/>
      <c r="BF77" s="30"/>
      <c r="BG77" s="30"/>
    </row>
    <row r="78" customFormat="false" ht="12.75" hidden="false" customHeight="false" outlineLevel="0" collapsed="false">
      <c r="B78" s="17" t="s">
        <v>56</v>
      </c>
      <c r="C78" s="55" t="n">
        <f aca="false">E78*(VLOOKUP(D78,Race,2,FALSE())*(N78*init_bonus+O78+P78*front+Q78*Back+R78+S78*armour+SUM(T78:V78))*(Thrust_base+(I78/J78)/Thrust_div)*POWER(W78,Weapon_power))/(POWER(signature,(L78-M78)))*IF(K78="Y",gravitic,1)*IF(H78="Y",agile,1)/divisor</f>
        <v>98.5704029975166</v>
      </c>
      <c r="D78" s="55" t="s">
        <v>55</v>
      </c>
      <c r="E78" s="67" t="n">
        <v>1</v>
      </c>
      <c r="F78" s="67" t="n">
        <v>6</v>
      </c>
      <c r="G78" s="68" t="n">
        <f aca="false">C110*F78</f>
        <v>35.8259706188366</v>
      </c>
      <c r="H78" s="56" t="s">
        <v>197</v>
      </c>
      <c r="I78" s="56" t="n">
        <v>10</v>
      </c>
      <c r="J78" s="56" t="n">
        <v>3</v>
      </c>
      <c r="K78" s="67" t="s">
        <v>197</v>
      </c>
      <c r="L78" s="67" t="n">
        <v>10</v>
      </c>
      <c r="M78" s="67" t="n">
        <v>6</v>
      </c>
      <c r="N78" s="67" t="n">
        <v>6</v>
      </c>
      <c r="O78" s="67" t="n">
        <v>45</v>
      </c>
      <c r="P78" s="67" t="n">
        <v>60</v>
      </c>
      <c r="Q78" s="67" t="n">
        <v>60</v>
      </c>
      <c r="R78" s="67" t="n">
        <v>0</v>
      </c>
      <c r="S78" s="67" t="n">
        <v>3</v>
      </c>
      <c r="T78" s="67"/>
      <c r="U78" s="67"/>
      <c r="V78" s="67"/>
      <c r="W78" s="55" t="n">
        <f aca="false">SUM(X78:BD78)*(num_weapons_base+num_weapons_mod*COUNT(X78:BD78))</f>
        <v>101.712829426861</v>
      </c>
      <c r="X78" s="57" t="n">
        <f aca="false">VLOOKUP(X77,weapon,2,FALSE())</f>
        <v>11.0344311377246</v>
      </c>
      <c r="Y78" s="57" t="n">
        <f aca="false">VLOOKUP(Y77,weapon,2,FALSE())</f>
        <v>11.0344311377246</v>
      </c>
      <c r="Z78" s="57" t="n">
        <f aca="false">VLOOKUP(Z77,weapon,2,FALSE())</f>
        <v>10.53</v>
      </c>
      <c r="AA78" s="57" t="n">
        <f aca="false">VLOOKUP(AA77,weapon,2,FALSE())</f>
        <v>9.37285714285715</v>
      </c>
      <c r="AB78" s="57" t="n">
        <f aca="false">VLOOKUP(AB77,weapon,2,FALSE())</f>
        <v>9.37285714285715</v>
      </c>
      <c r="AC78" s="57" t="n">
        <f aca="false">VLOOKUP(AC77,weapon,2,FALSE())</f>
        <v>9.37285714285715</v>
      </c>
      <c r="AD78" s="57" t="n">
        <f aca="false">VLOOKUP(AD77,weapon,2,FALSE())</f>
        <v>9.37285714285715</v>
      </c>
      <c r="AE78" s="57" t="n">
        <f aca="false">VLOOKUP(AE77,weapon,2,FALSE())</f>
        <v>9.37285714285715</v>
      </c>
      <c r="AF78" s="57"/>
      <c r="AG78" s="57"/>
      <c r="AH78" s="57"/>
      <c r="AI78" s="57"/>
      <c r="AJ78" s="57"/>
      <c r="AK78" s="57"/>
      <c r="AL78" s="57"/>
      <c r="AM78" s="57"/>
      <c r="AN78" s="57"/>
      <c r="AO78" s="57"/>
      <c r="AP78" s="57"/>
      <c r="AQ78" s="57"/>
      <c r="AR78" s="57"/>
      <c r="AS78" s="57"/>
      <c r="AT78" s="57"/>
      <c r="AU78" s="57"/>
      <c r="AV78" s="57"/>
      <c r="AW78" s="57"/>
      <c r="AX78" s="57"/>
      <c r="AY78" s="30"/>
      <c r="AZ78" s="30"/>
      <c r="BA78" s="30"/>
      <c r="BB78" s="30"/>
      <c r="BC78" s="30"/>
      <c r="BD78" s="30"/>
      <c r="BE78" s="30"/>
      <c r="BF78" s="30"/>
      <c r="BG78" s="30"/>
    </row>
    <row r="79" customFormat="false" ht="12.75" hidden="false" customHeight="false" outlineLevel="0" collapsed="false">
      <c r="B79" s="17"/>
      <c r="C79" s="27"/>
      <c r="D79" s="27"/>
      <c r="E79" s="67"/>
      <c r="F79" s="67"/>
      <c r="G79" s="68"/>
      <c r="H79" s="28"/>
      <c r="I79" s="28"/>
      <c r="J79" s="28"/>
      <c r="K79" s="67"/>
      <c r="L79" s="67"/>
      <c r="M79" s="67"/>
      <c r="N79" s="67"/>
      <c r="O79" s="67"/>
      <c r="P79" s="67"/>
      <c r="Q79" s="67"/>
      <c r="R79" s="67"/>
      <c r="S79" s="67"/>
      <c r="T79" s="67"/>
      <c r="U79" s="67"/>
      <c r="V79" s="67"/>
      <c r="W79" s="55"/>
      <c r="X79" s="30" t="s">
        <v>253</v>
      </c>
      <c r="Y79" s="30" t="s">
        <v>253</v>
      </c>
      <c r="Z79" s="30" t="s">
        <v>251</v>
      </c>
      <c r="AA79" s="30" t="s">
        <v>251</v>
      </c>
      <c r="AB79" s="30" t="s">
        <v>251</v>
      </c>
      <c r="AC79" s="30" t="s">
        <v>252</v>
      </c>
      <c r="AD79" s="30" t="s">
        <v>252</v>
      </c>
      <c r="AE79" s="30" t="s">
        <v>252</v>
      </c>
      <c r="AF79" s="30" t="s">
        <v>239</v>
      </c>
      <c r="AG79" s="30" t="s">
        <v>239</v>
      </c>
      <c r="AH79" s="30"/>
      <c r="AI79" s="30"/>
      <c r="AJ79" s="30"/>
      <c r="AK79" s="30"/>
      <c r="AL79" s="30"/>
      <c r="AM79" s="30"/>
      <c r="AN79" s="30"/>
      <c r="AO79" s="30"/>
      <c r="AP79" s="30"/>
      <c r="AQ79" s="30"/>
      <c r="AR79" s="30"/>
      <c r="AS79" s="30"/>
      <c r="AT79" s="30"/>
      <c r="AU79" s="30"/>
      <c r="AV79" s="30"/>
      <c r="AW79" s="30"/>
      <c r="AX79" s="30" t="s">
        <v>239</v>
      </c>
      <c r="AY79" s="30"/>
      <c r="AZ79" s="30"/>
      <c r="BA79" s="30"/>
      <c r="BB79" s="30"/>
      <c r="BC79" s="30"/>
      <c r="BD79" s="30"/>
      <c r="BE79" s="30"/>
      <c r="BF79" s="30"/>
      <c r="BG79" s="30"/>
    </row>
    <row r="80" customFormat="false" ht="12.75" hidden="false" customHeight="false" outlineLevel="0" collapsed="false">
      <c r="B80" s="17" t="s">
        <v>57</v>
      </c>
      <c r="C80" s="55" t="n">
        <f aca="false">E80*(VLOOKUP(D80,Race,2,FALSE())*(N80*init_bonus+O80+P80*front+Q80*Back+R80+S80*armour+SUM(T80:V80))*(Thrust_base+(I80/J80)/Thrust_div)*POWER(W80,Weapon_power))/(POWER(signature,(L80-M80)))*IF(K80="Y",gravitic,1)*IF(H80="Y",agile,1)/divisor</f>
        <v>145.008073827872</v>
      </c>
      <c r="D80" s="55" t="s">
        <v>55</v>
      </c>
      <c r="E80" s="67" t="n">
        <v>1</v>
      </c>
      <c r="F80" s="67" t="n">
        <v>6</v>
      </c>
      <c r="G80" s="68" t="n">
        <f aca="false">C112*F80</f>
        <v>36.3881866378968</v>
      </c>
      <c r="H80" s="56" t="s">
        <v>197</v>
      </c>
      <c r="I80" s="56" t="n">
        <v>10</v>
      </c>
      <c r="J80" s="56" t="n">
        <v>3</v>
      </c>
      <c r="K80" s="67" t="s">
        <v>197</v>
      </c>
      <c r="L80" s="67" t="n">
        <v>10</v>
      </c>
      <c r="M80" s="67" t="n">
        <v>8</v>
      </c>
      <c r="N80" s="67" t="n">
        <v>6</v>
      </c>
      <c r="O80" s="67" t="n">
        <v>45</v>
      </c>
      <c r="P80" s="67" t="n">
        <v>60</v>
      </c>
      <c r="Q80" s="67" t="n">
        <v>60</v>
      </c>
      <c r="R80" s="67" t="n">
        <v>0</v>
      </c>
      <c r="S80" s="67" t="n">
        <v>3</v>
      </c>
      <c r="T80" s="67"/>
      <c r="U80" s="67"/>
      <c r="V80" s="67"/>
      <c r="W80" s="55" t="n">
        <f aca="false">SUM(X80:BD80)*(num_weapons_base+num_weapons_mod*COUNT(X80:BD80))</f>
        <v>129.142491428571</v>
      </c>
      <c r="X80" s="57" t="n">
        <f aca="false">VLOOKUP(X79,weapon,2,FALSE())</f>
        <v>20.592</v>
      </c>
      <c r="Y80" s="57" t="n">
        <f aca="false">VLOOKUP(Y79,weapon,2,FALSE())</f>
        <v>20.592</v>
      </c>
      <c r="Z80" s="57" t="n">
        <f aca="false">VLOOKUP(Z79,weapon,2,FALSE())</f>
        <v>10.53</v>
      </c>
      <c r="AA80" s="57" t="n">
        <f aca="false">VLOOKUP(AA79,weapon,2,FALSE())</f>
        <v>10.53</v>
      </c>
      <c r="AB80" s="57" t="n">
        <f aca="false">VLOOKUP(AB79,weapon,2,FALSE())</f>
        <v>10.53</v>
      </c>
      <c r="AC80" s="57" t="n">
        <f aca="false">VLOOKUP(AC79,weapon,2,FALSE())</f>
        <v>9.37285714285715</v>
      </c>
      <c r="AD80" s="57" t="n">
        <f aca="false">VLOOKUP(AD79,weapon,2,FALSE())</f>
        <v>9.37285714285715</v>
      </c>
      <c r="AE80" s="57" t="n">
        <f aca="false">VLOOKUP(AE79,weapon,2,FALSE())</f>
        <v>9.37285714285715</v>
      </c>
      <c r="AF80" s="57"/>
      <c r="AG80" s="57"/>
      <c r="AH80" s="57"/>
      <c r="AI80" s="57"/>
      <c r="AJ80" s="57"/>
      <c r="AK80" s="57"/>
      <c r="AL80" s="57"/>
      <c r="AM80" s="57"/>
      <c r="AN80" s="57"/>
      <c r="AO80" s="57"/>
      <c r="AP80" s="57"/>
      <c r="AQ80" s="57"/>
      <c r="AR80" s="57"/>
      <c r="AS80" s="57"/>
      <c r="AT80" s="57"/>
      <c r="AU80" s="57"/>
      <c r="AV80" s="57"/>
      <c r="AW80" s="57"/>
      <c r="AX80" s="57"/>
      <c r="AY80" s="30"/>
      <c r="AZ80" s="30"/>
      <c r="BA80" s="30"/>
      <c r="BB80" s="30"/>
      <c r="BC80" s="30"/>
      <c r="BD80" s="30"/>
      <c r="BE80" s="30"/>
      <c r="BF80" s="30"/>
      <c r="BG80" s="30"/>
    </row>
    <row r="81" customFormat="false" ht="12.75" hidden="false" customHeight="false" outlineLevel="0" collapsed="false">
      <c r="B81" s="17"/>
      <c r="C81" s="27"/>
      <c r="D81" s="27"/>
      <c r="E81" s="67"/>
      <c r="F81" s="67"/>
      <c r="G81" s="68"/>
      <c r="H81" s="28"/>
      <c r="I81" s="28"/>
      <c r="J81" s="28"/>
      <c r="K81" s="67"/>
      <c r="L81" s="67"/>
      <c r="M81" s="67"/>
      <c r="N81" s="67"/>
      <c r="O81" s="67"/>
      <c r="P81" s="67"/>
      <c r="Q81" s="67"/>
      <c r="R81" s="67"/>
      <c r="S81" s="67"/>
      <c r="T81" s="67"/>
      <c r="U81" s="67"/>
      <c r="V81" s="67"/>
      <c r="W81" s="55"/>
      <c r="X81" s="30" t="s">
        <v>252</v>
      </c>
      <c r="Y81" s="30" t="s">
        <v>252</v>
      </c>
      <c r="Z81" s="30" t="s">
        <v>252</v>
      </c>
      <c r="AA81" s="30" t="s">
        <v>252</v>
      </c>
      <c r="AB81" s="30" t="s">
        <v>252</v>
      </c>
      <c r="AC81" s="30" t="s">
        <v>254</v>
      </c>
      <c r="AD81" s="30" t="s">
        <v>254</v>
      </c>
      <c r="AE81" s="30" t="s">
        <v>239</v>
      </c>
      <c r="AF81" s="30" t="s">
        <v>239</v>
      </c>
      <c r="AG81" s="30" t="s">
        <v>239</v>
      </c>
      <c r="AH81" s="30"/>
      <c r="AI81" s="30"/>
      <c r="AJ81" s="30"/>
      <c r="AK81" s="30"/>
      <c r="AL81" s="30"/>
      <c r="AM81" s="30"/>
      <c r="AN81" s="30"/>
      <c r="AO81" s="30"/>
      <c r="AP81" s="30"/>
      <c r="AQ81" s="30"/>
      <c r="AR81" s="30"/>
      <c r="AS81" s="30"/>
      <c r="AT81" s="30"/>
      <c r="AU81" s="30"/>
      <c r="AV81" s="30"/>
      <c r="AW81" s="30"/>
      <c r="AX81" s="30" t="s">
        <v>239</v>
      </c>
      <c r="AY81" s="30"/>
      <c r="AZ81" s="30"/>
      <c r="BA81" s="30"/>
      <c r="BB81" s="30"/>
      <c r="BC81" s="30"/>
      <c r="BD81" s="30"/>
      <c r="BE81" s="30"/>
      <c r="BF81" s="30"/>
      <c r="BG81" s="30"/>
    </row>
    <row r="82" customFormat="false" ht="12.75" hidden="false" customHeight="false" outlineLevel="0" collapsed="false">
      <c r="B82" s="17" t="s">
        <v>58</v>
      </c>
      <c r="C82" s="55" t="n">
        <f aca="false">E82*(VLOOKUP(D82,Race,2,FALSE())*(N82*init_bonus+O82+P82*front+Q82*Back+R82+S82*armour+SUM(T82:V82))*(Thrust_base+(I82/J82)/Thrust_div)*POWER(W82,Weapon_power))/(POWER(signature,(L82-M82)))*IF(K82="Y",gravitic,1)*IF(H82="Y",agile,1)/divisor</f>
        <v>112.36896055678</v>
      </c>
      <c r="D82" s="55" t="s">
        <v>55</v>
      </c>
      <c r="E82" s="67" t="n">
        <v>1</v>
      </c>
      <c r="F82" s="67" t="n">
        <v>36</v>
      </c>
      <c r="G82" s="68" t="n">
        <f aca="false">F82*C110</f>
        <v>214.955823713019</v>
      </c>
      <c r="H82" s="56" t="s">
        <v>197</v>
      </c>
      <c r="I82" s="56" t="n">
        <v>10</v>
      </c>
      <c r="J82" s="56" t="n">
        <v>4</v>
      </c>
      <c r="K82" s="67" t="s">
        <v>197</v>
      </c>
      <c r="L82" s="67" t="n">
        <v>14</v>
      </c>
      <c r="M82" s="67" t="n">
        <v>8</v>
      </c>
      <c r="N82" s="67" t="n">
        <v>0</v>
      </c>
      <c r="O82" s="67" t="n">
        <v>40</v>
      </c>
      <c r="P82" s="67" t="n">
        <v>40</v>
      </c>
      <c r="Q82" s="67" t="n">
        <v>40</v>
      </c>
      <c r="R82" s="67" t="n">
        <v>60</v>
      </c>
      <c r="S82" s="67" t="n">
        <v>5.25</v>
      </c>
      <c r="T82" s="67"/>
      <c r="U82" s="67"/>
      <c r="V82" s="67"/>
      <c r="W82" s="55" t="n">
        <f aca="false">SUM(X82:BD82)*(num_weapons_base+num_weapons_mod*COUNT(X82:BD82))</f>
        <v>113.484445714286</v>
      </c>
      <c r="X82" s="57" t="n">
        <f aca="false">VLOOKUP(X79,weapon,2,FALSE())</f>
        <v>20.592</v>
      </c>
      <c r="Y82" s="57" t="n">
        <f aca="false">VLOOKUP(Y79,weapon,2,FALSE())</f>
        <v>20.592</v>
      </c>
      <c r="Z82" s="57" t="n">
        <f aca="false">VLOOKUP(Z79,weapon,2,FALSE())</f>
        <v>10.53</v>
      </c>
      <c r="AA82" s="57" t="n">
        <f aca="false">VLOOKUP(AA79,weapon,2,FALSE())</f>
        <v>10.53</v>
      </c>
      <c r="AB82" s="57" t="n">
        <f aca="false">VLOOKUP(AB79,weapon,2,FALSE())</f>
        <v>10.53</v>
      </c>
      <c r="AC82" s="57" t="n">
        <f aca="false">VLOOKUP(AC79,weapon,2,FALSE())</f>
        <v>9.37285714285715</v>
      </c>
      <c r="AD82" s="57" t="n">
        <f aca="false">VLOOKUP(AD79,weapon,2,FALSE())</f>
        <v>9.37285714285715</v>
      </c>
      <c r="AE82" s="57"/>
      <c r="AF82" s="57"/>
      <c r="AG82" s="57"/>
      <c r="AH82" s="57"/>
      <c r="AI82" s="57"/>
      <c r="AJ82" s="57"/>
      <c r="AK82" s="57"/>
      <c r="AL82" s="57"/>
      <c r="AM82" s="57"/>
      <c r="AN82" s="57"/>
      <c r="AO82" s="57"/>
      <c r="AP82" s="57"/>
      <c r="AQ82" s="57"/>
      <c r="AR82" s="57"/>
      <c r="AS82" s="57"/>
      <c r="AT82" s="57"/>
      <c r="AU82" s="57"/>
      <c r="AV82" s="57"/>
      <c r="AW82" s="57"/>
      <c r="AX82" s="57"/>
      <c r="AY82" s="30"/>
      <c r="AZ82" s="30"/>
      <c r="BA82" s="30"/>
      <c r="BB82" s="30"/>
      <c r="BC82" s="30"/>
      <c r="BD82" s="30"/>
      <c r="BE82" s="30"/>
      <c r="BF82" s="30"/>
      <c r="BG82" s="30"/>
    </row>
    <row r="83" customFormat="false" ht="12.75" hidden="false" customHeight="false" outlineLevel="0" collapsed="false">
      <c r="B83" s="17"/>
      <c r="C83" s="27"/>
      <c r="D83" s="27"/>
      <c r="E83" s="67"/>
      <c r="F83" s="67"/>
      <c r="G83" s="68"/>
      <c r="H83" s="28"/>
      <c r="I83" s="28"/>
      <c r="J83" s="28"/>
      <c r="K83" s="67"/>
      <c r="L83" s="67"/>
      <c r="M83" s="67"/>
      <c r="N83" s="67"/>
      <c r="O83" s="67"/>
      <c r="P83" s="67"/>
      <c r="Q83" s="67"/>
      <c r="R83" s="67"/>
      <c r="S83" s="67"/>
      <c r="T83" s="67"/>
      <c r="U83" s="67"/>
      <c r="V83" s="67"/>
      <c r="W83" s="55"/>
      <c r="X83" s="30" t="s">
        <v>255</v>
      </c>
      <c r="Y83" s="30" t="s">
        <v>255</v>
      </c>
      <c r="Z83" s="30" t="s">
        <v>251</v>
      </c>
      <c r="AA83" s="30" t="s">
        <v>251</v>
      </c>
      <c r="AB83" s="30" t="s">
        <v>252</v>
      </c>
      <c r="AC83" s="30" t="s">
        <v>252</v>
      </c>
      <c r="AD83" s="30" t="s">
        <v>252</v>
      </c>
      <c r="AE83" s="30" t="s">
        <v>252</v>
      </c>
      <c r="AF83" s="30" t="s">
        <v>239</v>
      </c>
      <c r="AG83" s="30"/>
      <c r="AH83" s="30"/>
      <c r="AI83" s="30"/>
      <c r="AJ83" s="30"/>
      <c r="AK83" s="30"/>
      <c r="AL83" s="30"/>
      <c r="AM83" s="30"/>
      <c r="AN83" s="30"/>
      <c r="AO83" s="30"/>
      <c r="AP83" s="30"/>
      <c r="AQ83" s="30"/>
      <c r="AR83" s="30"/>
      <c r="AS83" s="30"/>
      <c r="AT83" s="30"/>
      <c r="AU83" s="30"/>
      <c r="AV83" s="30"/>
      <c r="AW83" s="30"/>
      <c r="AX83" s="30" t="s">
        <v>239</v>
      </c>
      <c r="AY83" s="30"/>
      <c r="AZ83" s="30"/>
      <c r="BA83" s="30"/>
      <c r="BB83" s="30"/>
      <c r="BC83" s="30"/>
      <c r="BD83" s="30"/>
      <c r="BE83" s="30"/>
      <c r="BF83" s="30"/>
      <c r="BG83" s="30"/>
    </row>
    <row r="84" customFormat="false" ht="12.75" hidden="false" customHeight="false" outlineLevel="0" collapsed="false">
      <c r="B84" s="17" t="s">
        <v>59</v>
      </c>
      <c r="C84" s="55" t="n">
        <f aca="false">E84*(VLOOKUP(D84,Race,2,FALSE())*(N84*init_bonus+O84+P84*front+Q84*Back+R84+S84*armour+SUM(T84:V84))*(Thrust_base+(I84/J84)/Thrust_div)*POWER(W84,Weapon_power))/(POWER(signature,(L84-M84)))*IF(K84="Y",gravitic,1)*IF(H84="Y",agile,1)/divisor</f>
        <v>258.497463037248</v>
      </c>
      <c r="D84" s="55" t="s">
        <v>55</v>
      </c>
      <c r="E84" s="67" t="n">
        <v>1</v>
      </c>
      <c r="F84" s="67"/>
      <c r="G84" s="68" t="n">
        <v>0</v>
      </c>
      <c r="H84" s="56" t="s">
        <v>197</v>
      </c>
      <c r="I84" s="56" t="n">
        <v>12</v>
      </c>
      <c r="J84" s="56" t="n">
        <v>3</v>
      </c>
      <c r="K84" s="67" t="s">
        <v>197</v>
      </c>
      <c r="L84" s="67" t="n">
        <v>10</v>
      </c>
      <c r="M84" s="67" t="n">
        <v>10</v>
      </c>
      <c r="N84" s="67" t="n">
        <v>2</v>
      </c>
      <c r="O84" s="67" t="n">
        <v>45</v>
      </c>
      <c r="P84" s="67" t="n">
        <v>44</v>
      </c>
      <c r="Q84" s="67" t="n">
        <v>44</v>
      </c>
      <c r="R84" s="67" t="n">
        <v>55</v>
      </c>
      <c r="S84" s="67" t="n">
        <v>4.25</v>
      </c>
      <c r="T84" s="67"/>
      <c r="U84" s="67"/>
      <c r="V84" s="67"/>
      <c r="W84" s="55" t="n">
        <f aca="false">SUM(X84:BD84)*(num_weapons_base+num_weapons_mod*COUNT(X84:BD84))</f>
        <v>157.807050128315</v>
      </c>
      <c r="X84" s="57" t="n">
        <f aca="false">VLOOKUP(X83,weapon,2,FALSE())</f>
        <v>32.3676646706587</v>
      </c>
      <c r="Y84" s="57" t="n">
        <f aca="false">VLOOKUP(Y83,weapon,2,FALSE())</f>
        <v>32.3676646706587</v>
      </c>
      <c r="Z84" s="57" t="n">
        <f aca="false">VLOOKUP(Z83,weapon,2,FALSE())</f>
        <v>10.53</v>
      </c>
      <c r="AA84" s="57" t="n">
        <f aca="false">VLOOKUP(AA83,weapon,2,FALSE())</f>
        <v>10.53</v>
      </c>
      <c r="AB84" s="57" t="n">
        <f aca="false">VLOOKUP(AB83,weapon,2,FALSE())</f>
        <v>9.37285714285715</v>
      </c>
      <c r="AC84" s="57" t="n">
        <f aca="false">VLOOKUP(AC83,weapon,2,FALSE())</f>
        <v>9.37285714285715</v>
      </c>
      <c r="AD84" s="57" t="n">
        <f aca="false">VLOOKUP(AD83,weapon,2,FALSE())</f>
        <v>9.37285714285715</v>
      </c>
      <c r="AE84" s="57" t="n">
        <f aca="false">VLOOKUP(AE83,weapon,2,FALSE())</f>
        <v>9.37285714285715</v>
      </c>
      <c r="AF84" s="57"/>
      <c r="AG84" s="57"/>
      <c r="AH84" s="57"/>
      <c r="AI84" s="57"/>
      <c r="AJ84" s="57"/>
      <c r="AK84" s="57"/>
      <c r="AL84" s="57"/>
      <c r="AM84" s="57"/>
      <c r="AN84" s="57"/>
      <c r="AO84" s="57"/>
      <c r="AP84" s="57"/>
      <c r="AQ84" s="57"/>
      <c r="AR84" s="57"/>
      <c r="AS84" s="57"/>
      <c r="AT84" s="57"/>
      <c r="AU84" s="57"/>
      <c r="AV84" s="57"/>
      <c r="AW84" s="57"/>
      <c r="AX84" s="57"/>
      <c r="AY84" s="30"/>
      <c r="AZ84" s="30"/>
      <c r="BA84" s="30"/>
      <c r="BB84" s="30"/>
      <c r="BC84" s="30"/>
      <c r="BD84" s="30"/>
      <c r="BE84" s="30"/>
      <c r="BF84" s="30"/>
      <c r="BG84" s="30"/>
    </row>
    <row r="85" customFormat="false" ht="12.75" hidden="false" customHeight="false" outlineLevel="0" collapsed="false">
      <c r="B85" s="17"/>
      <c r="C85" s="27"/>
      <c r="D85" s="27"/>
      <c r="E85" s="67"/>
      <c r="F85" s="67"/>
      <c r="G85" s="68"/>
      <c r="H85" s="28"/>
      <c r="I85" s="28"/>
      <c r="J85" s="28"/>
      <c r="K85" s="67"/>
      <c r="L85" s="67"/>
      <c r="M85" s="67"/>
      <c r="N85" s="67"/>
      <c r="O85" s="67"/>
      <c r="P85" s="67"/>
      <c r="Q85" s="67"/>
      <c r="R85" s="67"/>
      <c r="S85" s="67"/>
      <c r="T85" s="67"/>
      <c r="U85" s="67"/>
      <c r="V85" s="67"/>
      <c r="W85" s="55"/>
      <c r="X85" s="30" t="s">
        <v>255</v>
      </c>
      <c r="Y85" s="30" t="s">
        <v>255</v>
      </c>
      <c r="Z85" s="30" t="s">
        <v>251</v>
      </c>
      <c r="AA85" s="30" t="s">
        <v>251</v>
      </c>
      <c r="AB85" s="30" t="s">
        <v>251</v>
      </c>
      <c r="AC85" s="30" t="s">
        <v>252</v>
      </c>
      <c r="AD85" s="30" t="s">
        <v>252</v>
      </c>
      <c r="AE85" s="30" t="s">
        <v>252</v>
      </c>
      <c r="AF85" s="30" t="s">
        <v>252</v>
      </c>
      <c r="AG85" s="30" t="s">
        <v>252</v>
      </c>
      <c r="AH85" s="30"/>
      <c r="AI85" s="30"/>
      <c r="AJ85" s="30"/>
      <c r="AK85" s="30"/>
      <c r="AL85" s="30"/>
      <c r="AM85" s="30"/>
      <c r="AN85" s="30"/>
      <c r="AO85" s="30"/>
      <c r="AP85" s="30"/>
      <c r="AQ85" s="30"/>
      <c r="AR85" s="30"/>
      <c r="AS85" s="30"/>
      <c r="AT85" s="30"/>
      <c r="AU85" s="30"/>
      <c r="AV85" s="30"/>
      <c r="AW85" s="30"/>
      <c r="AX85" s="30" t="s">
        <v>239</v>
      </c>
      <c r="AY85" s="30"/>
      <c r="AZ85" s="30"/>
      <c r="BA85" s="30"/>
      <c r="BB85" s="30"/>
      <c r="BC85" s="30"/>
      <c r="BD85" s="30"/>
      <c r="BE85" s="30"/>
      <c r="BF85" s="30"/>
      <c r="BG85" s="30"/>
    </row>
    <row r="86" customFormat="false" ht="12.75" hidden="false" customHeight="false" outlineLevel="0" collapsed="false">
      <c r="B86" s="17" t="s">
        <v>61</v>
      </c>
      <c r="C86" s="55" t="n">
        <f aca="false">E86*(VLOOKUP(D86,Race,2,FALSE())*(N86*init_bonus+O86+P86*front+Q86*Back+R86+S86*armour+SUM(T86:V86))*(Thrust_base+(I86/J86)/Thrust_div)*POWER(W86,Weapon_power))/(POWER(signature,(L86-M86)))*IF(K86="Y",gravitic,1)*IF(H86="Y",agile,1)/divisor</f>
        <v>389.021627976281</v>
      </c>
      <c r="D86" s="55" t="s">
        <v>55</v>
      </c>
      <c r="E86" s="67" t="n">
        <v>1</v>
      </c>
      <c r="F86" s="67" t="n">
        <v>12</v>
      </c>
      <c r="G86" s="68" t="n">
        <f aca="false">F86*C114</f>
        <v>100.726961145238</v>
      </c>
      <c r="H86" s="56" t="s">
        <v>197</v>
      </c>
      <c r="I86" s="56" t="n">
        <v>12</v>
      </c>
      <c r="J86" s="56" t="n">
        <v>3</v>
      </c>
      <c r="K86" s="67" t="s">
        <v>197</v>
      </c>
      <c r="L86" s="67" t="n">
        <v>9</v>
      </c>
      <c r="M86" s="67" t="n">
        <v>12</v>
      </c>
      <c r="N86" s="67" t="n">
        <v>0</v>
      </c>
      <c r="O86" s="67" t="n">
        <v>40</v>
      </c>
      <c r="P86" s="67" t="n">
        <v>52</v>
      </c>
      <c r="Q86" s="67" t="n">
        <v>44</v>
      </c>
      <c r="R86" s="67" t="n">
        <v>52</v>
      </c>
      <c r="S86" s="67" t="n">
        <v>5</v>
      </c>
      <c r="T86" s="67"/>
      <c r="U86" s="67"/>
      <c r="V86" s="67"/>
      <c r="W86" s="55" t="n">
        <f aca="false">SUM(X86:BD86)*(num_weapons_base+num_weapons_mod*COUNT(X86:BD86))</f>
        <v>194.73787647562</v>
      </c>
      <c r="X86" s="57" t="n">
        <f aca="false">VLOOKUP(X85,weapon,2,FALSE())</f>
        <v>32.3676646706587</v>
      </c>
      <c r="Y86" s="57" t="n">
        <f aca="false">VLOOKUP(Y85,weapon,2,FALSE())</f>
        <v>32.3676646706587</v>
      </c>
      <c r="Z86" s="57" t="n">
        <f aca="false">VLOOKUP(Z85,weapon,2,FALSE())</f>
        <v>10.53</v>
      </c>
      <c r="AA86" s="57" t="n">
        <f aca="false">VLOOKUP(AA85,weapon,2,FALSE())</f>
        <v>10.53</v>
      </c>
      <c r="AB86" s="57" t="n">
        <f aca="false">VLOOKUP(AB85,weapon,2,FALSE())</f>
        <v>10.53</v>
      </c>
      <c r="AC86" s="57" t="n">
        <f aca="false">VLOOKUP(AC85,weapon,2,FALSE())</f>
        <v>9.37285714285715</v>
      </c>
      <c r="AD86" s="57" t="n">
        <f aca="false">VLOOKUP(AD85,weapon,2,FALSE())</f>
        <v>9.37285714285715</v>
      </c>
      <c r="AE86" s="57" t="n">
        <f aca="false">VLOOKUP(AE85,weapon,2,FALSE())</f>
        <v>9.37285714285715</v>
      </c>
      <c r="AF86" s="57" t="n">
        <f aca="false">VLOOKUP(AF85,weapon,2,FALSE())</f>
        <v>9.37285714285715</v>
      </c>
      <c r="AG86" s="57" t="n">
        <f aca="false">VLOOKUP(AG85,weapon,2,FALSE())</f>
        <v>9.37285714285715</v>
      </c>
      <c r="AH86" s="57"/>
      <c r="AI86" s="57"/>
      <c r="AJ86" s="57"/>
      <c r="AK86" s="57"/>
      <c r="AL86" s="57"/>
      <c r="AM86" s="57"/>
      <c r="AN86" s="57"/>
      <c r="AO86" s="57"/>
      <c r="AP86" s="57"/>
      <c r="AQ86" s="57"/>
      <c r="AR86" s="57"/>
      <c r="AS86" s="57"/>
      <c r="AT86" s="57"/>
      <c r="AU86" s="57"/>
      <c r="AV86" s="57"/>
      <c r="AW86" s="57"/>
      <c r="AX86" s="57"/>
      <c r="AY86" s="30"/>
      <c r="AZ86" s="30"/>
      <c r="BA86" s="30"/>
      <c r="BB86" s="30"/>
      <c r="BC86" s="30"/>
      <c r="BD86" s="30"/>
      <c r="BE86" s="30"/>
      <c r="BF86" s="30"/>
      <c r="BG86" s="30"/>
    </row>
    <row r="87" customFormat="false" ht="12.75" hidden="false" customHeight="false" outlineLevel="0" collapsed="false">
      <c r="B87" s="17"/>
      <c r="C87" s="27"/>
      <c r="D87" s="27"/>
      <c r="E87" s="67"/>
      <c r="F87" s="67"/>
      <c r="G87" s="68"/>
      <c r="H87" s="28"/>
      <c r="I87" s="28"/>
      <c r="J87" s="28"/>
      <c r="K87" s="67"/>
      <c r="L87" s="67"/>
      <c r="M87" s="67"/>
      <c r="N87" s="67"/>
      <c r="O87" s="67"/>
      <c r="P87" s="67"/>
      <c r="Q87" s="67"/>
      <c r="R87" s="67"/>
      <c r="S87" s="67"/>
      <c r="T87" s="67"/>
      <c r="U87" s="67"/>
      <c r="V87" s="67"/>
      <c r="W87" s="55"/>
      <c r="X87" s="30" t="s">
        <v>255</v>
      </c>
      <c r="Y87" s="30" t="s">
        <v>255</v>
      </c>
      <c r="Z87" s="30" t="s">
        <v>251</v>
      </c>
      <c r="AA87" s="30" t="s">
        <v>251</v>
      </c>
      <c r="AB87" s="30" t="s">
        <v>239</v>
      </c>
      <c r="AC87" s="30" t="s">
        <v>239</v>
      </c>
      <c r="AD87" s="30" t="s">
        <v>239</v>
      </c>
      <c r="AE87" s="30" t="s">
        <v>239</v>
      </c>
      <c r="AF87" s="30" t="s">
        <v>239</v>
      </c>
      <c r="AG87" s="30" t="s">
        <v>239</v>
      </c>
      <c r="AH87" s="30" t="s">
        <v>239</v>
      </c>
      <c r="AI87" s="30" t="s">
        <v>239</v>
      </c>
      <c r="AJ87" s="30" t="s">
        <v>239</v>
      </c>
      <c r="AK87" s="30" t="s">
        <v>239</v>
      </c>
      <c r="AL87" s="30" t="s">
        <v>239</v>
      </c>
      <c r="AM87" s="30" t="s">
        <v>239</v>
      </c>
      <c r="AN87" s="30" t="s">
        <v>239</v>
      </c>
      <c r="AO87" s="30" t="s">
        <v>239</v>
      </c>
      <c r="AP87" s="30" t="s">
        <v>239</v>
      </c>
      <c r="AQ87" s="30" t="s">
        <v>239</v>
      </c>
      <c r="AR87" s="30" t="s">
        <v>239</v>
      </c>
      <c r="AS87" s="30" t="s">
        <v>239</v>
      </c>
      <c r="AT87" s="30" t="s">
        <v>239</v>
      </c>
      <c r="AU87" s="30" t="s">
        <v>239</v>
      </c>
      <c r="AV87" s="30" t="s">
        <v>239</v>
      </c>
      <c r="AW87" s="30" t="s">
        <v>239</v>
      </c>
      <c r="AX87" s="30" t="s">
        <v>239</v>
      </c>
      <c r="AY87" s="30"/>
      <c r="AZ87" s="30"/>
      <c r="BA87" s="30"/>
      <c r="BB87" s="30"/>
      <c r="BC87" s="30"/>
      <c r="BD87" s="30"/>
      <c r="BE87" s="30"/>
      <c r="BF87" s="30"/>
      <c r="BG87" s="30"/>
    </row>
    <row r="88" customFormat="false" ht="12.75" hidden="false" customHeight="false" outlineLevel="0" collapsed="false">
      <c r="B88" s="17" t="s">
        <v>62</v>
      </c>
      <c r="C88" s="55" t="n">
        <f aca="false">E88*(VLOOKUP(D88,Race,2,FALSE())*(N88*init_bonus+O88+P88*front+Q88*Back+R88+S88*armour+SUM(T88:V88))*(Thrust_base+(I88/J88)/Thrust_div)*POWER(W88,Weapon_power))/(POWER(signature,(L88-M88)))*IF(K88="Y",gravitic,1)*IF(H88="Y",agile,1)/divisor</f>
        <v>123.721956076094</v>
      </c>
      <c r="D88" s="55" t="s">
        <v>55</v>
      </c>
      <c r="E88" s="67" t="n">
        <v>1</v>
      </c>
      <c r="F88" s="67" t="n">
        <v>6</v>
      </c>
      <c r="G88" s="68" t="n">
        <f aca="false">F88*C110</f>
        <v>35.8259706188366</v>
      </c>
      <c r="H88" s="56" t="s">
        <v>197</v>
      </c>
      <c r="I88" s="56" t="n">
        <v>10</v>
      </c>
      <c r="J88" s="56" t="n">
        <v>2</v>
      </c>
      <c r="K88" s="67" t="s">
        <v>197</v>
      </c>
      <c r="L88" s="67" t="n">
        <v>7</v>
      </c>
      <c r="M88" s="67" t="n">
        <v>8</v>
      </c>
      <c r="N88" s="67" t="n">
        <v>8</v>
      </c>
      <c r="O88" s="67" t="n">
        <v>32</v>
      </c>
      <c r="P88" s="67" t="n">
        <v>43</v>
      </c>
      <c r="Q88" s="67" t="n">
        <v>40</v>
      </c>
      <c r="R88" s="67" t="n">
        <v>0</v>
      </c>
      <c r="S88" s="67" t="n">
        <v>3</v>
      </c>
      <c r="T88" s="67"/>
      <c r="U88" s="67" t="n">
        <v>4</v>
      </c>
      <c r="V88" s="67"/>
      <c r="W88" s="55" t="n">
        <f aca="false">SUM(X88:BD88)*(num_weapons_base+num_weapons_mod*COUNT(X88:BD88))</f>
        <v>96.0907688622755</v>
      </c>
      <c r="X88" s="57" t="n">
        <f aca="false">VLOOKUP(X87,weapon,2,FALSE())</f>
        <v>32.3676646706587</v>
      </c>
      <c r="Y88" s="57" t="n">
        <f aca="false">VLOOKUP(Y87,weapon,2,FALSE())</f>
        <v>32.3676646706587</v>
      </c>
      <c r="Z88" s="57" t="n">
        <f aca="false">VLOOKUP(Z87,weapon,2,FALSE())</f>
        <v>10.53</v>
      </c>
      <c r="AA88" s="57" t="n">
        <f aca="false">VLOOKUP(AA87,weapon,2,FALSE())</f>
        <v>10.53</v>
      </c>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30"/>
      <c r="AZ88" s="30"/>
      <c r="BA88" s="30"/>
      <c r="BB88" s="30"/>
      <c r="BC88" s="30"/>
      <c r="BD88" s="30"/>
      <c r="BE88" s="30"/>
      <c r="BF88" s="30"/>
      <c r="BG88" s="30"/>
    </row>
    <row r="89" customFormat="false" ht="12.75" hidden="false" customHeight="false" outlineLevel="0" collapsed="false">
      <c r="B89" s="17"/>
      <c r="C89" s="27"/>
      <c r="D89" s="27"/>
      <c r="E89" s="67"/>
      <c r="F89" s="67"/>
      <c r="G89" s="68"/>
      <c r="H89" s="28"/>
      <c r="I89" s="28"/>
      <c r="J89" s="28"/>
      <c r="K89" s="67"/>
      <c r="L89" s="67"/>
      <c r="M89" s="67"/>
      <c r="N89" s="67"/>
      <c r="O89" s="67"/>
      <c r="P89" s="67"/>
      <c r="Q89" s="67"/>
      <c r="R89" s="67"/>
      <c r="S89" s="67"/>
      <c r="T89" s="67"/>
      <c r="U89" s="67"/>
      <c r="V89" s="67"/>
      <c r="W89" s="55"/>
      <c r="X89" s="30" t="s">
        <v>256</v>
      </c>
      <c r="Y89" s="30" t="s">
        <v>253</v>
      </c>
      <c r="Z89" s="30" t="s">
        <v>253</v>
      </c>
      <c r="AA89" s="30"/>
      <c r="AB89" s="30" t="s">
        <v>239</v>
      </c>
      <c r="AC89" s="30"/>
      <c r="AD89" s="30"/>
      <c r="AE89" s="30"/>
      <c r="AF89" s="30"/>
      <c r="AG89" s="30"/>
      <c r="AH89" s="30"/>
      <c r="AI89" s="30"/>
      <c r="AJ89" s="30"/>
      <c r="AK89" s="30"/>
      <c r="AL89" s="30"/>
      <c r="AM89" s="30"/>
      <c r="AN89" s="30"/>
      <c r="AO89" s="30"/>
      <c r="AP89" s="30"/>
      <c r="AQ89" s="30"/>
      <c r="AR89" s="30"/>
      <c r="AS89" s="30"/>
      <c r="AT89" s="30"/>
      <c r="AU89" s="30"/>
      <c r="AV89" s="30"/>
      <c r="AW89" s="30"/>
      <c r="AX89" s="30" t="s">
        <v>239</v>
      </c>
      <c r="AY89" s="30"/>
      <c r="AZ89" s="30"/>
      <c r="BA89" s="30"/>
      <c r="BB89" s="30"/>
      <c r="BC89" s="30"/>
      <c r="BD89" s="30"/>
      <c r="BE89" s="30"/>
      <c r="BF89" s="30"/>
      <c r="BG89" s="30"/>
    </row>
    <row r="90" customFormat="false" ht="12.75" hidden="false" customHeight="false" outlineLevel="0" collapsed="false">
      <c r="B90" s="17" t="s">
        <v>63</v>
      </c>
      <c r="C90" s="55" t="n">
        <f aca="false">E90*(VLOOKUP(D90,Race,2,FALSE())*(N90*init_bonus+O90+P90*front+Q90*Back+R90+S90*armour+SUM(T90:V90))*(Thrust_base+(I90/J90)/Thrust_div)*POWER(W90,Weapon_power))/(POWER(signature,(L90-M90)))*IF(K90="Y",gravitic,1)*IF(H90="Y",agile,1)/divisor</f>
        <v>73.6337902449139</v>
      </c>
      <c r="D90" s="55" t="s">
        <v>55</v>
      </c>
      <c r="E90" s="67" t="n">
        <v>1</v>
      </c>
      <c r="F90" s="67"/>
      <c r="G90" s="68" t="n">
        <v>0</v>
      </c>
      <c r="H90" s="56" t="s">
        <v>197</v>
      </c>
      <c r="I90" s="56" t="n">
        <v>10</v>
      </c>
      <c r="J90" s="56" t="n">
        <v>2</v>
      </c>
      <c r="K90" s="67" t="s">
        <v>197</v>
      </c>
      <c r="L90" s="67" t="n">
        <v>9</v>
      </c>
      <c r="M90" s="67" t="n">
        <v>8</v>
      </c>
      <c r="N90" s="67" t="n">
        <v>6</v>
      </c>
      <c r="O90" s="67" t="n">
        <v>30</v>
      </c>
      <c r="P90" s="67" t="n">
        <v>50</v>
      </c>
      <c r="Q90" s="67" t="n">
        <v>55</v>
      </c>
      <c r="R90" s="67" t="n">
        <v>0</v>
      </c>
      <c r="S90" s="67" t="n">
        <v>3</v>
      </c>
      <c r="T90" s="67"/>
      <c r="U90" s="67"/>
      <c r="V90" s="67"/>
      <c r="W90" s="55" t="n">
        <f aca="false">SUM(X90:BD90)*(num_weapons_base+num_weapons_mod*COUNT(X90:BD90))</f>
        <v>68.8369235928144</v>
      </c>
      <c r="X90" s="57" t="n">
        <f aca="false">VLOOKUP(X89,weapon,2,FALSE())</f>
        <v>22.5538922155689</v>
      </c>
      <c r="Y90" s="57" t="n">
        <f aca="false">VLOOKUP(Y89,weapon,2,FALSE())</f>
        <v>20.592</v>
      </c>
      <c r="Z90" s="57" t="n">
        <f aca="false">VLOOKUP(Z89,weapon,2,FALSE())</f>
        <v>20.592</v>
      </c>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30"/>
      <c r="AZ90" s="30"/>
      <c r="BA90" s="30"/>
      <c r="BB90" s="30"/>
      <c r="BC90" s="30"/>
      <c r="BD90" s="30"/>
      <c r="BE90" s="30"/>
      <c r="BF90" s="30"/>
      <c r="BG90" s="30"/>
    </row>
    <row r="91" customFormat="false" ht="12.75" hidden="false" customHeight="false" outlineLevel="0" collapsed="false">
      <c r="B91" s="17"/>
      <c r="C91" s="27"/>
      <c r="D91" s="27"/>
      <c r="E91" s="67"/>
      <c r="F91" s="67"/>
      <c r="G91" s="68"/>
      <c r="H91" s="28"/>
      <c r="I91" s="28"/>
      <c r="J91" s="28"/>
      <c r="K91" s="67"/>
      <c r="L91" s="67"/>
      <c r="M91" s="67"/>
      <c r="N91" s="67"/>
      <c r="O91" s="67"/>
      <c r="P91" s="67"/>
      <c r="Q91" s="67"/>
      <c r="R91" s="67"/>
      <c r="S91" s="67"/>
      <c r="T91" s="67"/>
      <c r="U91" s="67"/>
      <c r="V91" s="67"/>
      <c r="W91" s="55"/>
      <c r="X91" s="30" t="s">
        <v>256</v>
      </c>
      <c r="Y91" s="30" t="s">
        <v>253</v>
      </c>
      <c r="Z91" s="30" t="s">
        <v>253</v>
      </c>
      <c r="AA91" s="30" t="s">
        <v>257</v>
      </c>
      <c r="AB91" s="30" t="s">
        <v>239</v>
      </c>
      <c r="AC91" s="30"/>
      <c r="AD91" s="30"/>
      <c r="AE91" s="30"/>
      <c r="AF91" s="30"/>
      <c r="AG91" s="30"/>
      <c r="AH91" s="30"/>
      <c r="AI91" s="30"/>
      <c r="AJ91" s="30"/>
      <c r="AK91" s="30"/>
      <c r="AL91" s="30"/>
      <c r="AM91" s="30"/>
      <c r="AN91" s="30"/>
      <c r="AO91" s="30"/>
      <c r="AP91" s="30"/>
      <c r="AQ91" s="30"/>
      <c r="AR91" s="30"/>
      <c r="AS91" s="30"/>
      <c r="AT91" s="30"/>
      <c r="AU91" s="30"/>
      <c r="AV91" s="30"/>
      <c r="AW91" s="30"/>
      <c r="AX91" s="30" t="s">
        <v>239</v>
      </c>
      <c r="AY91" s="30"/>
      <c r="AZ91" s="30"/>
      <c r="BA91" s="30"/>
      <c r="BB91" s="30"/>
      <c r="BC91" s="30"/>
      <c r="BD91" s="30"/>
      <c r="BE91" s="30"/>
      <c r="BF91" s="30"/>
      <c r="BG91" s="30"/>
    </row>
    <row r="92" customFormat="false" ht="12.75" hidden="false" customHeight="false" outlineLevel="0" collapsed="false">
      <c r="B92" s="17" t="s">
        <v>64</v>
      </c>
      <c r="C92" s="55" t="n">
        <f aca="false">E92*(VLOOKUP(D92,Race,2,FALSE())*(N92*init_bonus+O92+P92*front+Q92*Back+R92+S92*armour+SUM(T92:V92))*(Thrust_base+(I92/J92)/Thrust_div)*POWER(W92,Weapon_power))/(POWER(signature,(L92-M92)))*IF(K92="Y",gravitic,1)*IF(H92="Y",agile,1)/divisor</f>
        <v>95.3062321469244</v>
      </c>
      <c r="D92" s="55" t="s">
        <v>55</v>
      </c>
      <c r="E92" s="67" t="n">
        <v>1</v>
      </c>
      <c r="F92" s="67"/>
      <c r="G92" s="68" t="n">
        <v>0</v>
      </c>
      <c r="H92" s="56" t="s">
        <v>197</v>
      </c>
      <c r="I92" s="56" t="n">
        <v>12</v>
      </c>
      <c r="J92" s="56" t="n">
        <v>3</v>
      </c>
      <c r="K92" s="67" t="s">
        <v>197</v>
      </c>
      <c r="L92" s="67" t="n">
        <v>9</v>
      </c>
      <c r="M92" s="67" t="n">
        <v>8</v>
      </c>
      <c r="N92" s="67" t="n">
        <v>6</v>
      </c>
      <c r="O92" s="67" t="n">
        <v>30</v>
      </c>
      <c r="P92" s="67" t="n">
        <v>50</v>
      </c>
      <c r="Q92" s="67" t="n">
        <v>55</v>
      </c>
      <c r="R92" s="67" t="n">
        <v>0</v>
      </c>
      <c r="S92" s="67" t="n">
        <v>3</v>
      </c>
      <c r="T92" s="67"/>
      <c r="U92" s="67" t="n">
        <v>4</v>
      </c>
      <c r="V92" s="67"/>
      <c r="W92" s="55" t="n">
        <f aca="false">SUM(X92:BD92)*(num_weapons_base+num_weapons_mod*COUNT(X92:BD92))</f>
        <v>89.3064392814371</v>
      </c>
      <c r="X92" s="57" t="n">
        <f aca="false">VLOOKUP(X91,weapon,2,FALSE())</f>
        <v>22.5538922155689</v>
      </c>
      <c r="Y92" s="57" t="n">
        <f aca="false">VLOOKUP(Y91,weapon,2,FALSE())</f>
        <v>20.592</v>
      </c>
      <c r="Z92" s="57" t="n">
        <f aca="false">VLOOKUP(Z91,weapon,2,FALSE())</f>
        <v>20.592</v>
      </c>
      <c r="AA92" s="57" t="n">
        <f aca="false">VLOOKUP(AA91,weapon,2,FALSE())</f>
        <v>16</v>
      </c>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30"/>
      <c r="AZ92" s="30"/>
      <c r="BA92" s="30"/>
      <c r="BB92" s="30"/>
      <c r="BC92" s="30"/>
      <c r="BD92" s="30"/>
      <c r="BE92" s="30"/>
      <c r="BF92" s="30"/>
      <c r="BG92" s="30"/>
    </row>
    <row r="93" customFormat="false" ht="12.75" hidden="false" customHeight="false" outlineLevel="0" collapsed="false">
      <c r="B93" s="17"/>
      <c r="C93" s="27"/>
      <c r="D93" s="27"/>
      <c r="E93" s="67"/>
      <c r="F93" s="67"/>
      <c r="G93" s="68"/>
      <c r="H93" s="28"/>
      <c r="I93" s="28"/>
      <c r="J93" s="28"/>
      <c r="K93" s="67"/>
      <c r="L93" s="67"/>
      <c r="M93" s="67"/>
      <c r="N93" s="67"/>
      <c r="O93" s="67"/>
      <c r="P93" s="67"/>
      <c r="Q93" s="67"/>
      <c r="R93" s="67"/>
      <c r="S93" s="67"/>
      <c r="T93" s="67"/>
      <c r="U93" s="67"/>
      <c r="V93" s="67"/>
      <c r="W93" s="55"/>
      <c r="X93" s="30" t="s">
        <v>251</v>
      </c>
      <c r="Y93" s="30" t="s">
        <v>258</v>
      </c>
      <c r="Z93" s="30" t="s">
        <v>258</v>
      </c>
      <c r="AA93" s="30" t="s">
        <v>258</v>
      </c>
      <c r="AB93" s="30" t="s">
        <v>258</v>
      </c>
      <c r="AC93" s="30"/>
      <c r="AD93" s="30"/>
      <c r="AE93" s="30"/>
      <c r="AF93" s="30"/>
      <c r="AG93" s="30"/>
      <c r="AH93" s="30"/>
      <c r="AI93" s="30"/>
      <c r="AJ93" s="30"/>
      <c r="AK93" s="30"/>
      <c r="AL93" s="30"/>
      <c r="AM93" s="30"/>
      <c r="AN93" s="30"/>
      <c r="AO93" s="30"/>
      <c r="AP93" s="30"/>
      <c r="AQ93" s="30"/>
      <c r="AR93" s="30"/>
      <c r="AS93" s="30"/>
      <c r="AT93" s="30"/>
      <c r="AU93" s="30"/>
      <c r="AV93" s="30"/>
      <c r="AW93" s="30"/>
      <c r="AX93" s="30" t="s">
        <v>239</v>
      </c>
      <c r="AY93" s="30"/>
      <c r="AZ93" s="30"/>
      <c r="BA93" s="30"/>
      <c r="BB93" s="30"/>
      <c r="BC93" s="30"/>
      <c r="BD93" s="30"/>
      <c r="BE93" s="30"/>
      <c r="BF93" s="30"/>
      <c r="BG93" s="30"/>
    </row>
    <row r="94" customFormat="false" ht="12.75" hidden="false" customHeight="false" outlineLevel="0" collapsed="false">
      <c r="B94" s="17" t="s">
        <v>65</v>
      </c>
      <c r="C94" s="55" t="n">
        <f aca="false">E94*(VLOOKUP(D94,Race,2,FALSE())*(N94*init_bonus+O94+P94*front+Q94*Back+R94+S94*armour+SUM(T94:V94))*(Thrust_base+(I94/J94)/Thrust_div)*POWER(W94,Weapon_power))/(POWER(signature,(L94-M94)))*IF(K94="Y",gravitic,1)*IF(H94="Y",agile,1)/divisor</f>
        <v>65.7576240471506</v>
      </c>
      <c r="D94" s="55" t="s">
        <v>55</v>
      </c>
      <c r="E94" s="67" t="n">
        <v>1</v>
      </c>
      <c r="F94" s="67"/>
      <c r="G94" s="68" t="n">
        <v>0</v>
      </c>
      <c r="H94" s="56" t="s">
        <v>229</v>
      </c>
      <c r="I94" s="56" t="n">
        <v>10</v>
      </c>
      <c r="J94" s="56" t="n">
        <v>2</v>
      </c>
      <c r="K94" s="67" t="s">
        <v>197</v>
      </c>
      <c r="L94" s="67" t="n">
        <v>2</v>
      </c>
      <c r="M94" s="67" t="n">
        <v>4</v>
      </c>
      <c r="N94" s="67" t="n">
        <v>14</v>
      </c>
      <c r="O94" s="67" t="n">
        <v>33</v>
      </c>
      <c r="P94" s="67" t="n">
        <v>0</v>
      </c>
      <c r="Q94" s="67" t="n">
        <v>0</v>
      </c>
      <c r="R94" s="67" t="n">
        <v>0</v>
      </c>
      <c r="S94" s="67" t="n">
        <v>1</v>
      </c>
      <c r="T94" s="67"/>
      <c r="U94" s="67"/>
      <c r="V94" s="67"/>
      <c r="W94" s="55" t="n">
        <f aca="false">SUM(X94:BD94)*(num_weapons_base+num_weapons_mod*COUNT(X94:BD94))</f>
        <v>64.4028685714286</v>
      </c>
      <c r="X94" s="57" t="n">
        <f aca="false">VLOOKUP(X93,weapon,2,FALSE())</f>
        <v>10.53</v>
      </c>
      <c r="Y94" s="57" t="n">
        <f aca="false">VLOOKUP(Y93,weapon,2,FALSE())</f>
        <v>11.2474285714286</v>
      </c>
      <c r="Z94" s="57" t="n">
        <f aca="false">VLOOKUP(Z93,weapon,2,FALSE())</f>
        <v>11.2474285714286</v>
      </c>
      <c r="AA94" s="57" t="n">
        <f aca="false">VLOOKUP(AA93,weapon,2,FALSE())</f>
        <v>11.2474285714286</v>
      </c>
      <c r="AB94" s="57" t="n">
        <f aca="false">VLOOKUP(AB93,weapon,2,FALSE())</f>
        <v>11.2474285714286</v>
      </c>
      <c r="AC94" s="57"/>
      <c r="AD94" s="57"/>
      <c r="AE94" s="57"/>
      <c r="AF94" s="57"/>
      <c r="AG94" s="57"/>
      <c r="AH94" s="57"/>
      <c r="AI94" s="57"/>
      <c r="AJ94" s="57"/>
      <c r="AK94" s="57"/>
      <c r="AL94" s="57"/>
      <c r="AM94" s="57"/>
      <c r="AN94" s="57"/>
      <c r="AO94" s="57"/>
      <c r="AP94" s="57"/>
      <c r="AQ94" s="57"/>
      <c r="AR94" s="57"/>
      <c r="AS94" s="57"/>
      <c r="AT94" s="57"/>
      <c r="AU94" s="57"/>
      <c r="AV94" s="57"/>
      <c r="AW94" s="57"/>
      <c r="AX94" s="57"/>
      <c r="AY94" s="30"/>
      <c r="AZ94" s="30"/>
      <c r="BA94" s="30"/>
      <c r="BB94" s="30"/>
      <c r="BC94" s="30"/>
      <c r="BD94" s="30"/>
      <c r="BE94" s="30"/>
      <c r="BF94" s="30"/>
      <c r="BG94" s="30"/>
    </row>
    <row r="95" customFormat="false" ht="12.75" hidden="false" customHeight="false" outlineLevel="0" collapsed="false">
      <c r="B95" s="17"/>
      <c r="C95" s="27"/>
      <c r="D95" s="27"/>
      <c r="E95" s="67"/>
      <c r="F95" s="67"/>
      <c r="G95" s="68"/>
      <c r="H95" s="28"/>
      <c r="I95" s="28"/>
      <c r="J95" s="28"/>
      <c r="K95" s="67"/>
      <c r="L95" s="67"/>
      <c r="M95" s="67"/>
      <c r="N95" s="67"/>
      <c r="O95" s="67"/>
      <c r="P95" s="67"/>
      <c r="Q95" s="67"/>
      <c r="R95" s="67"/>
      <c r="S95" s="67"/>
      <c r="T95" s="67"/>
      <c r="U95" s="67"/>
      <c r="V95" s="67"/>
      <c r="W95" s="55"/>
      <c r="X95" s="30" t="s">
        <v>251</v>
      </c>
      <c r="Y95" s="30" t="s">
        <v>251</v>
      </c>
      <c r="Z95" s="30" t="s">
        <v>251</v>
      </c>
      <c r="AA95" s="30" t="s">
        <v>251</v>
      </c>
      <c r="AB95" s="30" t="s">
        <v>251</v>
      </c>
      <c r="AC95" s="30" t="s">
        <v>251</v>
      </c>
      <c r="AD95" s="30" t="s">
        <v>252</v>
      </c>
      <c r="AE95" s="30" t="s">
        <v>252</v>
      </c>
      <c r="AF95" s="30" t="s">
        <v>239</v>
      </c>
      <c r="AG95" s="30" t="s">
        <v>239</v>
      </c>
      <c r="AH95" s="30" t="s">
        <v>239</v>
      </c>
      <c r="AI95" s="30" t="s">
        <v>239</v>
      </c>
      <c r="AJ95" s="30" t="s">
        <v>239</v>
      </c>
      <c r="AK95" s="30" t="s">
        <v>239</v>
      </c>
      <c r="AL95" s="30" t="s">
        <v>239</v>
      </c>
      <c r="AM95" s="30" t="s">
        <v>239</v>
      </c>
      <c r="AN95" s="30" t="s">
        <v>239</v>
      </c>
      <c r="AO95" s="30" t="s">
        <v>239</v>
      </c>
      <c r="AP95" s="30" t="s">
        <v>239</v>
      </c>
      <c r="AQ95" s="30" t="s">
        <v>239</v>
      </c>
      <c r="AR95" s="30" t="s">
        <v>239</v>
      </c>
      <c r="AS95" s="30" t="s">
        <v>239</v>
      </c>
      <c r="AT95" s="30" t="s">
        <v>239</v>
      </c>
      <c r="AU95" s="30" t="s">
        <v>239</v>
      </c>
      <c r="AV95" s="30" t="s">
        <v>239</v>
      </c>
      <c r="AW95" s="30" t="s">
        <v>239</v>
      </c>
      <c r="AX95" s="30" t="s">
        <v>239</v>
      </c>
      <c r="AY95" s="30"/>
      <c r="AZ95" s="30"/>
      <c r="BA95" s="30"/>
      <c r="BB95" s="30"/>
      <c r="BC95" s="30"/>
      <c r="BD95" s="30"/>
      <c r="BE95" s="30"/>
      <c r="BF95" s="30"/>
      <c r="BG95" s="30"/>
    </row>
    <row r="96" customFormat="false" ht="12.75" hidden="false" customHeight="false" outlineLevel="0" collapsed="false">
      <c r="B96" s="17" t="s">
        <v>67</v>
      </c>
      <c r="C96" s="55" t="n">
        <f aca="false">E96*(VLOOKUP(D96,Race,2,FALSE())*(N96*init_bonus+O96+P96*front+Q96*Back+R96+S96*armour+SUM(T96:V96))*(Thrust_base+(I96/J96)/Thrust_div)*POWER(W96,Weapon_power))/(POWER(signature,(L96-M96)))*IF(K96="Y",gravitic,1)*IF(H96="Y",agile,1)/divisor</f>
        <v>122.46158064692</v>
      </c>
      <c r="D96" s="55" t="s">
        <v>55</v>
      </c>
      <c r="E96" s="67" t="n">
        <v>1</v>
      </c>
      <c r="F96" s="67"/>
      <c r="G96" s="68" t="n">
        <v>0</v>
      </c>
      <c r="H96" s="56" t="s">
        <v>197</v>
      </c>
      <c r="I96" s="56" t="n">
        <v>8</v>
      </c>
      <c r="J96" s="56" t="n">
        <v>3</v>
      </c>
      <c r="K96" s="67" t="s">
        <v>197</v>
      </c>
      <c r="L96" s="67" t="n">
        <v>7</v>
      </c>
      <c r="M96" s="67" t="n">
        <v>8</v>
      </c>
      <c r="N96" s="67" t="n">
        <v>6</v>
      </c>
      <c r="O96" s="67" t="n">
        <v>36</v>
      </c>
      <c r="P96" s="67" t="n">
        <v>52</v>
      </c>
      <c r="Q96" s="67" t="n">
        <v>48</v>
      </c>
      <c r="R96" s="67" t="n">
        <v>0</v>
      </c>
      <c r="S96" s="67" t="n">
        <v>3</v>
      </c>
      <c r="T96" s="67"/>
      <c r="U96" s="67"/>
      <c r="V96" s="67"/>
      <c r="W96" s="55" t="n">
        <f aca="false">SUM(X96:BD96)*(num_weapons_base+num_weapons_mod*COUNT(X96:BD96))</f>
        <v>104.864914285714</v>
      </c>
      <c r="X96" s="57" t="n">
        <f aca="false">VLOOKUP(X95,weapon,2,FALSE())</f>
        <v>10.53</v>
      </c>
      <c r="Y96" s="57" t="n">
        <f aca="false">VLOOKUP(Y95,weapon,2,FALSE())</f>
        <v>10.53</v>
      </c>
      <c r="Z96" s="57" t="n">
        <f aca="false">VLOOKUP(Z95,weapon,2,FALSE())</f>
        <v>10.53</v>
      </c>
      <c r="AA96" s="57" t="n">
        <f aca="false">VLOOKUP(AA95,weapon,2,FALSE())</f>
        <v>10.53</v>
      </c>
      <c r="AB96" s="57" t="n">
        <f aca="false">VLOOKUP(AB95,weapon,2,FALSE())</f>
        <v>10.53</v>
      </c>
      <c r="AC96" s="57" t="n">
        <f aca="false">VLOOKUP(AC95,weapon,2,FALSE())</f>
        <v>10.53</v>
      </c>
      <c r="AD96" s="57" t="n">
        <f aca="false">VLOOKUP(AD95,weapon,2,FALSE())</f>
        <v>9.37285714285715</v>
      </c>
      <c r="AE96" s="57" t="n">
        <f aca="false">VLOOKUP(AE95,weapon,2,FALSE())</f>
        <v>9.37285714285715</v>
      </c>
      <c r="AF96" s="57"/>
      <c r="AG96" s="57"/>
      <c r="AH96" s="57"/>
      <c r="AI96" s="57"/>
      <c r="AJ96" s="57"/>
      <c r="AK96" s="57"/>
      <c r="AL96" s="57"/>
      <c r="AM96" s="57"/>
      <c r="AN96" s="57"/>
      <c r="AO96" s="57"/>
      <c r="AP96" s="57"/>
      <c r="AQ96" s="57"/>
      <c r="AR96" s="57"/>
      <c r="AS96" s="57"/>
      <c r="AT96" s="57"/>
      <c r="AU96" s="57"/>
      <c r="AV96" s="57"/>
      <c r="AW96" s="57"/>
      <c r="AX96" s="57"/>
      <c r="AY96" s="30"/>
      <c r="AZ96" s="30"/>
      <c r="BA96" s="30"/>
      <c r="BB96" s="30"/>
      <c r="BC96" s="30"/>
      <c r="BD96" s="30"/>
      <c r="BE96" s="30"/>
      <c r="BF96" s="30"/>
      <c r="BG96" s="30"/>
    </row>
    <row r="97" customFormat="false" ht="12.75" hidden="false" customHeight="false" outlineLevel="0" collapsed="false">
      <c r="B97" s="17"/>
      <c r="C97" s="27"/>
      <c r="D97" s="27"/>
      <c r="E97" s="67"/>
      <c r="F97" s="67"/>
      <c r="G97" s="68"/>
      <c r="H97" s="28"/>
      <c r="I97" s="28"/>
      <c r="J97" s="28"/>
      <c r="K97" s="67"/>
      <c r="L97" s="67"/>
      <c r="M97" s="67"/>
      <c r="N97" s="67"/>
      <c r="O97" s="67"/>
      <c r="P97" s="67"/>
      <c r="Q97" s="67"/>
      <c r="R97" s="67"/>
      <c r="S97" s="67"/>
      <c r="T97" s="67"/>
      <c r="U97" s="67"/>
      <c r="V97" s="67"/>
      <c r="W97" s="55"/>
      <c r="X97" s="30" t="s">
        <v>258</v>
      </c>
      <c r="Y97" s="30" t="s">
        <v>258</v>
      </c>
      <c r="Z97" s="30" t="s">
        <v>258</v>
      </c>
      <c r="AA97" s="30" t="s">
        <v>258</v>
      </c>
      <c r="AB97" s="30" t="s">
        <v>259</v>
      </c>
      <c r="AC97" s="30" t="s">
        <v>259</v>
      </c>
      <c r="AD97" s="30" t="s">
        <v>259</v>
      </c>
      <c r="AE97" s="30" t="s">
        <v>239</v>
      </c>
      <c r="AF97" s="30" t="s">
        <v>239</v>
      </c>
      <c r="AG97" s="30" t="s">
        <v>239</v>
      </c>
      <c r="AH97" s="30" t="s">
        <v>239</v>
      </c>
      <c r="AI97" s="30" t="s">
        <v>239</v>
      </c>
      <c r="AJ97" s="30" t="s">
        <v>239</v>
      </c>
      <c r="AK97" s="30" t="s">
        <v>239</v>
      </c>
      <c r="AL97" s="30" t="s">
        <v>239</v>
      </c>
      <c r="AM97" s="30" t="s">
        <v>239</v>
      </c>
      <c r="AN97" s="30" t="s">
        <v>239</v>
      </c>
      <c r="AO97" s="30" t="s">
        <v>239</v>
      </c>
      <c r="AP97" s="30" t="s">
        <v>239</v>
      </c>
      <c r="AQ97" s="30" t="s">
        <v>239</v>
      </c>
      <c r="AR97" s="30" t="s">
        <v>239</v>
      </c>
      <c r="AS97" s="30" t="s">
        <v>239</v>
      </c>
      <c r="AT97" s="30" t="s">
        <v>239</v>
      </c>
      <c r="AU97" s="30" t="s">
        <v>239</v>
      </c>
      <c r="AV97" s="30" t="s">
        <v>239</v>
      </c>
      <c r="AW97" s="30" t="s">
        <v>239</v>
      </c>
      <c r="AX97" s="30" t="s">
        <v>239</v>
      </c>
      <c r="AY97" s="30"/>
      <c r="AZ97" s="30"/>
      <c r="BA97" s="30"/>
      <c r="BB97" s="30"/>
      <c r="BC97" s="30"/>
      <c r="BD97" s="30"/>
      <c r="BE97" s="30"/>
      <c r="BF97" s="30"/>
      <c r="BG97" s="30"/>
    </row>
    <row r="98" customFormat="false" ht="12.75" hidden="false" customHeight="false" outlineLevel="0" collapsed="false">
      <c r="B98" s="17" t="s">
        <v>70</v>
      </c>
      <c r="C98" s="55" t="n">
        <f aca="false">E98*(VLOOKUP(D98,Race,2,FALSE())*(N98*init_bonus+O98+P98*front+Q98*Back+R98+S98*armour+SUM(T98:V98))*(Thrust_base+(I98/J98)/Thrust_div)*POWER(W98,Weapon_power))/(POWER(signature,(L98-M98)))*IF(K98="Y",gravitic,1)*IF(H98="Y",agile,1)/divisor</f>
        <v>96.5014005671092</v>
      </c>
      <c r="D98" s="55" t="s">
        <v>55</v>
      </c>
      <c r="E98" s="67" t="n">
        <v>1</v>
      </c>
      <c r="F98" s="67"/>
      <c r="G98" s="68" t="n">
        <v>0</v>
      </c>
      <c r="H98" s="56" t="s">
        <v>229</v>
      </c>
      <c r="I98" s="56" t="n">
        <v>10</v>
      </c>
      <c r="J98" s="56" t="n">
        <v>2</v>
      </c>
      <c r="K98" s="67" t="s">
        <v>197</v>
      </c>
      <c r="L98" s="67" t="n">
        <v>2</v>
      </c>
      <c r="M98" s="67" t="n">
        <v>6</v>
      </c>
      <c r="N98" s="67" t="n">
        <v>12</v>
      </c>
      <c r="O98" s="67" t="n">
        <v>45</v>
      </c>
      <c r="P98" s="67" t="n">
        <v>0</v>
      </c>
      <c r="Q98" s="67" t="n">
        <v>0</v>
      </c>
      <c r="R98" s="67" t="n">
        <v>0</v>
      </c>
      <c r="S98" s="67" t="n">
        <v>1</v>
      </c>
      <c r="T98" s="67"/>
      <c r="U98" s="67"/>
      <c r="V98" s="67"/>
      <c r="W98" s="55" t="n">
        <f aca="false">SUM(X98:BD98)*(num_weapons_base+num_weapons_mod*COUNT(X98:BD98))</f>
        <v>78.5611787142857</v>
      </c>
      <c r="X98" s="57" t="n">
        <f aca="false">VLOOKUP(X97,weapon,2,FALSE())</f>
        <v>11.2474285714286</v>
      </c>
      <c r="Y98" s="57" t="n">
        <f aca="false">VLOOKUP(Y97,weapon,2,FALSE())</f>
        <v>11.2474285714286</v>
      </c>
      <c r="Z98" s="57" t="n">
        <f aca="false">VLOOKUP(Z97,weapon,2,FALSE())</f>
        <v>11.2474285714286</v>
      </c>
      <c r="AA98" s="57" t="n">
        <f aca="false">VLOOKUP(AA97,weapon,2,FALSE())</f>
        <v>11.2474285714286</v>
      </c>
      <c r="AB98" s="57" t="n">
        <f aca="false">VLOOKUP(AB97,weapon,2,FALSE())</f>
        <v>6.122025</v>
      </c>
      <c r="AC98" s="57" t="n">
        <f aca="false">VLOOKUP(AC97,weapon,2,FALSE())</f>
        <v>6.122025</v>
      </c>
      <c r="AD98" s="57" t="n">
        <f aca="false">VLOOKUP(AD97,weapon,2,FALSE())</f>
        <v>6.122025</v>
      </c>
      <c r="AE98" s="57"/>
      <c r="AF98" s="57"/>
      <c r="AG98" s="57"/>
      <c r="AH98" s="57"/>
      <c r="AI98" s="57"/>
      <c r="AJ98" s="57"/>
      <c r="AK98" s="57"/>
      <c r="AL98" s="57"/>
      <c r="AM98" s="57"/>
      <c r="AN98" s="57"/>
      <c r="AO98" s="57"/>
      <c r="AP98" s="57"/>
      <c r="AQ98" s="57"/>
      <c r="AR98" s="57"/>
      <c r="AS98" s="57"/>
      <c r="AT98" s="57"/>
      <c r="AU98" s="57"/>
      <c r="AV98" s="57"/>
      <c r="AW98" s="57"/>
      <c r="AX98" s="57"/>
      <c r="AY98" s="30"/>
      <c r="AZ98" s="30"/>
      <c r="BA98" s="30"/>
      <c r="BB98" s="30"/>
      <c r="BC98" s="30"/>
      <c r="BD98" s="30"/>
      <c r="BE98" s="30"/>
      <c r="BF98" s="30"/>
      <c r="BG98" s="30"/>
    </row>
    <row r="99" customFormat="false" ht="12.75" hidden="false" customHeight="false" outlineLevel="0" collapsed="false">
      <c r="B99" s="17"/>
      <c r="C99" s="27"/>
      <c r="D99" s="27"/>
      <c r="E99" s="67"/>
      <c r="F99" s="67"/>
      <c r="G99" s="68"/>
      <c r="H99" s="28"/>
      <c r="I99" s="28"/>
      <c r="J99" s="28"/>
      <c r="K99" s="67"/>
      <c r="L99" s="67"/>
      <c r="M99" s="67"/>
      <c r="N99" s="67"/>
      <c r="O99" s="67"/>
      <c r="P99" s="67"/>
      <c r="Q99" s="67"/>
      <c r="R99" s="67"/>
      <c r="S99" s="67"/>
      <c r="T99" s="67"/>
      <c r="U99" s="67"/>
      <c r="V99" s="67"/>
      <c r="W99" s="55"/>
      <c r="X99" s="30" t="s">
        <v>251</v>
      </c>
      <c r="Y99" s="30" t="s">
        <v>251</v>
      </c>
      <c r="Z99" s="30" t="s">
        <v>260</v>
      </c>
      <c r="AA99" s="30" t="s">
        <v>258</v>
      </c>
      <c r="AB99" s="30" t="s">
        <v>258</v>
      </c>
      <c r="AC99" s="30" t="s">
        <v>254</v>
      </c>
      <c r="AD99" s="30" t="s">
        <v>239</v>
      </c>
      <c r="AE99" s="30" t="s">
        <v>239</v>
      </c>
      <c r="AF99" s="30" t="s">
        <v>239</v>
      </c>
      <c r="AG99" s="30" t="s">
        <v>239</v>
      </c>
      <c r="AH99" s="30" t="s">
        <v>239</v>
      </c>
      <c r="AI99" s="30" t="s">
        <v>239</v>
      </c>
      <c r="AJ99" s="30" t="s">
        <v>239</v>
      </c>
      <c r="AK99" s="30" t="s">
        <v>239</v>
      </c>
      <c r="AL99" s="30" t="s">
        <v>239</v>
      </c>
      <c r="AM99" s="30" t="s">
        <v>239</v>
      </c>
      <c r="AN99" s="30" t="s">
        <v>239</v>
      </c>
      <c r="AO99" s="30" t="s">
        <v>239</v>
      </c>
      <c r="AP99" s="30" t="s">
        <v>239</v>
      </c>
      <c r="AQ99" s="30" t="s">
        <v>239</v>
      </c>
      <c r="AR99" s="30" t="s">
        <v>239</v>
      </c>
      <c r="AS99" s="30" t="s">
        <v>239</v>
      </c>
      <c r="AT99" s="30" t="s">
        <v>239</v>
      </c>
      <c r="AU99" s="30" t="s">
        <v>239</v>
      </c>
      <c r="AV99" s="30" t="s">
        <v>239</v>
      </c>
      <c r="AW99" s="30" t="s">
        <v>239</v>
      </c>
      <c r="AX99" s="30" t="s">
        <v>239</v>
      </c>
      <c r="AY99" s="30"/>
      <c r="AZ99" s="30"/>
      <c r="BA99" s="30"/>
      <c r="BB99" s="30"/>
      <c r="BC99" s="30"/>
      <c r="BD99" s="30"/>
      <c r="BE99" s="30"/>
      <c r="BF99" s="30"/>
      <c r="BG99" s="30"/>
    </row>
    <row r="100" customFormat="false" ht="12.75" hidden="false" customHeight="false" outlineLevel="0" collapsed="false">
      <c r="B100" s="17" t="s">
        <v>71</v>
      </c>
      <c r="C100" s="55" t="n">
        <f aca="false">E100*(VLOOKUP(D100,Race,2,FALSE())*(N100*init_bonus+O100+P100*front+Q100*Back+R100+S100*armour+SUM(T100:V100))*(Thrust_base+(I100/J100)/Thrust_div)*POWER(W100,Weapon_power))/(POWER(signature,(L100-M100)))*IF(K100="Y",gravitic,1)*IF(H100="Y",agile,1)/divisor</f>
        <v>91.7494674432878</v>
      </c>
      <c r="D100" s="55" t="s">
        <v>55</v>
      </c>
      <c r="E100" s="67" t="n">
        <v>1</v>
      </c>
      <c r="F100" s="67"/>
      <c r="G100" s="68" t="n">
        <v>0</v>
      </c>
      <c r="H100" s="56" t="s">
        <v>229</v>
      </c>
      <c r="I100" s="56" t="n">
        <v>10</v>
      </c>
      <c r="J100" s="56" t="n">
        <v>2</v>
      </c>
      <c r="K100" s="67" t="s">
        <v>197</v>
      </c>
      <c r="L100" s="67" t="n">
        <v>3</v>
      </c>
      <c r="M100" s="67" t="n">
        <v>6</v>
      </c>
      <c r="N100" s="67" t="n">
        <v>12</v>
      </c>
      <c r="O100" s="67" t="n">
        <v>50</v>
      </c>
      <c r="P100" s="67" t="n">
        <v>0</v>
      </c>
      <c r="Q100" s="67" t="n">
        <v>0</v>
      </c>
      <c r="R100" s="67" t="n">
        <v>0</v>
      </c>
      <c r="S100" s="67" t="n">
        <v>1</v>
      </c>
      <c r="T100" s="67"/>
      <c r="U100" s="67"/>
      <c r="V100" s="67"/>
      <c r="W100" s="55" t="n">
        <f aca="false">SUM(X100:BD100)*(num_weapons_base+num_weapons_mod*COUNT(X100:BD100))</f>
        <v>76.3309285714286</v>
      </c>
      <c r="X100" s="57" t="n">
        <f aca="false">VLOOKUP(X99,weapon,2,FALSE())</f>
        <v>10.53</v>
      </c>
      <c r="Y100" s="57" t="n">
        <f aca="false">VLOOKUP(Y99,weapon,2,FALSE())</f>
        <v>10.53</v>
      </c>
      <c r="Z100" s="57" t="n">
        <f aca="false">VLOOKUP(Z99,weapon,2,FALSE())</f>
        <v>15.345</v>
      </c>
      <c r="AA100" s="57" t="n">
        <f aca="false">VLOOKUP(AA99,weapon,2,FALSE())</f>
        <v>11.2474285714286</v>
      </c>
      <c r="AB100" s="57" t="n">
        <f aca="false">VLOOKUP(AB99,weapon,2,FALSE())</f>
        <v>11.2474285714286</v>
      </c>
      <c r="AC100" s="57" t="n">
        <f aca="false">VLOOKUP(AC99,weapon,2,FALSE())</f>
        <v>4.70925</v>
      </c>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30"/>
      <c r="AZ100" s="30"/>
      <c r="BA100" s="30"/>
      <c r="BB100" s="30"/>
      <c r="BC100" s="30"/>
      <c r="BD100" s="30"/>
      <c r="BE100" s="30"/>
      <c r="BF100" s="30"/>
      <c r="BG100" s="30"/>
    </row>
    <row r="101" customFormat="false" ht="12.75" hidden="false" customHeight="false" outlineLevel="0" collapsed="false">
      <c r="B101" s="17"/>
      <c r="C101" s="27"/>
      <c r="D101" s="27"/>
      <c r="E101" s="67"/>
      <c r="F101" s="67"/>
      <c r="G101" s="68"/>
      <c r="H101" s="28"/>
      <c r="I101" s="28"/>
      <c r="J101" s="28"/>
      <c r="K101" s="67"/>
      <c r="L101" s="67"/>
      <c r="M101" s="67"/>
      <c r="N101" s="67"/>
      <c r="O101" s="67"/>
      <c r="P101" s="67"/>
      <c r="Q101" s="67"/>
      <c r="R101" s="67"/>
      <c r="S101" s="67"/>
      <c r="T101" s="67"/>
      <c r="U101" s="67"/>
      <c r="V101" s="67"/>
      <c r="W101" s="55"/>
      <c r="X101" s="30" t="s">
        <v>255</v>
      </c>
      <c r="Y101" s="30" t="s">
        <v>255</v>
      </c>
      <c r="Z101" s="30" t="s">
        <v>255</v>
      </c>
      <c r="AA101" s="30" t="s">
        <v>255</v>
      </c>
      <c r="AB101" s="30" t="s">
        <v>255</v>
      </c>
      <c r="AC101" s="30" t="s">
        <v>255</v>
      </c>
      <c r="AD101" s="30" t="s">
        <v>251</v>
      </c>
      <c r="AE101" s="30" t="s">
        <v>251</v>
      </c>
      <c r="AF101" s="30" t="s">
        <v>251</v>
      </c>
      <c r="AG101" s="30" t="s">
        <v>251</v>
      </c>
      <c r="AH101" s="30" t="s">
        <v>251</v>
      </c>
      <c r="AI101" s="30" t="s">
        <v>251</v>
      </c>
      <c r="AJ101" s="30" t="s">
        <v>261</v>
      </c>
      <c r="AK101" s="30" t="s">
        <v>261</v>
      </c>
      <c r="AL101" s="30" t="s">
        <v>261</v>
      </c>
      <c r="AM101" s="30" t="s">
        <v>261</v>
      </c>
      <c r="AN101" s="30" t="s">
        <v>261</v>
      </c>
      <c r="AO101" s="30" t="s">
        <v>261</v>
      </c>
      <c r="AP101" s="30" t="s">
        <v>261</v>
      </c>
      <c r="AQ101" s="30" t="s">
        <v>261</v>
      </c>
      <c r="AR101" s="30" t="s">
        <v>261</v>
      </c>
      <c r="AS101" s="30" t="s">
        <v>261</v>
      </c>
      <c r="AT101" s="30" t="s">
        <v>261</v>
      </c>
      <c r="AU101" s="30" t="s">
        <v>261</v>
      </c>
      <c r="AV101" s="30" t="s">
        <v>239</v>
      </c>
      <c r="AW101" s="30" t="s">
        <v>239</v>
      </c>
      <c r="AX101" s="30" t="s">
        <v>239</v>
      </c>
      <c r="AY101" s="30"/>
      <c r="AZ101" s="30"/>
      <c r="BA101" s="30"/>
      <c r="BB101" s="30"/>
      <c r="BC101" s="30"/>
      <c r="BD101" s="30"/>
      <c r="BE101" s="30"/>
      <c r="BF101" s="30"/>
      <c r="BG101" s="30"/>
    </row>
    <row r="102" customFormat="false" ht="12.75" hidden="false" customHeight="false" outlineLevel="0" collapsed="false">
      <c r="B102" s="17" t="s">
        <v>72</v>
      </c>
      <c r="C102" s="55" t="e">
        <f aca="false">E102*(VLOOKUP(D102,Race,2,FALSE())*(N102*init_bonus+O102+P102*front+Q102*Back+R102+S102*armour+SUM(T102:V102))*(Thrust_base+(I102/J102)/Thrust_div)*POWER(W102,Weapon_power))/(POWER(signature,(L102-M102)))*IF(K102="Y",gravitic,1)*IF(H102="Y",agile,1)/divisor</f>
        <v>#N/A</v>
      </c>
      <c r="D102" s="55" t="s">
        <v>55</v>
      </c>
      <c r="E102" s="67" t="n">
        <v>1</v>
      </c>
      <c r="F102" s="67" t="n">
        <v>24</v>
      </c>
      <c r="G102" s="68" t="n">
        <f aca="false">C110*F102</f>
        <v>143.303882475346</v>
      </c>
      <c r="H102" s="56" t="s">
        <v>197</v>
      </c>
      <c r="I102" s="56" t="n">
        <v>10</v>
      </c>
      <c r="J102" s="56" t="n">
        <v>4</v>
      </c>
      <c r="K102" s="67" t="s">
        <v>197</v>
      </c>
      <c r="L102" s="67" t="n">
        <v>17</v>
      </c>
      <c r="M102" s="67" t="n">
        <v>11</v>
      </c>
      <c r="N102" s="67" t="n">
        <v>0</v>
      </c>
      <c r="O102" s="67" t="n">
        <v>60</v>
      </c>
      <c r="P102" s="67" t="n">
        <v>68</v>
      </c>
      <c r="Q102" s="67" t="n">
        <v>68</v>
      </c>
      <c r="R102" s="67" t="n">
        <v>80</v>
      </c>
      <c r="S102" s="67" t="n">
        <v>5.5</v>
      </c>
      <c r="T102" s="67"/>
      <c r="U102" s="67"/>
      <c r="V102" s="67"/>
      <c r="W102" s="55" t="e">
        <f aca="false">SUM(X102:BD102)*(num_weapons_base+num_weapons_mod*COUNT(X102:BD102))</f>
        <v>#N/A</v>
      </c>
      <c r="X102" s="57" t="n">
        <f aca="false">VLOOKUP(X101,weapon,2,FALSE())</f>
        <v>32.3676646706587</v>
      </c>
      <c r="Y102" s="57" t="n">
        <f aca="false">VLOOKUP(Y101,weapon,2,FALSE())</f>
        <v>32.3676646706587</v>
      </c>
      <c r="Z102" s="57" t="n">
        <f aca="false">VLOOKUP(Z101,weapon,2,FALSE())</f>
        <v>32.3676646706587</v>
      </c>
      <c r="AA102" s="57" t="n">
        <f aca="false">VLOOKUP(AA101,weapon,2,FALSE())</f>
        <v>32.3676646706587</v>
      </c>
      <c r="AB102" s="57" t="n">
        <f aca="false">VLOOKUP(AB101,weapon,2,FALSE())</f>
        <v>32.3676646706587</v>
      </c>
      <c r="AC102" s="57" t="n">
        <f aca="false">VLOOKUP(AC101,weapon,2,FALSE())</f>
        <v>32.3676646706587</v>
      </c>
      <c r="AD102" s="57" t="n">
        <f aca="false">VLOOKUP(AD101,weapon,2,FALSE())</f>
        <v>10.53</v>
      </c>
      <c r="AE102" s="57" t="n">
        <f aca="false">VLOOKUP(AE101,weapon,2,FALSE())</f>
        <v>10.53</v>
      </c>
      <c r="AF102" s="57" t="n">
        <f aca="false">VLOOKUP(AF101,weapon,2,FALSE())</f>
        <v>10.53</v>
      </c>
      <c r="AG102" s="57" t="n">
        <f aca="false">VLOOKUP(AG101,weapon,2,FALSE())</f>
        <v>10.53</v>
      </c>
      <c r="AH102" s="57" t="n">
        <f aca="false">VLOOKUP(AH101,weapon,2,FALSE())</f>
        <v>10.53</v>
      </c>
      <c r="AI102" s="57" t="n">
        <f aca="false">VLOOKUP(AI101,weapon,2,FALSE())</f>
        <v>10.53</v>
      </c>
      <c r="AJ102" s="57" t="n">
        <f aca="false">VLOOKUP(AJ101,weapon,2,FALSE())</f>
        <v>10.3101428571429</v>
      </c>
      <c r="AK102" s="57" t="n">
        <f aca="false">VLOOKUP(AK101,weapon,2,FALSE())</f>
        <v>10.3101428571429</v>
      </c>
      <c r="AL102" s="57" t="n">
        <f aca="false">VLOOKUP(AL101,weapon,2,FALSE())</f>
        <v>10.3101428571429</v>
      </c>
      <c r="AM102" s="57" t="n">
        <f aca="false">VLOOKUP(AM101,weapon,2,FALSE())</f>
        <v>10.3101428571429</v>
      </c>
      <c r="AN102" s="57" t="n">
        <f aca="false">VLOOKUP(AN101,weapon,2,FALSE())</f>
        <v>10.3101428571429</v>
      </c>
      <c r="AO102" s="57" t="n">
        <f aca="false">VLOOKUP(AO101,weapon,2,FALSE())</f>
        <v>10.3101428571429</v>
      </c>
      <c r="AP102" s="57" t="n">
        <f aca="false">VLOOKUP(AP101,weapon,2,FALSE())</f>
        <v>10.3101428571429</v>
      </c>
      <c r="AQ102" s="57" t="n">
        <f aca="false">VLOOKUP(AQ101,weapon,2,FALSE())</f>
        <v>10.3101428571429</v>
      </c>
      <c r="AR102" s="57" t="n">
        <f aca="false">VLOOKUP(AR101,weapon,2,FALSE())</f>
        <v>10.3101428571429</v>
      </c>
      <c r="AS102" s="57" t="n">
        <f aca="false">VLOOKUP(AS101,weapon,2,FALSE())</f>
        <v>10.3101428571429</v>
      </c>
      <c r="AT102" s="57" t="n">
        <f aca="false">VLOOKUP(AT101,weapon,2,FALSE())</f>
        <v>10.3101428571429</v>
      </c>
      <c r="AU102" s="57" t="n">
        <f aca="false">VLOOKUP(AU101,weapon,2,FALSE())</f>
        <v>10.3101428571429</v>
      </c>
      <c r="AV102" s="57" t="e">
        <f aca="false">VLOOKUP(AV101,weapon,2,FALSE())</f>
        <v>#N/A</v>
      </c>
      <c r="AW102" s="57" t="e">
        <f aca="false">VLOOKUP(AW101,weapon,2,FALSE())</f>
        <v>#N/A</v>
      </c>
      <c r="AX102" s="57"/>
      <c r="AY102" s="30"/>
      <c r="AZ102" s="30"/>
      <c r="BA102" s="30"/>
      <c r="BB102" s="30"/>
      <c r="BC102" s="30"/>
      <c r="BD102" s="30"/>
      <c r="BE102" s="30"/>
      <c r="BF102" s="30"/>
      <c r="BG102" s="30"/>
    </row>
    <row r="103" customFormat="false" ht="12.75" hidden="false" customHeight="false" outlineLevel="0" collapsed="false">
      <c r="B103" s="17"/>
      <c r="C103" s="27"/>
      <c r="D103" s="27"/>
      <c r="E103" s="67"/>
      <c r="F103" s="67"/>
      <c r="G103" s="68"/>
      <c r="H103" s="28"/>
      <c r="I103" s="28"/>
      <c r="J103" s="28"/>
      <c r="K103" s="67"/>
      <c r="L103" s="67"/>
      <c r="M103" s="67"/>
      <c r="N103" s="67"/>
      <c r="O103" s="67"/>
      <c r="P103" s="67"/>
      <c r="Q103" s="67"/>
      <c r="R103" s="67"/>
      <c r="S103" s="67"/>
      <c r="T103" s="67"/>
      <c r="U103" s="67"/>
      <c r="V103" s="67"/>
      <c r="W103" s="55"/>
      <c r="X103" s="30" t="s">
        <v>255</v>
      </c>
      <c r="Y103" s="30" t="s">
        <v>255</v>
      </c>
      <c r="Z103" s="30" t="s">
        <v>255</v>
      </c>
      <c r="AA103" s="30" t="s">
        <v>255</v>
      </c>
      <c r="AB103" s="30" t="s">
        <v>262</v>
      </c>
      <c r="AC103" s="30" t="s">
        <v>262</v>
      </c>
      <c r="AD103" s="30" t="s">
        <v>262</v>
      </c>
      <c r="AE103" s="30" t="s">
        <v>262</v>
      </c>
      <c r="AF103" s="30" t="s">
        <v>263</v>
      </c>
      <c r="AG103" s="30" t="s">
        <v>263</v>
      </c>
      <c r="AH103" s="30" t="s">
        <v>263</v>
      </c>
      <c r="AI103" s="30" t="s">
        <v>263</v>
      </c>
      <c r="AJ103" s="30" t="s">
        <v>239</v>
      </c>
      <c r="AK103" s="30" t="s">
        <v>239</v>
      </c>
      <c r="AL103" s="30" t="s">
        <v>239</v>
      </c>
      <c r="AM103" s="30" t="s">
        <v>239</v>
      </c>
      <c r="AN103" s="30" t="s">
        <v>239</v>
      </c>
      <c r="AO103" s="30" t="s">
        <v>239</v>
      </c>
      <c r="AP103" s="30" t="s">
        <v>239</v>
      </c>
      <c r="AQ103" s="30" t="s">
        <v>239</v>
      </c>
      <c r="AR103" s="30" t="s">
        <v>239</v>
      </c>
      <c r="AS103" s="30" t="s">
        <v>239</v>
      </c>
      <c r="AT103" s="30" t="s">
        <v>239</v>
      </c>
      <c r="AU103" s="30" t="s">
        <v>239</v>
      </c>
      <c r="AV103" s="30" t="s">
        <v>239</v>
      </c>
      <c r="AW103" s="30" t="s">
        <v>239</v>
      </c>
      <c r="AX103" s="30" t="s">
        <v>239</v>
      </c>
      <c r="AY103" s="30"/>
      <c r="AZ103" s="30"/>
      <c r="BA103" s="30"/>
      <c r="BB103" s="30"/>
      <c r="BC103" s="30"/>
      <c r="BD103" s="30"/>
      <c r="BE103" s="30"/>
      <c r="BF103" s="30"/>
      <c r="BG103" s="30"/>
    </row>
    <row r="104" customFormat="false" ht="12.75" hidden="false" customHeight="false" outlineLevel="0" collapsed="false">
      <c r="B104" s="17" t="s">
        <v>73</v>
      </c>
      <c r="C104" s="55" t="n">
        <f aca="false">E104*(VLOOKUP(D104,Race,2,FALSE())*(N104*init_bonus+O104+P104*front+Q104*Back+R104+S104*armour+SUM(T104:V104))*(Thrust_base+(I104/J104)/Thrust_div)*POWER(W104,Weapon_power))/(POWER(signature,(L104-M104)))*IF(K104="Y",gravitic,1)*IF(H104="Y",agile,1)/divisor</f>
        <v>421.928358879769</v>
      </c>
      <c r="D104" s="55" t="s">
        <v>55</v>
      </c>
      <c r="E104" s="67" t="n">
        <v>1</v>
      </c>
      <c r="F104" s="67" t="n">
        <v>12</v>
      </c>
      <c r="G104" s="68" t="n">
        <f aca="false">C110*F104</f>
        <v>71.6519412376731</v>
      </c>
      <c r="H104" s="56" t="s">
        <v>197</v>
      </c>
      <c r="I104" s="56" t="n">
        <v>10</v>
      </c>
      <c r="J104" s="56" t="n">
        <v>3</v>
      </c>
      <c r="K104" s="67" t="s">
        <v>197</v>
      </c>
      <c r="L104" s="67" t="n">
        <v>15</v>
      </c>
      <c r="M104" s="67" t="n">
        <v>10</v>
      </c>
      <c r="N104" s="67" t="n">
        <v>0</v>
      </c>
      <c r="O104" s="67" t="n">
        <v>40</v>
      </c>
      <c r="P104" s="67" t="n">
        <v>42</v>
      </c>
      <c r="Q104" s="67" t="n">
        <v>40</v>
      </c>
      <c r="R104" s="67" t="n">
        <v>42</v>
      </c>
      <c r="S104" s="67" t="n">
        <v>5</v>
      </c>
      <c r="T104" s="67"/>
      <c r="U104" s="67"/>
      <c r="V104" s="67"/>
      <c r="W104" s="55" t="n">
        <f aca="false">SUM(X104:BD104)*(num_weapons_base+num_weapons_mod*COUNT(X104:BD104))</f>
        <v>398.953606788708</v>
      </c>
      <c r="X104" s="57" t="n">
        <f aca="false">VLOOKUP(X103,weapon,2,FALSE())</f>
        <v>32.3676646706587</v>
      </c>
      <c r="Y104" s="57" t="n">
        <f aca="false">VLOOKUP(Y103,weapon,2,FALSE())</f>
        <v>32.3676646706587</v>
      </c>
      <c r="Z104" s="57" t="n">
        <f aca="false">VLOOKUP(Z103,weapon,2,FALSE())</f>
        <v>32.3676646706587</v>
      </c>
      <c r="AA104" s="57" t="n">
        <f aca="false">VLOOKUP(AA103,weapon,2,FALSE())</f>
        <v>32.3676646706587</v>
      </c>
      <c r="AB104" s="57" t="n">
        <f aca="false">VLOOKUP(AB103,weapon,2,FALSE())</f>
        <v>24.7104</v>
      </c>
      <c r="AC104" s="57" t="n">
        <f aca="false">VLOOKUP(AC103,weapon,2,FALSE())</f>
        <v>24.7104</v>
      </c>
      <c r="AD104" s="57" t="n">
        <f aca="false">VLOOKUP(AD103,weapon,2,FALSE())</f>
        <v>24.7104</v>
      </c>
      <c r="AE104" s="57" t="n">
        <f aca="false">VLOOKUP(AE103,weapon,2,FALSE())</f>
        <v>24.7104</v>
      </c>
      <c r="AF104" s="57" t="n">
        <f aca="false">VLOOKUP(AF103,weapon,2,FALSE())</f>
        <v>12.1847142857143</v>
      </c>
      <c r="AG104" s="57" t="n">
        <f aca="false">VLOOKUP(AG103,weapon,2,FALSE())</f>
        <v>12.1847142857143</v>
      </c>
      <c r="AH104" s="57" t="n">
        <f aca="false">VLOOKUP(AH103,weapon,2,FALSE())</f>
        <v>12.1847142857143</v>
      </c>
      <c r="AI104" s="57" t="n">
        <f aca="false">VLOOKUP(AI103,weapon,2,FALSE())</f>
        <v>12.1847142857143</v>
      </c>
      <c r="AJ104" s="57"/>
      <c r="AK104" s="57"/>
      <c r="AL104" s="57"/>
      <c r="AM104" s="57"/>
      <c r="AN104" s="57"/>
      <c r="AO104" s="57"/>
      <c r="AP104" s="57"/>
      <c r="AQ104" s="57"/>
      <c r="AR104" s="57"/>
      <c r="AS104" s="57"/>
      <c r="AT104" s="57"/>
      <c r="AU104" s="57"/>
      <c r="AV104" s="57"/>
      <c r="AW104" s="57"/>
      <c r="AX104" s="57"/>
      <c r="AY104" s="30"/>
      <c r="AZ104" s="30"/>
      <c r="BA104" s="30"/>
      <c r="BB104" s="30"/>
      <c r="BC104" s="30"/>
      <c r="BD104" s="30"/>
      <c r="BE104" s="30"/>
      <c r="BF104" s="30"/>
      <c r="BG104" s="30"/>
    </row>
    <row r="105" customFormat="false" ht="12.75" hidden="false" customHeight="false" outlineLevel="0" collapsed="false">
      <c r="B105" s="17"/>
      <c r="C105" s="27"/>
      <c r="D105" s="27"/>
      <c r="E105" s="67"/>
      <c r="F105" s="67"/>
      <c r="G105" s="68"/>
      <c r="H105" s="28"/>
      <c r="I105" s="28"/>
      <c r="J105" s="28"/>
      <c r="K105" s="67"/>
      <c r="L105" s="67"/>
      <c r="M105" s="67"/>
      <c r="N105" s="67"/>
      <c r="O105" s="67"/>
      <c r="P105" s="67"/>
      <c r="Q105" s="67"/>
      <c r="R105" s="67"/>
      <c r="S105" s="67"/>
      <c r="T105" s="67"/>
      <c r="U105" s="67"/>
      <c r="V105" s="67"/>
      <c r="W105" s="55"/>
      <c r="X105" s="30" t="s">
        <v>255</v>
      </c>
      <c r="Y105" s="30" t="s">
        <v>258</v>
      </c>
      <c r="Z105" s="30" t="s">
        <v>258</v>
      </c>
      <c r="AA105" s="30" t="s">
        <v>258</v>
      </c>
      <c r="AB105" s="30" t="s">
        <v>258</v>
      </c>
      <c r="AC105" s="30" t="s">
        <v>254</v>
      </c>
      <c r="AD105" s="30" t="s">
        <v>254</v>
      </c>
      <c r="AE105" s="30" t="s">
        <v>254</v>
      </c>
      <c r="AF105" s="30" t="s">
        <v>254</v>
      </c>
      <c r="AG105" s="30" t="s">
        <v>239</v>
      </c>
      <c r="AH105" s="30" t="s">
        <v>239</v>
      </c>
      <c r="AI105" s="30" t="s">
        <v>239</v>
      </c>
      <c r="AJ105" s="30" t="s">
        <v>239</v>
      </c>
      <c r="AK105" s="30" t="s">
        <v>239</v>
      </c>
      <c r="AL105" s="30" t="s">
        <v>239</v>
      </c>
      <c r="AM105" s="30" t="s">
        <v>239</v>
      </c>
      <c r="AN105" s="30" t="s">
        <v>239</v>
      </c>
      <c r="AO105" s="30" t="s">
        <v>239</v>
      </c>
      <c r="AP105" s="30" t="s">
        <v>239</v>
      </c>
      <c r="AQ105" s="30" t="s">
        <v>239</v>
      </c>
      <c r="AR105" s="30" t="s">
        <v>239</v>
      </c>
      <c r="AS105" s="30" t="s">
        <v>239</v>
      </c>
      <c r="AT105" s="30" t="s">
        <v>239</v>
      </c>
      <c r="AU105" s="30" t="s">
        <v>239</v>
      </c>
      <c r="AV105" s="30" t="s">
        <v>239</v>
      </c>
      <c r="AW105" s="30" t="s">
        <v>239</v>
      </c>
      <c r="AX105" s="30" t="s">
        <v>239</v>
      </c>
      <c r="AY105" s="30"/>
      <c r="AZ105" s="30"/>
      <c r="BA105" s="30"/>
      <c r="BB105" s="30"/>
      <c r="BC105" s="30"/>
      <c r="BD105" s="30"/>
      <c r="BE105" s="30"/>
      <c r="BF105" s="30"/>
      <c r="BG105" s="30"/>
    </row>
    <row r="106" customFormat="false" ht="12.75" hidden="false" customHeight="false" outlineLevel="0" collapsed="false">
      <c r="B106" s="17" t="s">
        <v>74</v>
      </c>
      <c r="C106" s="55" t="n">
        <f aca="false">E106*(VLOOKUP(D106,Race,2,FALSE())*(N106*init_bonus+O106+P106*front+Q106*Back+R106+S106*armour+SUM(T106:V106))*(Thrust_base+(I106/J106)/Thrust_div)*POWER(W106,Weapon_power))/(POWER(signature,(L106-M106)))*IF(K106="Y",gravitic,1)*IF(H106="Y",agile,1)/divisor</f>
        <v>194.987691130485</v>
      </c>
      <c r="D106" s="55" t="s">
        <v>55</v>
      </c>
      <c r="E106" s="67" t="n">
        <v>1</v>
      </c>
      <c r="F106" s="67"/>
      <c r="G106" s="68" t="n">
        <v>0</v>
      </c>
      <c r="H106" s="56" t="s">
        <v>197</v>
      </c>
      <c r="I106" s="56" t="n">
        <v>10</v>
      </c>
      <c r="J106" s="56" t="n">
        <v>2</v>
      </c>
      <c r="K106" s="67" t="s">
        <v>197</v>
      </c>
      <c r="L106" s="67" t="n">
        <v>5</v>
      </c>
      <c r="M106" s="67" t="n">
        <v>7</v>
      </c>
      <c r="N106" s="67" t="n">
        <v>6</v>
      </c>
      <c r="O106" s="67" t="n">
        <v>40</v>
      </c>
      <c r="P106" s="67" t="n">
        <v>60</v>
      </c>
      <c r="Q106" s="67" t="n">
        <v>60</v>
      </c>
      <c r="R106" s="67" t="n">
        <v>0</v>
      </c>
      <c r="S106" s="67" t="n">
        <v>3</v>
      </c>
      <c r="T106" s="67"/>
      <c r="U106" s="67"/>
      <c r="V106" s="67"/>
      <c r="W106" s="55" t="n">
        <f aca="false">SUM(X106:BD106)*(num_weapons_base+num_weapons_mod*COUNT(X106:BD106))</f>
        <v>126.976580222412</v>
      </c>
      <c r="X106" s="57" t="n">
        <f aca="false">VLOOKUP(X105,weapon,2,FALSE())</f>
        <v>32.3676646706587</v>
      </c>
      <c r="Y106" s="57" t="n">
        <f aca="false">VLOOKUP(Y105,weapon,2,FALSE())</f>
        <v>11.2474285714286</v>
      </c>
      <c r="Z106" s="57" t="n">
        <f aca="false">VLOOKUP(Z105,weapon,2,FALSE())</f>
        <v>11.2474285714286</v>
      </c>
      <c r="AA106" s="57" t="n">
        <f aca="false">VLOOKUP(AA105,weapon,2,FALSE())</f>
        <v>11.2474285714286</v>
      </c>
      <c r="AB106" s="57" t="n">
        <f aca="false">VLOOKUP(AB105,weapon,2,FALSE())</f>
        <v>11.2474285714286</v>
      </c>
      <c r="AC106" s="57" t="n">
        <f aca="false">VLOOKUP(AC105,weapon,2,FALSE())</f>
        <v>4.70925</v>
      </c>
      <c r="AD106" s="57" t="n">
        <f aca="false">VLOOKUP(AD105,weapon,2,FALSE())</f>
        <v>4.70925</v>
      </c>
      <c r="AE106" s="57" t="n">
        <f aca="false">VLOOKUP(AE105,weapon,2,FALSE())</f>
        <v>4.70925</v>
      </c>
      <c r="AF106" s="57" t="n">
        <f aca="false">VLOOKUP(AF105,weapon,2,FALSE())</f>
        <v>4.70925</v>
      </c>
      <c r="AG106" s="57"/>
      <c r="AH106" s="57"/>
      <c r="AI106" s="57"/>
      <c r="AJ106" s="57"/>
      <c r="AK106" s="57"/>
      <c r="AL106" s="57"/>
      <c r="AM106" s="57"/>
      <c r="AN106" s="57"/>
      <c r="AO106" s="57"/>
      <c r="AP106" s="57"/>
      <c r="AQ106" s="57"/>
      <c r="AR106" s="57"/>
      <c r="AS106" s="57"/>
      <c r="AT106" s="57"/>
      <c r="AU106" s="57"/>
      <c r="AV106" s="57"/>
      <c r="AW106" s="57"/>
      <c r="AX106" s="57"/>
      <c r="AY106" s="30"/>
      <c r="AZ106" s="30"/>
      <c r="BA106" s="30"/>
      <c r="BB106" s="30"/>
      <c r="BC106" s="30"/>
      <c r="BD106" s="30"/>
      <c r="BE106" s="30"/>
      <c r="BF106" s="30"/>
      <c r="BG106" s="30"/>
    </row>
    <row r="107" customFormat="false" ht="12.75" hidden="false" customHeight="false" outlineLevel="0" collapsed="false">
      <c r="B107" s="17"/>
      <c r="C107" s="27"/>
      <c r="D107" s="27"/>
      <c r="E107" s="67"/>
      <c r="F107" s="67"/>
      <c r="G107" s="68"/>
      <c r="H107" s="28"/>
      <c r="I107" s="28"/>
      <c r="J107" s="28"/>
      <c r="K107" s="67"/>
      <c r="L107" s="67"/>
      <c r="M107" s="67"/>
      <c r="N107" s="67"/>
      <c r="O107" s="67"/>
      <c r="P107" s="67"/>
      <c r="Q107" s="67"/>
      <c r="R107" s="67"/>
      <c r="S107" s="67"/>
      <c r="T107" s="67"/>
      <c r="U107" s="67"/>
      <c r="V107" s="67"/>
      <c r="W107" s="55"/>
      <c r="X107" s="30" t="s">
        <v>256</v>
      </c>
      <c r="Y107" s="30" t="s">
        <v>258</v>
      </c>
      <c r="Z107" s="30" t="s">
        <v>258</v>
      </c>
      <c r="AA107" s="30" t="s">
        <v>239</v>
      </c>
      <c r="AB107" s="30" t="s">
        <v>239</v>
      </c>
      <c r="AC107" s="30" t="s">
        <v>239</v>
      </c>
      <c r="AD107" s="30" t="s">
        <v>239</v>
      </c>
      <c r="AE107" s="30" t="s">
        <v>239</v>
      </c>
      <c r="AF107" s="30" t="s">
        <v>239</v>
      </c>
      <c r="AG107" s="30" t="s">
        <v>239</v>
      </c>
      <c r="AH107" s="30"/>
      <c r="AI107" s="30"/>
      <c r="AJ107" s="30"/>
      <c r="AK107" s="30"/>
      <c r="AL107" s="30"/>
      <c r="AM107" s="30"/>
      <c r="AN107" s="30"/>
      <c r="AO107" s="30"/>
      <c r="AP107" s="30"/>
      <c r="AQ107" s="30"/>
      <c r="AR107" s="30"/>
      <c r="AS107" s="30"/>
      <c r="AT107" s="30"/>
      <c r="AU107" s="30"/>
      <c r="AV107" s="30"/>
      <c r="AW107" s="30"/>
      <c r="AX107" s="30" t="s">
        <v>239</v>
      </c>
      <c r="AY107" s="30"/>
      <c r="AZ107" s="30"/>
      <c r="BA107" s="30"/>
      <c r="BB107" s="30"/>
      <c r="BC107" s="30"/>
      <c r="BD107" s="30"/>
      <c r="BE107" s="30"/>
      <c r="BF107" s="30"/>
      <c r="BG107" s="30"/>
    </row>
    <row r="108" customFormat="false" ht="12.75" hidden="false" customHeight="false" outlineLevel="0" collapsed="false">
      <c r="B108" s="17" t="s">
        <v>75</v>
      </c>
      <c r="C108" s="55" t="n">
        <f aca="false">E108*(VLOOKUP(D108,Race,2,FALSE())*(N108*init_bonus+O108+P108*front+Q108*Back+R108+S108*armour+SUM(T108:V108))*(Thrust_base+(I108/J108)/Thrust_div)*POWER(W108,Weapon_power))/(POWER(signature,(L108-M108)))*IF(K108="Y",gravitic,1)*IF(H108="Y",agile,1)/divisor</f>
        <v>65.2015019089912</v>
      </c>
      <c r="D108" s="55" t="s">
        <v>55</v>
      </c>
      <c r="E108" s="67" t="n">
        <v>1</v>
      </c>
      <c r="F108" s="67"/>
      <c r="G108" s="68" t="n">
        <v>0</v>
      </c>
      <c r="H108" s="56" t="s">
        <v>229</v>
      </c>
      <c r="I108" s="56" t="n">
        <v>10</v>
      </c>
      <c r="J108" s="56" t="n">
        <v>2</v>
      </c>
      <c r="K108" s="67" t="s">
        <v>197</v>
      </c>
      <c r="L108" s="67" t="n">
        <v>4</v>
      </c>
      <c r="M108" s="67" t="n">
        <v>5</v>
      </c>
      <c r="N108" s="67" t="n">
        <v>12</v>
      </c>
      <c r="O108" s="67" t="n">
        <v>65</v>
      </c>
      <c r="P108" s="67" t="n">
        <v>0</v>
      </c>
      <c r="Q108" s="67" t="n">
        <v>0</v>
      </c>
      <c r="R108" s="67" t="n">
        <v>0</v>
      </c>
      <c r="S108" s="67" t="n">
        <v>2</v>
      </c>
      <c r="T108" s="67"/>
      <c r="U108" s="67" t="n">
        <v>8</v>
      </c>
      <c r="V108" s="67"/>
      <c r="W108" s="55" t="n">
        <f aca="false">SUM(X108:BD108)*(num_weapons_base+num_weapons_mod*COUNT(X108:BD108))</f>
        <v>48.6526493071001</v>
      </c>
      <c r="X108" s="57" t="n">
        <f aca="false">VLOOKUP(X107,weapon,2,FALSE())</f>
        <v>22.5538922155689</v>
      </c>
      <c r="Y108" s="57" t="n">
        <f aca="false">VLOOKUP(Y107,weapon,2,FALSE())</f>
        <v>11.2474285714286</v>
      </c>
      <c r="Z108" s="57" t="n">
        <f aca="false">VLOOKUP(Z107,weapon,2,FALSE())</f>
        <v>11.2474285714286</v>
      </c>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30"/>
      <c r="AZ108" s="30"/>
      <c r="BA108" s="30"/>
      <c r="BB108" s="30"/>
      <c r="BC108" s="30"/>
      <c r="BD108" s="30"/>
      <c r="BE108" s="30"/>
      <c r="BF108" s="30"/>
      <c r="BG108" s="30"/>
    </row>
    <row r="109" customFormat="false" ht="12.75" hidden="false" customHeight="false" outlineLevel="0" collapsed="false">
      <c r="B109" s="17"/>
      <c r="C109" s="27"/>
      <c r="D109" s="27"/>
      <c r="E109" s="67"/>
      <c r="F109" s="67"/>
      <c r="G109" s="68"/>
      <c r="H109" s="28"/>
      <c r="I109" s="28"/>
      <c r="J109" s="28"/>
      <c r="K109" s="67"/>
      <c r="L109" s="67"/>
      <c r="M109" s="67"/>
      <c r="N109" s="67"/>
      <c r="O109" s="67"/>
      <c r="P109" s="67"/>
      <c r="Q109" s="67"/>
      <c r="R109" s="67"/>
      <c r="S109" s="67"/>
      <c r="T109" s="67"/>
      <c r="U109" s="67"/>
      <c r="V109" s="67"/>
      <c r="W109" s="55"/>
      <c r="X109" s="30" t="s">
        <v>76</v>
      </c>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30"/>
      <c r="AZ109" s="30"/>
      <c r="BA109" s="30"/>
      <c r="BB109" s="30"/>
      <c r="BC109" s="30"/>
      <c r="BD109" s="30"/>
      <c r="BE109" s="30"/>
      <c r="BF109" s="30"/>
      <c r="BG109" s="30"/>
    </row>
    <row r="110" customFormat="false" ht="12.75" hidden="false" customHeight="false" outlineLevel="0" collapsed="false">
      <c r="B110" s="17" t="s">
        <v>76</v>
      </c>
      <c r="C110" s="55" t="n">
        <f aca="false">E110*(VLOOKUP(D110,Race,2,FALSE())*(N110*init_bonus+O110+P110*front+Q110*Back+R110+S110*armour+SUM(T110:V110))*(Thrust_base+(I110/J110)/Thrust_div)*POWER(W110,Weapon_power))/(POWER(signature,(L110-M110)))*IF(K110="Y",gravitic,1)*IF(H110="Y",agile,1)/divisor</f>
        <v>5.97099510313943</v>
      </c>
      <c r="D110" s="55" t="s">
        <v>55</v>
      </c>
      <c r="E110" s="67" t="n">
        <v>1</v>
      </c>
      <c r="F110" s="67"/>
      <c r="G110" s="68" t="n">
        <v>0</v>
      </c>
      <c r="H110" s="56" t="s">
        <v>229</v>
      </c>
      <c r="I110" s="56" t="n">
        <v>12</v>
      </c>
      <c r="J110" s="56" t="n">
        <v>1</v>
      </c>
      <c r="K110" s="67" t="s">
        <v>197</v>
      </c>
      <c r="L110" s="67" t="n">
        <v>-5</v>
      </c>
      <c r="M110" s="67" t="n">
        <v>3</v>
      </c>
      <c r="N110" s="67" t="n">
        <v>18</v>
      </c>
      <c r="O110" s="67" t="n">
        <v>3</v>
      </c>
      <c r="P110" s="67" t="n">
        <v>0</v>
      </c>
      <c r="Q110" s="67" t="n">
        <v>0</v>
      </c>
      <c r="R110" s="67" t="n">
        <v>0</v>
      </c>
      <c r="S110" s="67" t="n">
        <v>0</v>
      </c>
      <c r="T110" s="67"/>
      <c r="U110" s="67"/>
      <c r="V110" s="67"/>
      <c r="W110" s="55" t="n">
        <f aca="false">SUM(X110:BD110)*(num_weapons_base+num_weapons_mod*COUNT(X110:BD110))</f>
        <v>4.5045</v>
      </c>
      <c r="X110" s="70" t="n">
        <f aca="false">VLOOKUP(X109,weapon,2,FALSE())</f>
        <v>4.5045</v>
      </c>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30"/>
      <c r="AZ110" s="30"/>
      <c r="BA110" s="30"/>
      <c r="BB110" s="30"/>
      <c r="BC110" s="30"/>
      <c r="BD110" s="30"/>
      <c r="BE110" s="30"/>
      <c r="BF110" s="30"/>
      <c r="BG110" s="30"/>
    </row>
    <row r="111" customFormat="false" ht="12.75" hidden="false" customHeight="false" outlineLevel="0" collapsed="false">
      <c r="B111" s="17"/>
      <c r="C111" s="27"/>
      <c r="D111" s="27"/>
      <c r="E111" s="67"/>
      <c r="F111" s="67"/>
      <c r="G111" s="68"/>
      <c r="H111" s="28"/>
      <c r="I111" s="28"/>
      <c r="J111" s="28"/>
      <c r="K111" s="67"/>
      <c r="L111" s="67"/>
      <c r="M111" s="67"/>
      <c r="N111" s="67"/>
      <c r="O111" s="67"/>
      <c r="P111" s="67"/>
      <c r="Q111" s="67"/>
      <c r="R111" s="67"/>
      <c r="S111" s="67"/>
      <c r="T111" s="67"/>
      <c r="U111" s="67"/>
      <c r="V111" s="67"/>
      <c r="W111" s="55"/>
      <c r="X111" s="30" t="s">
        <v>77</v>
      </c>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30"/>
      <c r="AZ111" s="30"/>
      <c r="BA111" s="30"/>
      <c r="BB111" s="30"/>
      <c r="BC111" s="30"/>
      <c r="BD111" s="30"/>
      <c r="BE111" s="30"/>
      <c r="BF111" s="30"/>
      <c r="BG111" s="30"/>
    </row>
    <row r="112" customFormat="false" ht="12.75" hidden="false" customHeight="false" outlineLevel="0" collapsed="false">
      <c r="B112" s="17" t="s">
        <v>77</v>
      </c>
      <c r="C112" s="55" t="n">
        <f aca="false">E112*(VLOOKUP(D112,Race,2,FALSE())*(N112*init_bonus+O112+P112*front+Q112*Back+R112+S112*armour+SUM(T112:V112))*(Thrust_base+(I112/J112)/Thrust_div)*POWER(W112,Weapon_power))/(POWER(signature,(L112-M112)))*IF(K112="Y",gravitic,1)*IF(H112="Y",agile,1)/divisor</f>
        <v>6.0646977729828</v>
      </c>
      <c r="D112" s="55" t="s">
        <v>55</v>
      </c>
      <c r="E112" s="67" t="n">
        <v>1</v>
      </c>
      <c r="F112" s="67"/>
      <c r="G112" s="68" t="n">
        <v>0</v>
      </c>
      <c r="H112" s="56" t="s">
        <v>229</v>
      </c>
      <c r="I112" s="56" t="n">
        <v>14</v>
      </c>
      <c r="J112" s="56" t="n">
        <v>1</v>
      </c>
      <c r="K112" s="67" t="s">
        <v>197</v>
      </c>
      <c r="L112" s="67" t="n">
        <v>-8</v>
      </c>
      <c r="M112" s="67" t="n">
        <v>3</v>
      </c>
      <c r="N112" s="67" t="n">
        <v>20</v>
      </c>
      <c r="O112" s="67" t="n">
        <v>3</v>
      </c>
      <c r="P112" s="67" t="n">
        <v>0</v>
      </c>
      <c r="Q112" s="67" t="n">
        <v>0</v>
      </c>
      <c r="R112" s="67" t="n">
        <v>0</v>
      </c>
      <c r="S112" s="67" t="n">
        <v>0</v>
      </c>
      <c r="T112" s="67"/>
      <c r="U112" s="67"/>
      <c r="V112" s="67"/>
      <c r="W112" s="55" t="n">
        <f aca="false">SUM(X112:BD112)*(num_weapons_base+num_weapons_mod*COUNT(X112:BD112))</f>
        <v>3.2175</v>
      </c>
      <c r="X112" s="70" t="n">
        <f aca="false">VLOOKUP(X111,weapon,2,FALSE())</f>
        <v>3.2175</v>
      </c>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30"/>
      <c r="AZ112" s="30"/>
      <c r="BA112" s="30"/>
      <c r="BB112" s="30"/>
      <c r="BC112" s="30"/>
      <c r="BD112" s="30"/>
      <c r="BE112" s="30"/>
      <c r="BF112" s="30"/>
      <c r="BG112" s="30"/>
    </row>
    <row r="113" customFormat="false" ht="12.75" hidden="false" customHeight="false" outlineLevel="0" collapsed="false">
      <c r="B113" s="17"/>
      <c r="C113" s="27"/>
      <c r="D113" s="27"/>
      <c r="E113" s="67"/>
      <c r="F113" s="67"/>
      <c r="G113" s="68"/>
      <c r="H113" s="28"/>
      <c r="I113" s="28"/>
      <c r="J113" s="28"/>
      <c r="K113" s="67"/>
      <c r="L113" s="67"/>
      <c r="M113" s="67"/>
      <c r="N113" s="67"/>
      <c r="O113" s="67"/>
      <c r="P113" s="67"/>
      <c r="Q113" s="67"/>
      <c r="R113" s="67"/>
      <c r="S113" s="67"/>
      <c r="T113" s="67"/>
      <c r="U113" s="67"/>
      <c r="V113" s="67"/>
      <c r="W113" s="55"/>
      <c r="X113" s="30" t="s">
        <v>78</v>
      </c>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30"/>
      <c r="AZ113" s="30"/>
      <c r="BA113" s="30"/>
      <c r="BB113" s="30"/>
      <c r="BC113" s="30"/>
      <c r="BD113" s="30"/>
      <c r="BE113" s="30"/>
      <c r="BF113" s="30"/>
      <c r="BG113" s="30"/>
    </row>
    <row r="114" customFormat="false" ht="12.75" hidden="false" customHeight="false" outlineLevel="0" collapsed="false">
      <c r="B114" s="17" t="s">
        <v>78</v>
      </c>
      <c r="C114" s="55" t="n">
        <f aca="false">E114*(VLOOKUP(D114,Race,2,FALSE())*(N114*init_bonus+O114+P114*front+Q114*Back+R114+S114*armour+SUM(T114:V114))*(Thrust_base+(I114/J114)/Thrust_div)*POWER(W114,Weapon_power))/(POWER(signature,(L114-M114)))*IF(K114="Y",gravitic,1)*IF(H114="Y",agile,1)/divisor</f>
        <v>8.39391342876986</v>
      </c>
      <c r="D114" s="55" t="s">
        <v>55</v>
      </c>
      <c r="E114" s="67" t="n">
        <v>1</v>
      </c>
      <c r="F114" s="67"/>
      <c r="G114" s="68" t="n">
        <v>0</v>
      </c>
      <c r="H114" s="56" t="s">
        <v>229</v>
      </c>
      <c r="I114" s="56" t="n">
        <v>10</v>
      </c>
      <c r="J114" s="56" t="n">
        <v>1</v>
      </c>
      <c r="K114" s="67" t="s">
        <v>197</v>
      </c>
      <c r="L114" s="67" t="n">
        <v>-7</v>
      </c>
      <c r="M114" s="67" t="n">
        <v>4</v>
      </c>
      <c r="N114" s="67" t="n">
        <v>20</v>
      </c>
      <c r="O114" s="67" t="n">
        <v>3</v>
      </c>
      <c r="P114" s="67" t="n">
        <v>0</v>
      </c>
      <c r="Q114" s="67" t="n">
        <v>0</v>
      </c>
      <c r="R114" s="67" t="n">
        <v>0</v>
      </c>
      <c r="S114" s="67" t="n">
        <v>0</v>
      </c>
      <c r="T114" s="67"/>
      <c r="U114" s="67"/>
      <c r="V114" s="67"/>
      <c r="W114" s="55" t="n">
        <f aca="false">SUM(X114:BD114)*(num_weapons_base+num_weapons_mod*COUNT(X114:BD114))</f>
        <v>4.97946428571429</v>
      </c>
      <c r="X114" s="70" t="n">
        <f aca="false">VLOOKUP(X113,weapon,2,FALSE())</f>
        <v>4.97946428571429</v>
      </c>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30"/>
      <c r="AZ114" s="30"/>
      <c r="BA114" s="30"/>
      <c r="BB114" s="30"/>
      <c r="BC114" s="30"/>
      <c r="BD114" s="30"/>
      <c r="BE114" s="30"/>
      <c r="BF114" s="30"/>
      <c r="BG114" s="30"/>
    </row>
    <row r="115" s="7" customFormat="true" ht="12.75" hidden="false" customHeight="false" outlineLevel="0" collapsed="false">
      <c r="A115" s="71" t="s">
        <v>79</v>
      </c>
      <c r="B115" s="18"/>
      <c r="C115" s="27"/>
      <c r="D115" s="48"/>
      <c r="E115" s="72"/>
      <c r="F115" s="72"/>
      <c r="G115" s="73"/>
      <c r="H115" s="49"/>
      <c r="I115" s="49"/>
      <c r="J115" s="49"/>
      <c r="K115" s="72"/>
      <c r="L115" s="72"/>
      <c r="M115" s="72"/>
      <c r="N115" s="72"/>
      <c r="O115" s="72"/>
      <c r="P115" s="72"/>
      <c r="Q115" s="72"/>
      <c r="R115" s="72"/>
      <c r="S115" s="72"/>
      <c r="T115" s="72"/>
      <c r="U115" s="72"/>
      <c r="V115" s="72"/>
      <c r="W115" s="61"/>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47"/>
      <c r="AZ115" s="47"/>
      <c r="BA115" s="47"/>
      <c r="BB115" s="47"/>
      <c r="BC115" s="47"/>
      <c r="BD115" s="47"/>
      <c r="BE115" s="47"/>
      <c r="BF115" s="47"/>
      <c r="BG115" s="47"/>
    </row>
    <row r="116" s="7" customFormat="true" ht="12.75" hidden="false" customHeight="false" outlineLevel="0" collapsed="false">
      <c r="C116" s="55" t="e">
        <f aca="false">E116*(VLOOKUP(D116,Race,2,FALSE())*(N116*init_bonus+O116+P116*front+Q116*Back+R116+S116*armour+SUM(T116:V116))*(Thrust_base+(I116/J116)/Thrust_div)*POWER(W116,Weapon_power))/(POWER(signature,(L116-M116)))*IF(K116="Y",gravitic,1)*IF(H116="Y",agile,1)/divisor</f>
        <v>#N/A</v>
      </c>
      <c r="D116" s="49"/>
      <c r="E116" s="47"/>
      <c r="F116" s="47"/>
      <c r="G116" s="74"/>
      <c r="H116" s="64"/>
      <c r="I116" s="64"/>
      <c r="J116" s="64"/>
      <c r="K116" s="47"/>
      <c r="L116" s="47"/>
      <c r="M116" s="47"/>
      <c r="N116" s="47"/>
      <c r="O116" s="47"/>
      <c r="P116" s="47"/>
      <c r="Q116" s="47"/>
      <c r="R116" s="47"/>
      <c r="S116" s="47"/>
      <c r="T116" s="47"/>
      <c r="U116" s="47" t="s">
        <v>248</v>
      </c>
      <c r="V116" s="47"/>
      <c r="W116" s="61" t="n">
        <f aca="false">SUM(X116:BD116)*(num_weapons_base+num_weapons_mod*COUNT(X116:BD116))</f>
        <v>0</v>
      </c>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row>
    <row r="117" s="7" customFormat="true" ht="12.75" hidden="false" customHeight="false" outlineLevel="0" collapsed="false">
      <c r="A117" s="51"/>
      <c r="B117" s="20"/>
      <c r="C117" s="27"/>
      <c r="D117" s="53"/>
      <c r="E117" s="65"/>
      <c r="F117" s="65"/>
      <c r="G117" s="66"/>
      <c r="H117" s="53"/>
      <c r="I117" s="53"/>
      <c r="J117" s="53"/>
      <c r="K117" s="65"/>
      <c r="L117" s="65"/>
      <c r="M117" s="65"/>
      <c r="N117" s="65"/>
      <c r="O117" s="65"/>
      <c r="P117" s="65"/>
      <c r="Q117" s="65"/>
      <c r="R117" s="65"/>
      <c r="S117" s="65"/>
      <c r="T117" s="65"/>
      <c r="U117" s="65" t="s">
        <v>249</v>
      </c>
      <c r="V117" s="65"/>
      <c r="W117" s="63"/>
      <c r="X117" s="30" t="s">
        <v>264</v>
      </c>
      <c r="Y117" s="30" t="s">
        <v>265</v>
      </c>
      <c r="Z117" s="30" t="s">
        <v>265</v>
      </c>
      <c r="AA117" s="30" t="s">
        <v>265</v>
      </c>
      <c r="AB117" s="30" t="s">
        <v>265</v>
      </c>
      <c r="AC117" s="30" t="s">
        <v>265</v>
      </c>
      <c r="AD117" s="30" t="s">
        <v>265</v>
      </c>
      <c r="AE117" s="30" t="s">
        <v>266</v>
      </c>
      <c r="AF117" s="30" t="s">
        <v>266</v>
      </c>
      <c r="AG117" s="30" t="s">
        <v>266</v>
      </c>
      <c r="AH117" s="30" t="s">
        <v>266</v>
      </c>
      <c r="AI117" s="30" t="s">
        <v>267</v>
      </c>
      <c r="AJ117" s="30" t="s">
        <v>267</v>
      </c>
      <c r="AK117" s="30" t="s">
        <v>268</v>
      </c>
      <c r="AL117" s="30" t="s">
        <v>268</v>
      </c>
      <c r="AM117" s="30" t="s">
        <v>252</v>
      </c>
      <c r="AN117" s="30" t="s">
        <v>252</v>
      </c>
      <c r="AO117" s="30" t="s">
        <v>252</v>
      </c>
      <c r="AP117" s="30" t="s">
        <v>252</v>
      </c>
      <c r="AQ117" s="30" t="s">
        <v>252</v>
      </c>
      <c r="AR117" s="30" t="s">
        <v>252</v>
      </c>
      <c r="AS117" s="30" t="s">
        <v>239</v>
      </c>
      <c r="AT117" s="30" t="s">
        <v>239</v>
      </c>
      <c r="AU117" s="30" t="s">
        <v>239</v>
      </c>
      <c r="AV117" s="30" t="s">
        <v>239</v>
      </c>
      <c r="AW117" s="30" t="s">
        <v>239</v>
      </c>
      <c r="AX117" s="30" t="s">
        <v>239</v>
      </c>
      <c r="AY117" s="30"/>
      <c r="AZ117" s="30"/>
      <c r="BA117" s="30"/>
      <c r="BB117" s="30"/>
      <c r="BC117" s="30"/>
      <c r="BD117" s="30"/>
      <c r="BE117" s="30"/>
      <c r="BF117" s="30"/>
      <c r="BG117" s="30"/>
    </row>
    <row r="118" customFormat="false" ht="12.75" hidden="false" customHeight="false" outlineLevel="0" collapsed="false">
      <c r="B118" s="9" t="s">
        <v>81</v>
      </c>
      <c r="C118" s="55" t="n">
        <f aca="false">E118*(VLOOKUP(D118,Race,2,FALSE())*(N118*init_bonus+O118+P118*front+Q118*Back+R118+S118*armour+SUM(T118:V118))*(Thrust_base+(I118/J118)/Thrust_div)*POWER(W118,Weapon_power))/(POWER(signature,(L118-M118)))*IF(K118="Y",gravitic,1)*IF(H118="Y",agile,1)/divisor</f>
        <v>1152.95320834937</v>
      </c>
      <c r="D118" s="55" t="s">
        <v>79</v>
      </c>
      <c r="E118" s="67" t="n">
        <v>1</v>
      </c>
      <c r="F118" s="67" t="n">
        <v>18</v>
      </c>
      <c r="G118" s="68" t="n">
        <f aca="false">F118*C$152</f>
        <v>65.5987829984439</v>
      </c>
      <c r="H118" s="56" t="s">
        <v>197</v>
      </c>
      <c r="I118" s="56" t="n">
        <v>12</v>
      </c>
      <c r="J118" s="56" t="n">
        <v>4</v>
      </c>
      <c r="K118" s="67" t="s">
        <v>197</v>
      </c>
      <c r="L118" s="67" t="n">
        <v>15</v>
      </c>
      <c r="M118" s="67" t="n">
        <v>10</v>
      </c>
      <c r="N118" s="67" t="n">
        <v>0</v>
      </c>
      <c r="O118" s="67" t="n">
        <v>72</v>
      </c>
      <c r="P118" s="67" t="n">
        <v>108</v>
      </c>
      <c r="Q118" s="67" t="n">
        <v>87</v>
      </c>
      <c r="R118" s="67" t="n">
        <v>96</v>
      </c>
      <c r="S118" s="67" t="n">
        <v>5.25</v>
      </c>
      <c r="T118" s="67"/>
      <c r="U118" s="67"/>
      <c r="V118" s="67"/>
      <c r="W118" s="55" t="n">
        <f aca="false">SUM(X118:BD118)*(num_weapons_base+num_weapons_mod*COUNT(X118:BD118))</f>
        <v>623.650365885372</v>
      </c>
      <c r="X118" s="57" t="n">
        <f aca="false">VLOOKUP(X117,weapon,2,FALSE())</f>
        <v>45.2586826347305</v>
      </c>
      <c r="Y118" s="57" t="n">
        <f aca="false">VLOOKUP(Y117,weapon,2,FALSE())</f>
        <v>28.2744</v>
      </c>
      <c r="Z118" s="57" t="n">
        <f aca="false">VLOOKUP(Z117,weapon,2,FALSE())</f>
        <v>28.2744</v>
      </c>
      <c r="AA118" s="57" t="n">
        <f aca="false">VLOOKUP(AA117,weapon,2,FALSE())</f>
        <v>28.2744</v>
      </c>
      <c r="AB118" s="57" t="n">
        <f aca="false">VLOOKUP(AB117,weapon,2,FALSE())</f>
        <v>28.2744</v>
      </c>
      <c r="AC118" s="57" t="n">
        <f aca="false">VLOOKUP(AC117,weapon,2,FALSE())</f>
        <v>28.2744</v>
      </c>
      <c r="AD118" s="57" t="n">
        <f aca="false">VLOOKUP(AD117,weapon,2,FALSE())</f>
        <v>28.2744</v>
      </c>
      <c r="AE118" s="57" t="n">
        <f aca="false">VLOOKUP(AE117,weapon,2,FALSE())</f>
        <v>7.17255</v>
      </c>
      <c r="AF118" s="57" t="n">
        <f aca="false">VLOOKUP(AF117,weapon,2,FALSE())</f>
        <v>7.17255</v>
      </c>
      <c r="AG118" s="57" t="n">
        <f aca="false">VLOOKUP(AG117,weapon,2,FALSE())</f>
        <v>7.17255</v>
      </c>
      <c r="AH118" s="57" t="n">
        <f aca="false">VLOOKUP(AH117,weapon,2,FALSE())</f>
        <v>7.17255</v>
      </c>
      <c r="AI118" s="57" t="n">
        <f aca="false">VLOOKUP(AI117,weapon,2,FALSE())</f>
        <v>10.7485714285714</v>
      </c>
      <c r="AJ118" s="57" t="n">
        <f aca="false">VLOOKUP(AJ117,weapon,2,FALSE())</f>
        <v>10.7485714285714</v>
      </c>
      <c r="AK118" s="57" t="n">
        <f aca="false">VLOOKUP(AK117,weapon,2,FALSE())</f>
        <v>12.5714285714286</v>
      </c>
      <c r="AL118" s="57" t="n">
        <f aca="false">VLOOKUP(AL117,weapon,2,FALSE())</f>
        <v>12.5714285714286</v>
      </c>
      <c r="AM118" s="57" t="n">
        <f aca="false">VLOOKUP(AM117,weapon,2,FALSE())</f>
        <v>9.37285714285715</v>
      </c>
      <c r="AN118" s="57" t="n">
        <f aca="false">VLOOKUP(AN117,weapon,2,FALSE())</f>
        <v>9.37285714285715</v>
      </c>
      <c r="AO118" s="57" t="n">
        <f aca="false">VLOOKUP(AO117,weapon,2,FALSE())</f>
        <v>9.37285714285715</v>
      </c>
      <c r="AP118" s="57" t="n">
        <f aca="false">VLOOKUP(AP117,weapon,2,FALSE())</f>
        <v>9.37285714285715</v>
      </c>
      <c r="AQ118" s="57" t="n">
        <f aca="false">VLOOKUP(AQ117,weapon,2,FALSE())</f>
        <v>9.37285714285715</v>
      </c>
      <c r="AR118" s="57" t="n">
        <f aca="false">VLOOKUP(AR117,weapon,2,FALSE())</f>
        <v>9.37285714285715</v>
      </c>
      <c r="AS118" s="57"/>
      <c r="AT118" s="57"/>
      <c r="AU118" s="57"/>
      <c r="AV118" s="57"/>
      <c r="AW118" s="57"/>
      <c r="AX118" s="57"/>
      <c r="AY118" s="30"/>
      <c r="AZ118" s="30"/>
      <c r="BA118" s="30"/>
      <c r="BB118" s="30"/>
      <c r="BC118" s="30"/>
      <c r="BD118" s="30"/>
      <c r="BE118" s="30"/>
      <c r="BF118" s="30"/>
      <c r="BG118" s="30"/>
    </row>
    <row r="119" customFormat="false" ht="12.75" hidden="false" customHeight="false" outlineLevel="0" collapsed="false">
      <c r="B119" s="17"/>
      <c r="C119" s="27"/>
      <c r="D119" s="27"/>
      <c r="E119" s="67"/>
      <c r="F119" s="67"/>
      <c r="G119" s="68"/>
      <c r="H119" s="28"/>
      <c r="I119" s="28"/>
      <c r="J119" s="28"/>
      <c r="K119" s="67"/>
      <c r="L119" s="67"/>
      <c r="M119" s="67"/>
      <c r="N119" s="67"/>
      <c r="O119" s="67"/>
      <c r="P119" s="67"/>
      <c r="Q119" s="67"/>
      <c r="R119" s="67"/>
      <c r="S119" s="67"/>
      <c r="T119" s="67"/>
      <c r="U119" s="67"/>
      <c r="V119" s="67"/>
      <c r="W119" s="55"/>
      <c r="X119" s="30" t="s">
        <v>267</v>
      </c>
      <c r="Y119" s="30" t="s">
        <v>267</v>
      </c>
      <c r="Z119" s="30" t="s">
        <v>267</v>
      </c>
      <c r="AA119" s="30" t="s">
        <v>267</v>
      </c>
      <c r="AB119" s="30" t="s">
        <v>267</v>
      </c>
      <c r="AC119" s="30" t="s">
        <v>267</v>
      </c>
      <c r="AD119" s="30" t="s">
        <v>268</v>
      </c>
      <c r="AE119" s="30" t="s">
        <v>268</v>
      </c>
      <c r="AF119" s="30" t="s">
        <v>268</v>
      </c>
      <c r="AG119" s="30" t="s">
        <v>268</v>
      </c>
      <c r="AH119" s="30" t="s">
        <v>268</v>
      </c>
      <c r="AI119" s="30" t="s">
        <v>268</v>
      </c>
      <c r="AJ119" s="30"/>
      <c r="AK119" s="30" t="s">
        <v>239</v>
      </c>
      <c r="AL119" s="30" t="s">
        <v>239</v>
      </c>
      <c r="AM119" s="30" t="s">
        <v>239</v>
      </c>
      <c r="AN119" s="30" t="s">
        <v>239</v>
      </c>
      <c r="AO119" s="30" t="s">
        <v>239</v>
      </c>
      <c r="AP119" s="30" t="s">
        <v>239</v>
      </c>
      <c r="AQ119" s="30" t="s">
        <v>239</v>
      </c>
      <c r="AR119" s="30" t="s">
        <v>239</v>
      </c>
      <c r="AS119" s="30"/>
      <c r="AT119" s="30"/>
      <c r="AU119" s="30"/>
      <c r="AV119" s="30"/>
      <c r="AW119" s="30"/>
      <c r="AX119" s="30"/>
      <c r="AY119" s="30"/>
      <c r="AZ119" s="30"/>
      <c r="BA119" s="30"/>
      <c r="BB119" s="30"/>
      <c r="BC119" s="30"/>
      <c r="BD119" s="30"/>
      <c r="BE119" s="30"/>
      <c r="BF119" s="30"/>
      <c r="BG119" s="30"/>
    </row>
    <row r="120" customFormat="false" ht="12.75" hidden="false" customHeight="false" outlineLevel="0" collapsed="false">
      <c r="B120" s="9" t="s">
        <v>82</v>
      </c>
      <c r="C120" s="55" t="n">
        <f aca="false">E120*(VLOOKUP(D120,Race,2,FALSE())*(N120*init_bonus+O120+P120*front+Q120*Back+R120+S120*armour+SUM(T120:V120))*(Thrust_base+(I120/J120)/Thrust_div)*POWER(W120,Weapon_power))/(POWER(signature,(L120-M120)))*IF(K120="Y",gravitic,1)*IF(H120="Y",agile,1)/divisor</f>
        <v>164.401315102835</v>
      </c>
      <c r="D120" s="55" t="s">
        <v>79</v>
      </c>
      <c r="E120" s="67" t="n">
        <v>1</v>
      </c>
      <c r="F120" s="67" t="n">
        <v>0</v>
      </c>
      <c r="G120" s="68" t="n">
        <f aca="false">F120*C$152</f>
        <v>0</v>
      </c>
      <c r="H120" s="56" t="s">
        <v>197</v>
      </c>
      <c r="I120" s="56" t="n">
        <v>10</v>
      </c>
      <c r="J120" s="56" t="n">
        <v>3</v>
      </c>
      <c r="K120" s="67" t="s">
        <v>197</v>
      </c>
      <c r="L120" s="67" t="n">
        <v>6</v>
      </c>
      <c r="M120" s="67" t="n">
        <v>5</v>
      </c>
      <c r="N120" s="67" t="n">
        <v>12</v>
      </c>
      <c r="O120" s="67" t="n">
        <v>55</v>
      </c>
      <c r="P120" s="67" t="n">
        <v>0</v>
      </c>
      <c r="Q120" s="67" t="n">
        <v>0</v>
      </c>
      <c r="R120" s="67" t="n">
        <v>0</v>
      </c>
      <c r="S120" s="67" t="n">
        <v>1</v>
      </c>
      <c r="T120" s="67"/>
      <c r="U120" s="67"/>
      <c r="V120" s="67"/>
      <c r="W120" s="55" t="n">
        <f aca="false">SUM(X120:BD120)*(num_weapons_base+num_weapons_mod*COUNT(X120:BD120))</f>
        <v>201.4848</v>
      </c>
      <c r="X120" s="57" t="n">
        <f aca="false">VLOOKUP(X119,weapon,2,FALSE())</f>
        <v>10.7485714285714</v>
      </c>
      <c r="Y120" s="57" t="n">
        <f aca="false">VLOOKUP(Y119,weapon,2,FALSE())</f>
        <v>10.7485714285714</v>
      </c>
      <c r="Z120" s="57" t="n">
        <f aca="false">VLOOKUP(Z119,weapon,2,FALSE())</f>
        <v>10.7485714285714</v>
      </c>
      <c r="AA120" s="57" t="n">
        <f aca="false">VLOOKUP(AA119,weapon,2,FALSE())</f>
        <v>10.7485714285714</v>
      </c>
      <c r="AB120" s="57" t="n">
        <f aca="false">VLOOKUP(AB119,weapon,2,FALSE())</f>
        <v>10.7485714285714</v>
      </c>
      <c r="AC120" s="57" t="n">
        <f aca="false">VLOOKUP(AC119,weapon,2,FALSE())</f>
        <v>10.7485714285714</v>
      </c>
      <c r="AD120" s="57" t="n">
        <f aca="false">VLOOKUP(AD119,weapon,2,FALSE())</f>
        <v>12.5714285714286</v>
      </c>
      <c r="AE120" s="57" t="n">
        <f aca="false">VLOOKUP(AE119,weapon,2,FALSE())</f>
        <v>12.5714285714286</v>
      </c>
      <c r="AF120" s="57" t="n">
        <f aca="false">VLOOKUP(AF119,weapon,2,FALSE())</f>
        <v>12.5714285714286</v>
      </c>
      <c r="AG120" s="57" t="n">
        <f aca="false">VLOOKUP(AG119,weapon,2,FALSE())</f>
        <v>12.5714285714286</v>
      </c>
      <c r="AH120" s="57" t="n">
        <f aca="false">VLOOKUP(AH119,weapon,2,FALSE())</f>
        <v>12.5714285714286</v>
      </c>
      <c r="AI120" s="57" t="n">
        <f aca="false">VLOOKUP(AI119,weapon,2,FALSE())</f>
        <v>12.5714285714286</v>
      </c>
      <c r="AJ120" s="57"/>
      <c r="AK120" s="57"/>
      <c r="AL120" s="57"/>
      <c r="AM120" s="57"/>
      <c r="AN120" s="57"/>
      <c r="AO120" s="57"/>
      <c r="AP120" s="57"/>
      <c r="AQ120" s="57"/>
      <c r="AR120" s="57"/>
      <c r="AS120" s="57"/>
      <c r="AT120" s="57"/>
      <c r="AU120" s="57"/>
      <c r="AV120" s="57"/>
      <c r="AW120" s="57"/>
      <c r="AX120" s="57"/>
      <c r="AY120" s="30"/>
      <c r="AZ120" s="30"/>
      <c r="BA120" s="30"/>
      <c r="BB120" s="30"/>
      <c r="BC120" s="30"/>
      <c r="BD120" s="30"/>
      <c r="BE120" s="30"/>
      <c r="BF120" s="30"/>
      <c r="BG120" s="30"/>
    </row>
    <row r="121" customFormat="false" ht="12.75" hidden="false" customHeight="false" outlineLevel="0" collapsed="false">
      <c r="B121" s="17"/>
      <c r="C121" s="27"/>
      <c r="D121" s="27"/>
      <c r="E121" s="67"/>
      <c r="F121" s="67"/>
      <c r="G121" s="68"/>
      <c r="H121" s="28"/>
      <c r="I121" s="28"/>
      <c r="J121" s="28"/>
      <c r="K121" s="67"/>
      <c r="L121" s="67"/>
      <c r="M121" s="67"/>
      <c r="N121" s="67"/>
      <c r="O121" s="67"/>
      <c r="P121" s="67"/>
      <c r="Q121" s="67"/>
      <c r="R121" s="67"/>
      <c r="S121" s="67"/>
      <c r="T121" s="67"/>
      <c r="U121" s="67"/>
      <c r="V121" s="67"/>
      <c r="W121" s="55"/>
      <c r="X121" s="30" t="s">
        <v>269</v>
      </c>
      <c r="Y121" s="30" t="s">
        <v>269</v>
      </c>
      <c r="Z121" s="30" t="s">
        <v>203</v>
      </c>
      <c r="AA121" s="30" t="s">
        <v>203</v>
      </c>
      <c r="AB121" s="30" t="s">
        <v>203</v>
      </c>
      <c r="AC121" s="30" t="s">
        <v>203</v>
      </c>
      <c r="AD121" s="30" t="s">
        <v>266</v>
      </c>
      <c r="AE121" s="30" t="s">
        <v>266</v>
      </c>
      <c r="AF121" s="30" t="s">
        <v>266</v>
      </c>
      <c r="AG121" s="30" t="s">
        <v>266</v>
      </c>
      <c r="AH121" s="30" t="s">
        <v>239</v>
      </c>
      <c r="AI121" s="30" t="s">
        <v>239</v>
      </c>
      <c r="AJ121" s="30" t="s">
        <v>239</v>
      </c>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row>
    <row r="122" customFormat="false" ht="12.75" hidden="false" customHeight="false" outlineLevel="0" collapsed="false">
      <c r="B122" s="9" t="s">
        <v>83</v>
      </c>
      <c r="C122" s="55" t="n">
        <f aca="false">E122*(VLOOKUP(D122,Race,2,FALSE())*(N122*init_bonus+O122+P122*front+Q122*Back+R122+S122*armour+SUM(T122:V122))*(Thrust_base+(I122/J122)/Thrust_div)*POWER(W122,Weapon_power))/(POWER(signature,(L122-M122)))*IF(K122="Y",gravitic,1)*IF(H122="Y",agile,1)/divisor</f>
        <v>496.169333877155</v>
      </c>
      <c r="D122" s="55" t="s">
        <v>79</v>
      </c>
      <c r="E122" s="67" t="n">
        <v>1</v>
      </c>
      <c r="F122" s="67" t="n">
        <v>6</v>
      </c>
      <c r="G122" s="68" t="n">
        <f aca="false">F122*C$152</f>
        <v>21.8662609994813</v>
      </c>
      <c r="H122" s="56" t="s">
        <v>197</v>
      </c>
      <c r="I122" s="56" t="n">
        <v>12</v>
      </c>
      <c r="J122" s="56" t="n">
        <v>3</v>
      </c>
      <c r="K122" s="67" t="s">
        <v>197</v>
      </c>
      <c r="L122" s="67" t="n">
        <v>11</v>
      </c>
      <c r="M122" s="67" t="n">
        <v>9</v>
      </c>
      <c r="N122" s="67" t="n">
        <v>1</v>
      </c>
      <c r="O122" s="67" t="n">
        <v>50</v>
      </c>
      <c r="P122" s="67" t="n">
        <v>54</v>
      </c>
      <c r="Q122" s="67" t="n">
        <v>50</v>
      </c>
      <c r="R122" s="67" t="n">
        <v>55</v>
      </c>
      <c r="S122" s="67" t="n">
        <v>4.25</v>
      </c>
      <c r="T122" s="67"/>
      <c r="U122" s="67"/>
      <c r="V122" s="67"/>
      <c r="W122" s="55" t="n">
        <f aca="false">SUM(X122:BD122)*(num_weapons_base+num_weapons_mod*COUNT(X122:BD122))</f>
        <v>339.967243428571</v>
      </c>
      <c r="X122" s="57" t="n">
        <f aca="false">VLOOKUP(X121,weapon,2,FALSE())</f>
        <v>30.8</v>
      </c>
      <c r="Y122" s="57" t="n">
        <f aca="false">VLOOKUP(Y121,weapon,2,FALSE())</f>
        <v>30.8</v>
      </c>
      <c r="Z122" s="57" t="n">
        <f aca="false">VLOOKUP(Z121,weapon,2,FALSE())</f>
        <v>39.9214285714286</v>
      </c>
      <c r="AA122" s="57" t="n">
        <f aca="false">VLOOKUP(AA121,weapon,2,FALSE())</f>
        <v>39.9214285714286</v>
      </c>
      <c r="AB122" s="57" t="n">
        <f aca="false">VLOOKUP(AB121,weapon,2,FALSE())</f>
        <v>39.9214285714286</v>
      </c>
      <c r="AC122" s="57" t="n">
        <f aca="false">VLOOKUP(AC121,weapon,2,FALSE())</f>
        <v>39.9214285714286</v>
      </c>
      <c r="AD122" s="57" t="n">
        <f aca="false">VLOOKUP(AD121,weapon,2,FALSE())</f>
        <v>7.17255</v>
      </c>
      <c r="AE122" s="57" t="n">
        <f aca="false">VLOOKUP(AE121,weapon,2,FALSE())</f>
        <v>7.17255</v>
      </c>
      <c r="AF122" s="57" t="n">
        <f aca="false">VLOOKUP(AF121,weapon,2,FALSE())</f>
        <v>7.17255</v>
      </c>
      <c r="AG122" s="57" t="n">
        <f aca="false">VLOOKUP(AG121,weapon,2,FALSE())</f>
        <v>7.17255</v>
      </c>
      <c r="AH122" s="57"/>
      <c r="AI122" s="57"/>
      <c r="AJ122" s="57"/>
      <c r="AK122" s="57"/>
      <c r="AL122" s="57"/>
      <c r="AM122" s="57"/>
      <c r="AN122" s="57"/>
      <c r="AO122" s="57"/>
      <c r="AP122" s="57"/>
      <c r="AQ122" s="57"/>
      <c r="AR122" s="57"/>
      <c r="AS122" s="57"/>
      <c r="AT122" s="57"/>
      <c r="AU122" s="57"/>
      <c r="AV122" s="57"/>
      <c r="AW122" s="57"/>
      <c r="AX122" s="57"/>
      <c r="AY122" s="30"/>
      <c r="AZ122" s="30"/>
      <c r="BA122" s="30"/>
      <c r="BB122" s="30"/>
      <c r="BC122" s="30"/>
      <c r="BD122" s="30"/>
      <c r="BE122" s="30"/>
      <c r="BF122" s="30"/>
      <c r="BG122" s="30"/>
    </row>
    <row r="123" customFormat="false" ht="12.75" hidden="false" customHeight="false" outlineLevel="0" collapsed="false">
      <c r="B123" s="17"/>
      <c r="C123" s="27"/>
      <c r="D123" s="27"/>
      <c r="E123" s="67"/>
      <c r="F123" s="67"/>
      <c r="G123" s="68"/>
      <c r="H123" s="28"/>
      <c r="I123" s="28"/>
      <c r="J123" s="28"/>
      <c r="K123" s="67"/>
      <c r="L123" s="67"/>
      <c r="M123" s="67"/>
      <c r="N123" s="67"/>
      <c r="O123" s="67"/>
      <c r="P123" s="67"/>
      <c r="Q123" s="67"/>
      <c r="R123" s="67"/>
      <c r="S123" s="67"/>
      <c r="T123" s="67"/>
      <c r="U123" s="67"/>
      <c r="V123" s="67"/>
      <c r="W123" s="55"/>
      <c r="X123" s="30" t="s">
        <v>265</v>
      </c>
      <c r="Y123" s="30" t="s">
        <v>265</v>
      </c>
      <c r="Z123" s="30" t="s">
        <v>266</v>
      </c>
      <c r="AA123" s="30" t="s">
        <v>266</v>
      </c>
      <c r="AB123" s="30" t="s">
        <v>266</v>
      </c>
      <c r="AC123" s="30" t="s">
        <v>266</v>
      </c>
      <c r="AD123" s="30" t="s">
        <v>261</v>
      </c>
      <c r="AE123" s="30" t="s">
        <v>261</v>
      </c>
      <c r="AF123" s="30" t="s">
        <v>261</v>
      </c>
      <c r="AG123" s="30" t="s">
        <v>261</v>
      </c>
      <c r="AH123" s="30" t="s">
        <v>267</v>
      </c>
      <c r="AI123" s="30" t="s">
        <v>267</v>
      </c>
      <c r="AJ123" s="30" t="s">
        <v>239</v>
      </c>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row>
    <row r="124" customFormat="false" ht="12.75" hidden="false" customHeight="false" outlineLevel="0" collapsed="false">
      <c r="B124" s="9" t="s">
        <v>84</v>
      </c>
      <c r="C124" s="55" t="n">
        <f aca="false">E124*(VLOOKUP(D124,Race,2,FALSE())*(N124*init_bonus+O124+P124*front+Q124*Back+R124+S124*armour+SUM(T124:V124))*(Thrust_base+(I124/J124)/Thrust_div)*POWER(W124,Weapon_power))/(POWER(signature,(L124-M124)))*IF(K124="Y",gravitic,1)*IF(H124="Y",agile,1)/divisor</f>
        <v>314.789848774049</v>
      </c>
      <c r="D124" s="55" t="s">
        <v>79</v>
      </c>
      <c r="E124" s="67" t="n">
        <v>1</v>
      </c>
      <c r="F124" s="67" t="n">
        <v>12</v>
      </c>
      <c r="G124" s="68" t="n">
        <f aca="false">F124*C$152</f>
        <v>43.7325219989626</v>
      </c>
      <c r="H124" s="56" t="s">
        <v>197</v>
      </c>
      <c r="I124" s="56" t="n">
        <v>12</v>
      </c>
      <c r="J124" s="56" t="n">
        <v>3</v>
      </c>
      <c r="K124" s="67" t="s">
        <v>197</v>
      </c>
      <c r="L124" s="67" t="n">
        <v>11</v>
      </c>
      <c r="M124" s="67" t="n">
        <v>8</v>
      </c>
      <c r="N124" s="67" t="n">
        <v>0</v>
      </c>
      <c r="O124" s="67" t="n">
        <v>50</v>
      </c>
      <c r="P124" s="67" t="n">
        <v>70</v>
      </c>
      <c r="Q124" s="67" t="n">
        <v>50</v>
      </c>
      <c r="R124" s="67" t="n">
        <v>70</v>
      </c>
      <c r="S124" s="67" t="n">
        <v>4.25</v>
      </c>
      <c r="T124" s="67"/>
      <c r="U124" s="67"/>
      <c r="V124" s="67"/>
      <c r="W124" s="55" t="n">
        <f aca="false">SUM(X124:BD124)*(num_weapons_base+num_weapons_mod*COUNT(X124:BD124))</f>
        <v>213.086468571429</v>
      </c>
      <c r="X124" s="57" t="n">
        <f aca="false">VLOOKUP(X123,weapon,2,FALSE())</f>
        <v>28.2744</v>
      </c>
      <c r="Y124" s="57" t="n">
        <f aca="false">VLOOKUP(Y123,weapon,2,FALSE())</f>
        <v>28.2744</v>
      </c>
      <c r="Z124" s="57" t="n">
        <f aca="false">VLOOKUP(Z123,weapon,2,FALSE())</f>
        <v>7.17255</v>
      </c>
      <c r="AA124" s="57" t="n">
        <f aca="false">VLOOKUP(AA123,weapon,2,FALSE())</f>
        <v>7.17255</v>
      </c>
      <c r="AB124" s="57" t="n">
        <f aca="false">VLOOKUP(AB123,weapon,2,FALSE())</f>
        <v>7.17255</v>
      </c>
      <c r="AC124" s="57" t="n">
        <f aca="false">VLOOKUP(AC123,weapon,2,FALSE())</f>
        <v>7.17255</v>
      </c>
      <c r="AD124" s="57" t="n">
        <f aca="false">VLOOKUP(AD123,weapon,2,FALSE())</f>
        <v>10.3101428571429</v>
      </c>
      <c r="AE124" s="57" t="n">
        <f aca="false">VLOOKUP(AE123,weapon,2,FALSE())</f>
        <v>10.3101428571429</v>
      </c>
      <c r="AF124" s="57" t="n">
        <f aca="false">VLOOKUP(AF123,weapon,2,FALSE())</f>
        <v>10.3101428571429</v>
      </c>
      <c r="AG124" s="57" t="n">
        <f aca="false">VLOOKUP(AG123,weapon,2,FALSE())</f>
        <v>10.3101428571429</v>
      </c>
      <c r="AH124" s="57" t="n">
        <f aca="false">VLOOKUP(AH123,weapon,2,FALSE())</f>
        <v>10.7485714285714</v>
      </c>
      <c r="AI124" s="57" t="n">
        <f aca="false">VLOOKUP(AI123,weapon,2,FALSE())</f>
        <v>10.7485714285714</v>
      </c>
      <c r="AJ124" s="57"/>
      <c r="AK124" s="57"/>
      <c r="AL124" s="57"/>
      <c r="AM124" s="57"/>
      <c r="AN124" s="57"/>
      <c r="AO124" s="57"/>
      <c r="AP124" s="57"/>
      <c r="AQ124" s="57"/>
      <c r="AR124" s="57"/>
      <c r="AS124" s="57"/>
      <c r="AT124" s="57"/>
      <c r="AU124" s="57"/>
      <c r="AV124" s="57"/>
      <c r="AW124" s="57"/>
      <c r="AX124" s="57"/>
      <c r="AY124" s="30"/>
      <c r="AZ124" s="30"/>
      <c r="BA124" s="30"/>
      <c r="BB124" s="30"/>
      <c r="BC124" s="30"/>
      <c r="BD124" s="30"/>
      <c r="BE124" s="30"/>
      <c r="BF124" s="30"/>
      <c r="BG124" s="30"/>
    </row>
    <row r="125" customFormat="false" ht="12.75" hidden="false" customHeight="false" outlineLevel="0" collapsed="false">
      <c r="A125" s="9"/>
      <c r="B125" s="17"/>
      <c r="C125" s="27"/>
      <c r="D125" s="27"/>
      <c r="E125" s="67"/>
      <c r="F125" s="67"/>
      <c r="G125" s="68"/>
      <c r="H125" s="28"/>
      <c r="I125" s="28"/>
      <c r="J125" s="28"/>
      <c r="K125" s="67"/>
      <c r="L125" s="67"/>
      <c r="M125" s="67"/>
      <c r="N125" s="67"/>
      <c r="O125" s="67"/>
      <c r="P125" s="67"/>
      <c r="Q125" s="67"/>
      <c r="R125" s="67"/>
      <c r="S125" s="67"/>
      <c r="T125" s="67"/>
      <c r="U125" s="67"/>
      <c r="V125" s="67"/>
      <c r="W125" s="55"/>
      <c r="X125" s="30" t="s">
        <v>265</v>
      </c>
      <c r="Y125" s="30" t="s">
        <v>265</v>
      </c>
      <c r="Z125" s="30" t="s">
        <v>265</v>
      </c>
      <c r="AA125" s="30" t="s">
        <v>265</v>
      </c>
      <c r="AB125" s="30" t="s">
        <v>268</v>
      </c>
      <c r="AC125" s="30" t="s">
        <v>268</v>
      </c>
      <c r="AD125" s="30" t="s">
        <v>266</v>
      </c>
      <c r="AE125" s="30" t="s">
        <v>266</v>
      </c>
      <c r="AF125" s="30" t="s">
        <v>266</v>
      </c>
      <c r="AG125" s="30" t="s">
        <v>266</v>
      </c>
      <c r="AH125" s="30" t="s">
        <v>261</v>
      </c>
      <c r="AI125" s="30" t="s">
        <v>261</v>
      </c>
      <c r="AJ125" s="30" t="s">
        <v>261</v>
      </c>
      <c r="AK125" s="30" t="s">
        <v>261</v>
      </c>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row>
    <row r="126" customFormat="false" ht="12.75" hidden="false" customHeight="false" outlineLevel="0" collapsed="false">
      <c r="B126" s="9" t="s">
        <v>85</v>
      </c>
      <c r="C126" s="55" t="n">
        <f aca="false">E126*(VLOOKUP(D126,Race,2,FALSE())*(N126*init_bonus+O126+P126*front+Q126*Back+R126+S126*armour+SUM(T126:V126))*(Thrust_base+(I126/J126)/Thrust_div)*POWER(W126,Weapon_power))/(POWER(signature,(L126-M126)))*IF(K126="Y",gravitic,1)*IF(H126="Y",agile,1)/divisor</f>
        <v>510.150526203646</v>
      </c>
      <c r="D126" s="55" t="s">
        <v>79</v>
      </c>
      <c r="E126" s="67" t="n">
        <v>1</v>
      </c>
      <c r="F126" s="67" t="n">
        <v>0</v>
      </c>
      <c r="G126" s="68" t="n">
        <f aca="false">F126*C$152</f>
        <v>0</v>
      </c>
      <c r="H126" s="56" t="s">
        <v>197</v>
      </c>
      <c r="I126" s="56" t="n">
        <v>12</v>
      </c>
      <c r="J126" s="56" t="n">
        <v>3</v>
      </c>
      <c r="K126" s="67" t="s">
        <v>197</v>
      </c>
      <c r="L126" s="67" t="n">
        <v>11</v>
      </c>
      <c r="M126" s="67" t="n">
        <v>9</v>
      </c>
      <c r="N126" s="67" t="n">
        <v>0</v>
      </c>
      <c r="O126" s="67" t="n">
        <v>50</v>
      </c>
      <c r="P126" s="67" t="n">
        <v>70</v>
      </c>
      <c r="Q126" s="67" t="n">
        <v>50</v>
      </c>
      <c r="R126" s="67" t="n">
        <v>70</v>
      </c>
      <c r="S126" s="67" t="n">
        <v>4.25</v>
      </c>
      <c r="T126" s="67"/>
      <c r="U126" s="67"/>
      <c r="V126" s="67"/>
      <c r="W126" s="55" t="n">
        <f aca="false">SUM(X126:BD126)*(num_weapons_base+num_weapons_mod*COUNT(X126:BD126))</f>
        <v>316.420267428572</v>
      </c>
      <c r="X126" s="57" t="n">
        <f aca="false">VLOOKUP(X125,weapon,2,FALSE())</f>
        <v>28.2744</v>
      </c>
      <c r="Y126" s="57" t="n">
        <f aca="false">VLOOKUP(Y125,weapon,2,FALSE())</f>
        <v>28.2744</v>
      </c>
      <c r="Z126" s="57" t="n">
        <f aca="false">VLOOKUP(Z125,weapon,2,FALSE())</f>
        <v>28.2744</v>
      </c>
      <c r="AA126" s="57" t="n">
        <f aca="false">VLOOKUP(AA125,weapon,2,FALSE())</f>
        <v>28.2744</v>
      </c>
      <c r="AB126" s="57" t="n">
        <f aca="false">VLOOKUP(AB125,weapon,2,FALSE())</f>
        <v>12.5714285714286</v>
      </c>
      <c r="AC126" s="57" t="n">
        <f aca="false">VLOOKUP(AC125,weapon,2,FALSE())</f>
        <v>12.5714285714286</v>
      </c>
      <c r="AD126" s="57" t="n">
        <f aca="false">VLOOKUP(AD125,weapon,2,FALSE())</f>
        <v>7.17255</v>
      </c>
      <c r="AE126" s="57" t="n">
        <f aca="false">VLOOKUP(AE125,weapon,2,FALSE())</f>
        <v>7.17255</v>
      </c>
      <c r="AF126" s="57" t="n">
        <f aca="false">VLOOKUP(AF125,weapon,2,FALSE())</f>
        <v>7.17255</v>
      </c>
      <c r="AG126" s="57" t="n">
        <f aca="false">VLOOKUP(AG125,weapon,2,FALSE())</f>
        <v>7.17255</v>
      </c>
      <c r="AH126" s="57" t="n">
        <f aca="false">VLOOKUP(AH125,weapon,2,FALSE())</f>
        <v>10.3101428571429</v>
      </c>
      <c r="AI126" s="57" t="n">
        <f aca="false">VLOOKUP(AI125,weapon,2,FALSE())</f>
        <v>10.3101428571429</v>
      </c>
      <c r="AJ126" s="57" t="n">
        <f aca="false">VLOOKUP(AJ125,weapon,2,FALSE())</f>
        <v>10.3101428571429</v>
      </c>
      <c r="AK126" s="57" t="n">
        <f aca="false">VLOOKUP(AK125,weapon,2,FALSE())</f>
        <v>10.3101428571429</v>
      </c>
      <c r="AL126" s="57"/>
      <c r="AM126" s="57"/>
      <c r="AN126" s="57"/>
      <c r="AO126" s="57"/>
      <c r="AP126" s="57"/>
      <c r="AQ126" s="57"/>
      <c r="AR126" s="57"/>
      <c r="AS126" s="57"/>
      <c r="AT126" s="57"/>
      <c r="AU126" s="57"/>
      <c r="AV126" s="57"/>
      <c r="AW126" s="57"/>
      <c r="AX126" s="57"/>
      <c r="AY126" s="30"/>
      <c r="AZ126" s="30"/>
      <c r="BA126" s="30"/>
      <c r="BB126" s="30"/>
      <c r="BC126" s="30"/>
      <c r="BD126" s="30"/>
      <c r="BE126" s="30"/>
      <c r="BF126" s="30"/>
      <c r="BG126" s="30"/>
    </row>
    <row r="127" customFormat="false" ht="12.75" hidden="false" customHeight="false" outlineLevel="0" collapsed="false">
      <c r="B127" s="17"/>
      <c r="C127" s="27"/>
      <c r="D127" s="27"/>
      <c r="E127" s="67"/>
      <c r="F127" s="67"/>
      <c r="G127" s="68"/>
      <c r="H127" s="28"/>
      <c r="I127" s="28"/>
      <c r="J127" s="28"/>
      <c r="K127" s="67"/>
      <c r="L127" s="67"/>
      <c r="M127" s="67"/>
      <c r="N127" s="67"/>
      <c r="O127" s="67"/>
      <c r="P127" s="67"/>
      <c r="Q127" s="67"/>
      <c r="R127" s="67"/>
      <c r="S127" s="67"/>
      <c r="T127" s="67"/>
      <c r="U127" s="67"/>
      <c r="V127" s="67"/>
      <c r="W127" s="55"/>
      <c r="X127" s="30" t="s">
        <v>264</v>
      </c>
      <c r="Y127" s="30" t="s">
        <v>265</v>
      </c>
      <c r="Z127" s="30" t="s">
        <v>265</v>
      </c>
      <c r="AA127" s="30" t="s">
        <v>266</v>
      </c>
      <c r="AB127" s="30" t="s">
        <v>266</v>
      </c>
      <c r="AC127" s="30" t="s">
        <v>266</v>
      </c>
      <c r="AD127" s="30" t="s">
        <v>266</v>
      </c>
      <c r="AE127" s="30" t="s">
        <v>239</v>
      </c>
      <c r="AF127" s="30" t="s">
        <v>239</v>
      </c>
      <c r="AG127" s="30" t="s">
        <v>239</v>
      </c>
      <c r="AH127" s="30" t="s">
        <v>239</v>
      </c>
      <c r="AI127" s="30" t="s">
        <v>239</v>
      </c>
      <c r="AJ127" s="30" t="s">
        <v>239</v>
      </c>
      <c r="AK127" s="30" t="s">
        <v>239</v>
      </c>
      <c r="AL127" s="30" t="s">
        <v>239</v>
      </c>
      <c r="AM127" s="30" t="s">
        <v>239</v>
      </c>
      <c r="AN127" s="30" t="s">
        <v>239</v>
      </c>
      <c r="AO127" s="30" t="s">
        <v>239</v>
      </c>
      <c r="AP127" s="30" t="s">
        <v>239</v>
      </c>
      <c r="AQ127" s="30" t="s">
        <v>239</v>
      </c>
      <c r="AR127" s="30" t="s">
        <v>239</v>
      </c>
      <c r="AS127" s="30" t="s">
        <v>239</v>
      </c>
      <c r="AT127" s="30" t="s">
        <v>239</v>
      </c>
      <c r="AU127" s="30" t="s">
        <v>239</v>
      </c>
      <c r="AV127" s="30" t="s">
        <v>239</v>
      </c>
      <c r="AW127" s="30" t="s">
        <v>239</v>
      </c>
      <c r="AX127" s="30" t="s">
        <v>239</v>
      </c>
      <c r="AY127" s="30"/>
      <c r="AZ127" s="30"/>
      <c r="BA127" s="30"/>
      <c r="BB127" s="30"/>
      <c r="BC127" s="30"/>
      <c r="BD127" s="30"/>
      <c r="BE127" s="30"/>
      <c r="BF127" s="30"/>
      <c r="BG127" s="30"/>
    </row>
    <row r="128" customFormat="false" ht="12.75" hidden="false" customHeight="false" outlineLevel="0" collapsed="false">
      <c r="B128" s="9" t="s">
        <v>86</v>
      </c>
      <c r="C128" s="55" t="e">
        <f aca="false">E128*(VLOOKUP(D128,Race,2,FALSE())*(N128*init_bonus+O128+P128*front+Q128*Back+R128+S128*armour+SUM(T128:V128))*(Thrust_base+(I128/J128)/Thrust_div)*POWER(W128,Weapon_power))/(POWER(signature,(L128-M128)))*IF(K128="Y",gravitic,1)*IF(H128="Y",agile,1)/divisor</f>
        <v>#N/A</v>
      </c>
      <c r="D128" s="55" t="s">
        <v>79</v>
      </c>
      <c r="E128" s="67" t="n">
        <v>1</v>
      </c>
      <c r="F128" s="67" t="n">
        <v>6</v>
      </c>
      <c r="G128" s="68" t="n">
        <f aca="false">F128*C$152</f>
        <v>21.8662609994813</v>
      </c>
      <c r="H128" s="56" t="s">
        <v>197</v>
      </c>
      <c r="I128" s="56" t="n">
        <v>10</v>
      </c>
      <c r="J128" s="56" t="n">
        <v>3</v>
      </c>
      <c r="K128" s="67" t="s">
        <v>197</v>
      </c>
      <c r="L128" s="67" t="n">
        <v>9</v>
      </c>
      <c r="M128" s="67" t="n">
        <v>6</v>
      </c>
      <c r="N128" s="67" t="n">
        <v>6</v>
      </c>
      <c r="O128" s="67" t="n">
        <v>50</v>
      </c>
      <c r="P128" s="67" t="n">
        <v>56</v>
      </c>
      <c r="Q128" s="67" t="n">
        <v>54</v>
      </c>
      <c r="R128" s="67" t="n">
        <v>0</v>
      </c>
      <c r="S128" s="67" t="n">
        <v>3.5</v>
      </c>
      <c r="T128" s="67"/>
      <c r="U128" s="67" t="n">
        <v>6</v>
      </c>
      <c r="V128" s="67"/>
      <c r="W128" s="55" t="e">
        <f aca="false">SUM(X128:BD128)*(num_weapons_base+num_weapons_mod*COUNT(X128:BD128))</f>
        <v>#N/A</v>
      </c>
      <c r="X128" s="57" t="n">
        <f aca="false">VLOOKUP(X127,weapon,2,FALSE())</f>
        <v>45.2586826347305</v>
      </c>
      <c r="Y128" s="57" t="n">
        <f aca="false">VLOOKUP(Y127,weapon,2,FALSE())</f>
        <v>28.2744</v>
      </c>
      <c r="Z128" s="57" t="n">
        <f aca="false">VLOOKUP(Z127,weapon,2,FALSE())</f>
        <v>28.2744</v>
      </c>
      <c r="AA128" s="57" t="n">
        <f aca="false">VLOOKUP(AA127,weapon,2,FALSE())</f>
        <v>7.17255</v>
      </c>
      <c r="AB128" s="57" t="n">
        <f aca="false">VLOOKUP(AB127,weapon,2,FALSE())</f>
        <v>7.17255</v>
      </c>
      <c r="AC128" s="57" t="n">
        <f aca="false">VLOOKUP(AC127,weapon,2,FALSE())</f>
        <v>7.17255</v>
      </c>
      <c r="AD128" s="57" t="n">
        <f aca="false">VLOOKUP(AD127,weapon,2,FALSE())</f>
        <v>7.17255</v>
      </c>
      <c r="AE128" s="57" t="e">
        <f aca="false">VLOOKUP(AE127,weapon,2,FALSE())</f>
        <v>#N/A</v>
      </c>
      <c r="AF128" s="57" t="e">
        <f aca="false">VLOOKUP(AF127,weapon,2,FALSE())</f>
        <v>#N/A</v>
      </c>
      <c r="AG128" s="57" t="e">
        <f aca="false">VLOOKUP(AG127,weapon,2,FALSE())</f>
        <v>#N/A</v>
      </c>
      <c r="AH128" s="57"/>
      <c r="AI128" s="57"/>
      <c r="AJ128" s="57"/>
      <c r="AK128" s="57"/>
      <c r="AL128" s="57"/>
      <c r="AM128" s="57"/>
      <c r="AN128" s="57"/>
      <c r="AO128" s="57"/>
      <c r="AP128" s="57"/>
      <c r="AQ128" s="57"/>
      <c r="AR128" s="57"/>
      <c r="AS128" s="57"/>
      <c r="AT128" s="57"/>
      <c r="AU128" s="57"/>
      <c r="AV128" s="57"/>
      <c r="AW128" s="57"/>
      <c r="AX128" s="57"/>
      <c r="AY128" s="30"/>
      <c r="AZ128" s="30"/>
      <c r="BA128" s="30"/>
      <c r="BB128" s="30"/>
      <c r="BC128" s="30"/>
      <c r="BD128" s="30"/>
      <c r="BE128" s="30"/>
      <c r="BF128" s="30"/>
      <c r="BG128" s="30"/>
    </row>
    <row r="129" customFormat="false" ht="12.75" hidden="false" customHeight="false" outlineLevel="0" collapsed="false">
      <c r="B129" s="17"/>
      <c r="C129" s="27"/>
      <c r="D129" s="27"/>
      <c r="E129" s="67"/>
      <c r="F129" s="67"/>
      <c r="G129" s="68"/>
      <c r="H129" s="28"/>
      <c r="I129" s="28"/>
      <c r="J129" s="28"/>
      <c r="K129" s="67"/>
      <c r="L129" s="67"/>
      <c r="M129" s="67"/>
      <c r="N129" s="67"/>
      <c r="O129" s="67"/>
      <c r="P129" s="67"/>
      <c r="Q129" s="67"/>
      <c r="R129" s="67"/>
      <c r="S129" s="67"/>
      <c r="T129" s="67"/>
      <c r="U129" s="67"/>
      <c r="V129" s="67"/>
      <c r="W129" s="55"/>
      <c r="X129" s="30" t="s">
        <v>198</v>
      </c>
      <c r="Y129" s="30" t="s">
        <v>198</v>
      </c>
      <c r="Z129" s="30" t="s">
        <v>198</v>
      </c>
      <c r="AA129" s="30" t="s">
        <v>266</v>
      </c>
      <c r="AB129" s="30" t="s">
        <v>266</v>
      </c>
      <c r="AC129" s="30" t="s">
        <v>266</v>
      </c>
      <c r="AD129" s="30" t="s">
        <v>266</v>
      </c>
      <c r="AE129" s="30" t="s">
        <v>239</v>
      </c>
      <c r="AF129" s="30" t="s">
        <v>239</v>
      </c>
      <c r="AG129" s="30" t="s">
        <v>239</v>
      </c>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row>
    <row r="130" customFormat="false" ht="12.75" hidden="false" customHeight="false" outlineLevel="0" collapsed="false">
      <c r="B130" s="9" t="s">
        <v>87</v>
      </c>
      <c r="C130" s="55" t="e">
        <f aca="false">E130*(VLOOKUP(D130,Race,2,FALSE())*(N130*init_bonus+O130+P130*front+Q130*Back+R130+S130*armour+SUM(T130:V130))*(Thrust_base+(I130/J130)/Thrust_div)*POWER(W130,Weapon_power))/(POWER(signature,(L130-M130)))*IF(K130="Y",gravitic,1)*IF(H130="Y",agile,1)/divisor</f>
        <v>#N/A</v>
      </c>
      <c r="D130" s="55" t="s">
        <v>79</v>
      </c>
      <c r="E130" s="67" t="n">
        <v>1</v>
      </c>
      <c r="F130" s="67" t="n">
        <v>6</v>
      </c>
      <c r="G130" s="68" t="n">
        <f aca="false">F130*C$152</f>
        <v>21.8662609994813</v>
      </c>
      <c r="H130" s="56" t="s">
        <v>197</v>
      </c>
      <c r="I130" s="56" t="n">
        <v>10</v>
      </c>
      <c r="J130" s="56" t="n">
        <v>3</v>
      </c>
      <c r="K130" s="67" t="s">
        <v>197</v>
      </c>
      <c r="L130" s="67" t="n">
        <v>9</v>
      </c>
      <c r="M130" s="67" t="n">
        <v>7</v>
      </c>
      <c r="N130" s="67" t="n">
        <v>6</v>
      </c>
      <c r="O130" s="67" t="n">
        <v>50</v>
      </c>
      <c r="P130" s="67" t="n">
        <v>56</v>
      </c>
      <c r="Q130" s="67" t="n">
        <v>54</v>
      </c>
      <c r="R130" s="67" t="n">
        <v>0</v>
      </c>
      <c r="S130" s="67" t="n">
        <v>3.5</v>
      </c>
      <c r="T130" s="67"/>
      <c r="U130" s="67"/>
      <c r="V130" s="67"/>
      <c r="W130" s="55" t="e">
        <f aca="false">SUM(X130:BD130)*(num_weapons_base+num_weapons_mod*COUNT(X130:BD130))</f>
        <v>#N/A</v>
      </c>
      <c r="X130" s="57" t="n">
        <f aca="false">VLOOKUP(X129,weapon,2,FALSE())</f>
        <v>41.553</v>
      </c>
      <c r="Y130" s="57" t="n">
        <f aca="false">VLOOKUP(Y129,weapon,2,FALSE())</f>
        <v>41.553</v>
      </c>
      <c r="Z130" s="57" t="n">
        <f aca="false">VLOOKUP(Z129,weapon,2,FALSE())</f>
        <v>41.553</v>
      </c>
      <c r="AA130" s="57" t="n">
        <f aca="false">VLOOKUP(AA129,weapon,2,FALSE())</f>
        <v>7.17255</v>
      </c>
      <c r="AB130" s="57" t="n">
        <f aca="false">VLOOKUP(AB129,weapon,2,FALSE())</f>
        <v>7.17255</v>
      </c>
      <c r="AC130" s="57" t="n">
        <f aca="false">VLOOKUP(AC129,weapon,2,FALSE())</f>
        <v>7.17255</v>
      </c>
      <c r="AD130" s="57" t="n">
        <f aca="false">VLOOKUP(AD129,weapon,2,FALSE())</f>
        <v>7.17255</v>
      </c>
      <c r="AE130" s="57" t="e">
        <f aca="false">VLOOKUP(AE129,weapon,2,FALSE())</f>
        <v>#N/A</v>
      </c>
      <c r="AF130" s="57" t="e">
        <f aca="false">VLOOKUP(AF129,weapon,2,FALSE())</f>
        <v>#N/A</v>
      </c>
      <c r="AG130" s="57" t="e">
        <f aca="false">VLOOKUP(AG129,weapon,2,FALSE())</f>
        <v>#N/A</v>
      </c>
      <c r="AH130" s="57"/>
      <c r="AI130" s="57"/>
      <c r="AJ130" s="57"/>
      <c r="AK130" s="57"/>
      <c r="AL130" s="57"/>
      <c r="AM130" s="57"/>
      <c r="AN130" s="57"/>
      <c r="AO130" s="57"/>
      <c r="AP130" s="57"/>
      <c r="AQ130" s="57"/>
      <c r="AR130" s="57"/>
      <c r="AS130" s="57"/>
      <c r="AT130" s="57"/>
      <c r="AU130" s="57"/>
      <c r="AV130" s="57"/>
      <c r="AW130" s="57"/>
      <c r="AX130" s="57"/>
      <c r="AY130" s="30"/>
      <c r="AZ130" s="30"/>
      <c r="BA130" s="30"/>
      <c r="BB130" s="30"/>
      <c r="BC130" s="30"/>
      <c r="BD130" s="30"/>
      <c r="BE130" s="30"/>
      <c r="BF130" s="30"/>
      <c r="BG130" s="30"/>
    </row>
    <row r="131" customFormat="false" ht="12.75" hidden="false" customHeight="false" outlineLevel="0" collapsed="false">
      <c r="B131" s="17"/>
      <c r="C131" s="27"/>
      <c r="D131" s="27"/>
      <c r="E131" s="67"/>
      <c r="F131" s="67"/>
      <c r="G131" s="68"/>
      <c r="H131" s="28"/>
      <c r="I131" s="28"/>
      <c r="J131" s="28"/>
      <c r="K131" s="67"/>
      <c r="L131" s="67"/>
      <c r="M131" s="67"/>
      <c r="N131" s="67"/>
      <c r="O131" s="67"/>
      <c r="P131" s="67"/>
      <c r="Q131" s="67"/>
      <c r="R131" s="67"/>
      <c r="S131" s="67"/>
      <c r="T131" s="67"/>
      <c r="U131" s="67"/>
      <c r="V131" s="67"/>
      <c r="W131" s="55"/>
      <c r="X131" s="30" t="s">
        <v>270</v>
      </c>
      <c r="Y131" s="30" t="s">
        <v>270</v>
      </c>
      <c r="Z131" s="30" t="s">
        <v>261</v>
      </c>
      <c r="AA131" s="30" t="s">
        <v>261</v>
      </c>
      <c r="AB131" s="30" t="s">
        <v>261</v>
      </c>
      <c r="AC131" s="30" t="s">
        <v>261</v>
      </c>
      <c r="AD131" s="30" t="s">
        <v>266</v>
      </c>
      <c r="AE131" s="30" t="s">
        <v>266</v>
      </c>
      <c r="AF131" s="30" t="s">
        <v>239</v>
      </c>
      <c r="AG131" s="30" t="s">
        <v>239</v>
      </c>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row>
    <row r="132" customFormat="false" ht="12.75" hidden="false" customHeight="false" outlineLevel="0" collapsed="false">
      <c r="B132" s="9" t="s">
        <v>88</v>
      </c>
      <c r="C132" s="55" t="n">
        <f aca="false">E132*(VLOOKUP(D132,Race,2,FALSE())*(N132*init_bonus+O132+P132*front+Q132*Back+R132+S132*armour+SUM(T132:V132))*(Thrust_base+(I132/J132)/Thrust_div)*POWER(W132,Weapon_power))/(POWER(signature,(L132-M132)))*IF(K132="Y",gravitic,1)*IF(H132="Y",agile,1)/divisor</f>
        <v>233.639867757434</v>
      </c>
      <c r="D132" s="55" t="s">
        <v>79</v>
      </c>
      <c r="E132" s="67" t="n">
        <v>1</v>
      </c>
      <c r="F132" s="67" t="n">
        <v>0</v>
      </c>
      <c r="G132" s="68" t="n">
        <f aca="false">F132*C$152</f>
        <v>0</v>
      </c>
      <c r="H132" s="56" t="s">
        <v>197</v>
      </c>
      <c r="I132" s="56" t="n">
        <v>12</v>
      </c>
      <c r="J132" s="56" t="n">
        <v>3</v>
      </c>
      <c r="K132" s="67" t="s">
        <v>197</v>
      </c>
      <c r="L132" s="67" t="n">
        <v>6</v>
      </c>
      <c r="M132" s="67" t="n">
        <v>6</v>
      </c>
      <c r="N132" s="67" t="n">
        <v>8</v>
      </c>
      <c r="O132" s="67" t="n">
        <v>35</v>
      </c>
      <c r="P132" s="67" t="n">
        <v>50</v>
      </c>
      <c r="Q132" s="67" t="n">
        <v>50</v>
      </c>
      <c r="R132" s="67" t="n">
        <v>0</v>
      </c>
      <c r="S132" s="67" t="n">
        <v>3.5</v>
      </c>
      <c r="T132" s="67"/>
      <c r="U132" s="67"/>
      <c r="V132" s="67"/>
      <c r="W132" s="55" t="n">
        <f aca="false">SUM(X132:BD132)*(num_weapons_base+num_weapons_mod*COUNT(X132:BD132))</f>
        <v>193.316845057314</v>
      </c>
      <c r="X132" s="57" t="n">
        <f aca="false">VLOOKUP(X131,weapon,2,FALSE())</f>
        <v>47.7215568862275</v>
      </c>
      <c r="Y132" s="57" t="n">
        <f aca="false">VLOOKUP(Y131,weapon,2,FALSE())</f>
        <v>47.7215568862275</v>
      </c>
      <c r="Z132" s="57" t="n">
        <f aca="false">VLOOKUP(Z131,weapon,2,FALSE())</f>
        <v>10.3101428571429</v>
      </c>
      <c r="AA132" s="57" t="n">
        <f aca="false">VLOOKUP(AA131,weapon,2,FALSE())</f>
        <v>10.3101428571429</v>
      </c>
      <c r="AB132" s="57" t="n">
        <f aca="false">VLOOKUP(AB131,weapon,2,FALSE())</f>
        <v>10.3101428571429</v>
      </c>
      <c r="AC132" s="57" t="n">
        <f aca="false">VLOOKUP(AC131,weapon,2,FALSE())</f>
        <v>10.3101428571429</v>
      </c>
      <c r="AD132" s="57" t="n">
        <f aca="false">VLOOKUP(AD131,weapon,2,FALSE())</f>
        <v>7.17255</v>
      </c>
      <c r="AE132" s="57" t="n">
        <f aca="false">VLOOKUP(AE131,weapon,2,FALSE())</f>
        <v>7.17255</v>
      </c>
      <c r="AF132" s="57"/>
      <c r="AG132" s="57"/>
      <c r="AH132" s="57"/>
      <c r="AI132" s="57"/>
      <c r="AJ132" s="57"/>
      <c r="AK132" s="57"/>
      <c r="AL132" s="57"/>
      <c r="AM132" s="57"/>
      <c r="AN132" s="57"/>
      <c r="AO132" s="57"/>
      <c r="AP132" s="57"/>
      <c r="AQ132" s="57"/>
      <c r="AR132" s="57"/>
      <c r="AS132" s="57"/>
      <c r="AT132" s="57"/>
      <c r="AU132" s="57"/>
      <c r="AV132" s="57"/>
      <c r="AW132" s="57"/>
      <c r="AX132" s="57"/>
      <c r="AY132" s="30"/>
      <c r="AZ132" s="30"/>
      <c r="BA132" s="30"/>
      <c r="BB132" s="30"/>
      <c r="BC132" s="30"/>
      <c r="BD132" s="30"/>
      <c r="BE132" s="30"/>
      <c r="BF132" s="30"/>
      <c r="BG132" s="30"/>
    </row>
    <row r="133" customFormat="false" ht="12.75" hidden="false" customHeight="false" outlineLevel="0" collapsed="false">
      <c r="B133" s="17"/>
      <c r="C133" s="27"/>
      <c r="D133" s="27"/>
      <c r="E133" s="67"/>
      <c r="F133" s="67"/>
      <c r="G133" s="68"/>
      <c r="H133" s="28"/>
      <c r="I133" s="28"/>
      <c r="J133" s="28"/>
      <c r="K133" s="67"/>
      <c r="L133" s="67"/>
      <c r="M133" s="67"/>
      <c r="N133" s="67"/>
      <c r="O133" s="67"/>
      <c r="P133" s="67"/>
      <c r="Q133" s="67"/>
      <c r="R133" s="67"/>
      <c r="S133" s="67"/>
      <c r="T133" s="67"/>
      <c r="U133" s="67"/>
      <c r="V133" s="67"/>
      <c r="W133" s="55"/>
      <c r="X133" s="30"/>
      <c r="Y133" s="30"/>
      <c r="Z133" s="30"/>
      <c r="AA133" s="30"/>
      <c r="AB133" s="30"/>
      <c r="AC133" s="30" t="s">
        <v>239</v>
      </c>
      <c r="AD133" s="30" t="s">
        <v>239</v>
      </c>
      <c r="AE133" s="30" t="s">
        <v>239</v>
      </c>
      <c r="AF133" s="30" t="s">
        <v>239</v>
      </c>
      <c r="AG133" s="30" t="s">
        <v>239</v>
      </c>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row>
    <row r="134" customFormat="false" ht="12.75" hidden="false" customHeight="false" outlineLevel="0" collapsed="false">
      <c r="B134" s="9" t="s">
        <v>271</v>
      </c>
      <c r="C134" s="55" t="e">
        <f aca="false">E134*(VLOOKUP(D134,Race,2,FALSE())*(N134*init_bonus+O134+P134*front+Q134*Back+R134+S134*armour+SUM(T134:V134))*(Thrust_base+(I134/J134)/Thrust_div)*POWER(W134,Weapon_power))/(POWER(signature,(L134-M134)))*IF(K134="Y",gravitic,1)*IF(H134="Y",agile,1)/divisor</f>
        <v>#N/A</v>
      </c>
      <c r="D134" s="55" t="s">
        <v>79</v>
      </c>
      <c r="E134" s="67" t="n">
        <v>1</v>
      </c>
      <c r="F134" s="67" t="n">
        <v>0</v>
      </c>
      <c r="G134" s="68" t="n">
        <f aca="false">F134*C$152</f>
        <v>0</v>
      </c>
      <c r="H134" s="56" t="s">
        <v>229</v>
      </c>
      <c r="I134" s="56" t="n">
        <v>12</v>
      </c>
      <c r="J134" s="56" t="n">
        <v>2</v>
      </c>
      <c r="K134" s="67" t="s">
        <v>197</v>
      </c>
      <c r="L134" s="67" t="n">
        <v>2</v>
      </c>
      <c r="M134" s="67" t="n">
        <v>4</v>
      </c>
      <c r="N134" s="67" t="n">
        <v>12</v>
      </c>
      <c r="O134" s="67" t="n">
        <v>48</v>
      </c>
      <c r="P134" s="67" t="n">
        <v>0</v>
      </c>
      <c r="Q134" s="67" t="n">
        <v>0</v>
      </c>
      <c r="R134" s="67" t="n">
        <v>0</v>
      </c>
      <c r="S134" s="67" t="n">
        <v>1</v>
      </c>
      <c r="T134" s="67"/>
      <c r="U134" s="67" t="n">
        <v>4</v>
      </c>
      <c r="V134" s="67"/>
      <c r="W134" s="55" t="e">
        <f aca="false">SUM(X134:BD134)*(num_weapons_base+num_weapons_mod*COUNT(X134:BD134))</f>
        <v>#N/A</v>
      </c>
      <c r="X134" s="57" t="e">
        <f aca="false">VLOOKUP(X133,weapon,2,FALSE())</f>
        <v>#N/A</v>
      </c>
      <c r="Y134" s="57" t="e">
        <f aca="false">VLOOKUP(Y133,weapon,2,FALSE())</f>
        <v>#N/A</v>
      </c>
      <c r="Z134" s="57" t="e">
        <f aca="false">VLOOKUP(Z133,weapon,2,FALSE())</f>
        <v>#N/A</v>
      </c>
      <c r="AA134" s="57" t="e">
        <f aca="false">VLOOKUP(AA133,weapon,2,FALSE())</f>
        <v>#N/A</v>
      </c>
      <c r="AB134" s="57" t="e">
        <f aca="false">VLOOKUP(AB133,weapon,2,FALSE())</f>
        <v>#N/A</v>
      </c>
      <c r="AC134" s="57" t="e">
        <f aca="false">VLOOKUP(AC133,weapon,2,FALSE())</f>
        <v>#N/A</v>
      </c>
      <c r="AD134" s="57" t="e">
        <f aca="false">VLOOKUP(AD133,weapon,2,FALSE())</f>
        <v>#N/A</v>
      </c>
      <c r="AE134" s="57" t="e">
        <f aca="false">VLOOKUP(AE133,weapon,2,FALSE())</f>
        <v>#N/A</v>
      </c>
      <c r="AF134" s="57" t="e">
        <f aca="false">VLOOKUP(AF133,weapon,2,FALSE())</f>
        <v>#N/A</v>
      </c>
      <c r="AG134" s="57" t="e">
        <f aca="false">VLOOKUP(AG133,weapon,2,FALSE())</f>
        <v>#N/A</v>
      </c>
      <c r="AH134" s="57"/>
      <c r="AI134" s="57"/>
      <c r="AJ134" s="57"/>
      <c r="AK134" s="57"/>
      <c r="AL134" s="57"/>
      <c r="AM134" s="57"/>
      <c r="AN134" s="57"/>
      <c r="AO134" s="57"/>
      <c r="AP134" s="57"/>
      <c r="AQ134" s="57"/>
      <c r="AR134" s="57"/>
      <c r="AS134" s="57"/>
      <c r="AT134" s="57"/>
      <c r="AU134" s="57"/>
      <c r="AV134" s="57"/>
      <c r="AW134" s="57"/>
      <c r="AX134" s="57"/>
      <c r="AY134" s="30"/>
      <c r="AZ134" s="30"/>
      <c r="BA134" s="30"/>
      <c r="BB134" s="30"/>
      <c r="BC134" s="30"/>
      <c r="BD134" s="30"/>
      <c r="BE134" s="30"/>
      <c r="BF134" s="30"/>
      <c r="BG134" s="30"/>
    </row>
    <row r="135" customFormat="false" ht="12.75" hidden="false" customHeight="false" outlineLevel="0" collapsed="false">
      <c r="B135" s="17"/>
      <c r="C135" s="27"/>
      <c r="D135" s="27"/>
      <c r="E135" s="67"/>
      <c r="F135" s="67"/>
      <c r="G135" s="68"/>
      <c r="H135" s="28"/>
      <c r="I135" s="28"/>
      <c r="J135" s="28"/>
      <c r="K135" s="67"/>
      <c r="L135" s="67"/>
      <c r="M135" s="67"/>
      <c r="N135" s="67"/>
      <c r="O135" s="67"/>
      <c r="P135" s="67"/>
      <c r="Q135" s="67"/>
      <c r="R135" s="67"/>
      <c r="S135" s="67"/>
      <c r="T135" s="67"/>
      <c r="U135" s="67"/>
      <c r="V135" s="67"/>
      <c r="W135" s="55"/>
      <c r="X135" s="30" t="s">
        <v>203</v>
      </c>
      <c r="Y135" s="30" t="s">
        <v>272</v>
      </c>
      <c r="Z135" s="30" t="s">
        <v>272</v>
      </c>
      <c r="AA135" s="30" t="s">
        <v>273</v>
      </c>
      <c r="AB135" s="30" t="s">
        <v>273</v>
      </c>
      <c r="AC135" s="30" t="s">
        <v>239</v>
      </c>
      <c r="AD135" s="30" t="s">
        <v>239</v>
      </c>
      <c r="AE135" s="30" t="s">
        <v>239</v>
      </c>
      <c r="AF135" s="30" t="s">
        <v>239</v>
      </c>
      <c r="AG135" s="30" t="s">
        <v>239</v>
      </c>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row>
    <row r="136" customFormat="false" ht="12.75" hidden="false" customHeight="false" outlineLevel="0" collapsed="false">
      <c r="B136" s="9" t="s">
        <v>90</v>
      </c>
      <c r="C136" s="55" t="e">
        <f aca="false">E136*(VLOOKUP(D136,Race,2,FALSE())*(N136*init_bonus+O136+P136*front+Q136*Back+R136+S136*armour+SUM(T136:V136))*(Thrust_base+(I136/J136)/Thrust_div)*POWER(W136,Weapon_power))/(POWER(signature,(L136-M136)))*IF(K136="Y",gravitic,1)*IF(H136="Y",agile,1)/divisor</f>
        <v>#N/A</v>
      </c>
      <c r="D136" s="55" t="s">
        <v>79</v>
      </c>
      <c r="E136" s="67" t="n">
        <v>1</v>
      </c>
      <c r="F136" s="67" t="n">
        <v>0</v>
      </c>
      <c r="G136" s="68" t="n">
        <f aca="false">F136*C$152</f>
        <v>0</v>
      </c>
      <c r="H136" s="56" t="s">
        <v>229</v>
      </c>
      <c r="I136" s="56" t="n">
        <v>12</v>
      </c>
      <c r="J136" s="56" t="n">
        <v>2</v>
      </c>
      <c r="K136" s="67" t="s">
        <v>197</v>
      </c>
      <c r="L136" s="67" t="n">
        <v>2</v>
      </c>
      <c r="M136" s="67" t="n">
        <v>4</v>
      </c>
      <c r="N136" s="67" t="n">
        <v>12</v>
      </c>
      <c r="O136" s="67" t="n">
        <v>48</v>
      </c>
      <c r="P136" s="67" t="n">
        <v>0</v>
      </c>
      <c r="Q136" s="67" t="n">
        <v>0</v>
      </c>
      <c r="R136" s="67" t="n">
        <v>0</v>
      </c>
      <c r="S136" s="67" t="n">
        <v>1</v>
      </c>
      <c r="T136" s="67"/>
      <c r="U136" s="67" t="n">
        <v>4</v>
      </c>
      <c r="V136" s="67"/>
      <c r="W136" s="55" t="e">
        <f aca="false">SUM(X136:BD136)*(num_weapons_base+num_weapons_mod*COUNT(X136:BD136))</f>
        <v>#N/A</v>
      </c>
      <c r="X136" s="57" t="n">
        <f aca="false">VLOOKUP(X135,weapon,2,FALSE())</f>
        <v>39.9214285714286</v>
      </c>
      <c r="Y136" s="57" t="n">
        <f aca="false">VLOOKUP(Y135,weapon,2,FALSE())</f>
        <v>5.06</v>
      </c>
      <c r="Z136" s="57" t="n">
        <f aca="false">VLOOKUP(Z135,weapon,2,FALSE())</f>
        <v>5.06</v>
      </c>
      <c r="AA136" s="57" t="n">
        <f aca="false">VLOOKUP(AA135,weapon,2,FALSE())</f>
        <v>7.8246</v>
      </c>
      <c r="AB136" s="57" t="n">
        <f aca="false">VLOOKUP(AB135,weapon,2,FALSE())</f>
        <v>7.8246</v>
      </c>
      <c r="AC136" s="57" t="e">
        <f aca="false">VLOOKUP(AC135,weapon,2,FALSE())</f>
        <v>#N/A</v>
      </c>
      <c r="AD136" s="57" t="e">
        <f aca="false">VLOOKUP(AD135,weapon,2,FALSE())</f>
        <v>#N/A</v>
      </c>
      <c r="AE136" s="57" t="e">
        <f aca="false">VLOOKUP(AE135,weapon,2,FALSE())</f>
        <v>#N/A</v>
      </c>
      <c r="AF136" s="57" t="e">
        <f aca="false">VLOOKUP(AF135,weapon,2,FALSE())</f>
        <v>#N/A</v>
      </c>
      <c r="AG136" s="57" t="e">
        <f aca="false">VLOOKUP(AG135,weapon,2,FALSE())</f>
        <v>#N/A</v>
      </c>
      <c r="AH136" s="57"/>
      <c r="AI136" s="57"/>
      <c r="AJ136" s="57"/>
      <c r="AK136" s="57"/>
      <c r="AL136" s="57"/>
      <c r="AM136" s="57"/>
      <c r="AN136" s="57"/>
      <c r="AO136" s="57"/>
      <c r="AP136" s="57"/>
      <c r="AQ136" s="57"/>
      <c r="AR136" s="57"/>
      <c r="AS136" s="57"/>
      <c r="AT136" s="57"/>
      <c r="AU136" s="57"/>
      <c r="AV136" s="57"/>
      <c r="AW136" s="57"/>
      <c r="AX136" s="57"/>
      <c r="AY136" s="30"/>
      <c r="AZ136" s="30"/>
      <c r="BA136" s="30"/>
      <c r="BB136" s="30"/>
      <c r="BC136" s="30"/>
      <c r="BD136" s="30"/>
      <c r="BE136" s="30"/>
      <c r="BF136" s="30"/>
      <c r="BG136" s="30"/>
    </row>
    <row r="137" customFormat="false" ht="12.75" hidden="false" customHeight="false" outlineLevel="0" collapsed="false">
      <c r="B137" s="17"/>
      <c r="C137" s="27"/>
      <c r="D137" s="27"/>
      <c r="E137" s="67"/>
      <c r="F137" s="67"/>
      <c r="G137" s="68"/>
      <c r="H137" s="28"/>
      <c r="I137" s="28"/>
      <c r="J137" s="28"/>
      <c r="K137" s="67"/>
      <c r="L137" s="67"/>
      <c r="M137" s="67"/>
      <c r="N137" s="67"/>
      <c r="O137" s="67"/>
      <c r="P137" s="67"/>
      <c r="Q137" s="67"/>
      <c r="R137" s="67"/>
      <c r="S137" s="67"/>
      <c r="T137" s="67"/>
      <c r="U137" s="67"/>
      <c r="V137" s="67"/>
      <c r="W137" s="55"/>
      <c r="X137" s="30" t="s">
        <v>274</v>
      </c>
      <c r="Y137" s="30" t="s">
        <v>274</v>
      </c>
      <c r="Z137" s="30" t="s">
        <v>275</v>
      </c>
      <c r="AA137" s="30" t="s">
        <v>275</v>
      </c>
      <c r="AB137" s="30" t="s">
        <v>261</v>
      </c>
      <c r="AC137" s="30" t="s">
        <v>261</v>
      </c>
      <c r="AD137" s="30" t="s">
        <v>261</v>
      </c>
      <c r="AE137" s="30" t="s">
        <v>261</v>
      </c>
      <c r="AF137" s="30" t="s">
        <v>239</v>
      </c>
      <c r="AG137" s="30" t="s">
        <v>239</v>
      </c>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row>
    <row r="138" customFormat="false" ht="12.75" hidden="false" customHeight="false" outlineLevel="0" collapsed="false">
      <c r="B138" s="9" t="s">
        <v>91</v>
      </c>
      <c r="C138" s="55" t="e">
        <f aca="false">E138*(VLOOKUP(D138,Race,2,FALSE())*(N138*init_bonus+O138+P138*front+Q138*Back+R138+S138*armour+SUM(T138:V138))*(Thrust_base+(I138/J138)/Thrust_div)*POWER(W138,Weapon_power))/(POWER(signature,(L138-M138)))*IF(K138="Y",gravitic,1)*IF(H138="Y",agile,1)/divisor</f>
        <v>#N/A</v>
      </c>
      <c r="D138" s="55" t="s">
        <v>79</v>
      </c>
      <c r="E138" s="67" t="n">
        <v>1</v>
      </c>
      <c r="F138" s="67" t="n">
        <v>0</v>
      </c>
      <c r="G138" s="68" t="n">
        <f aca="false">F138*C$152</f>
        <v>0</v>
      </c>
      <c r="H138" s="56" t="s">
        <v>229</v>
      </c>
      <c r="I138" s="56" t="n">
        <v>12</v>
      </c>
      <c r="J138" s="56" t="n">
        <v>2</v>
      </c>
      <c r="K138" s="67" t="s">
        <v>197</v>
      </c>
      <c r="L138" s="67" t="n">
        <v>4</v>
      </c>
      <c r="M138" s="67" t="n">
        <v>5</v>
      </c>
      <c r="N138" s="67" t="n">
        <v>12</v>
      </c>
      <c r="O138" s="67" t="n">
        <v>60</v>
      </c>
      <c r="P138" s="67" t="n">
        <v>0</v>
      </c>
      <c r="Q138" s="67" t="n">
        <v>0</v>
      </c>
      <c r="R138" s="67" t="n">
        <v>0</v>
      </c>
      <c r="S138" s="67" t="n">
        <v>1</v>
      </c>
      <c r="T138" s="67"/>
      <c r="U138" s="67"/>
      <c r="V138" s="67"/>
      <c r="W138" s="55" t="e">
        <f aca="false">SUM(X138:BD138)*(num_weapons_base+num_weapons_mod*COUNT(X138:BD138))</f>
        <v>#N/A</v>
      </c>
      <c r="X138" s="57" t="n">
        <f aca="false">VLOOKUP(X137,weapon,2,FALSE())</f>
        <v>23.724875748503</v>
      </c>
      <c r="Y138" s="57" t="n">
        <f aca="false">VLOOKUP(Y137,weapon,2,FALSE())</f>
        <v>23.724875748503</v>
      </c>
      <c r="Z138" s="57" t="n">
        <f aca="false">VLOOKUP(Z137,weapon,2,FALSE())</f>
        <v>5.566</v>
      </c>
      <c r="AA138" s="57" t="n">
        <f aca="false">VLOOKUP(AA137,weapon,2,FALSE())</f>
        <v>5.566</v>
      </c>
      <c r="AB138" s="57" t="n">
        <f aca="false">VLOOKUP(AB137,weapon,2,FALSE())</f>
        <v>10.3101428571429</v>
      </c>
      <c r="AC138" s="57" t="n">
        <f aca="false">VLOOKUP(AC137,weapon,2,FALSE())</f>
        <v>10.3101428571429</v>
      </c>
      <c r="AD138" s="57" t="n">
        <f aca="false">VLOOKUP(AD137,weapon,2,FALSE())</f>
        <v>10.3101428571429</v>
      </c>
      <c r="AE138" s="57" t="n">
        <f aca="false">VLOOKUP(AE137,weapon,2,FALSE())</f>
        <v>10.3101428571429</v>
      </c>
      <c r="AF138" s="57" t="e">
        <f aca="false">VLOOKUP(AF137,weapon,2,FALSE())</f>
        <v>#N/A</v>
      </c>
      <c r="AG138" s="57" t="e">
        <f aca="false">VLOOKUP(AG137,weapon,2,FALSE())</f>
        <v>#N/A</v>
      </c>
      <c r="AH138" s="57"/>
      <c r="AI138" s="57"/>
      <c r="AJ138" s="57"/>
      <c r="AK138" s="57"/>
      <c r="AL138" s="57"/>
      <c r="AM138" s="57"/>
      <c r="AN138" s="57"/>
      <c r="AO138" s="57"/>
      <c r="AP138" s="57"/>
      <c r="AQ138" s="57"/>
      <c r="AR138" s="57"/>
      <c r="AS138" s="57"/>
      <c r="AT138" s="57"/>
      <c r="AU138" s="57"/>
      <c r="AV138" s="57"/>
      <c r="AW138" s="57"/>
      <c r="AX138" s="57"/>
      <c r="AY138" s="30"/>
      <c r="AZ138" s="30"/>
      <c r="BA138" s="30"/>
      <c r="BB138" s="30"/>
      <c r="BC138" s="30"/>
      <c r="BD138" s="30"/>
      <c r="BE138" s="30"/>
      <c r="BF138" s="30"/>
      <c r="BG138" s="30"/>
    </row>
    <row r="139" customFormat="false" ht="12.75" hidden="false" customHeight="false" outlineLevel="0" collapsed="false">
      <c r="B139" s="17"/>
      <c r="C139" s="27"/>
      <c r="D139" s="27"/>
      <c r="E139" s="67"/>
      <c r="F139" s="67"/>
      <c r="G139" s="68"/>
      <c r="H139" s="28"/>
      <c r="I139" s="28"/>
      <c r="J139" s="28"/>
      <c r="K139" s="67"/>
      <c r="L139" s="67"/>
      <c r="M139" s="67"/>
      <c r="N139" s="67"/>
      <c r="O139" s="67"/>
      <c r="P139" s="67"/>
      <c r="Q139" s="67"/>
      <c r="R139" s="67"/>
      <c r="S139" s="67"/>
      <c r="T139" s="67"/>
      <c r="U139" s="67"/>
      <c r="V139" s="67"/>
      <c r="W139" s="55"/>
      <c r="X139" s="30" t="s">
        <v>276</v>
      </c>
      <c r="Y139" s="30" t="s">
        <v>276</v>
      </c>
      <c r="Z139" s="30" t="s">
        <v>209</v>
      </c>
      <c r="AA139" s="30" t="s">
        <v>209</v>
      </c>
      <c r="AB139" s="30" t="s">
        <v>266</v>
      </c>
      <c r="AC139" s="30" t="s">
        <v>266</v>
      </c>
      <c r="AD139" s="30" t="s">
        <v>266</v>
      </c>
      <c r="AE139" s="30" t="s">
        <v>266</v>
      </c>
      <c r="AF139" s="30" t="s">
        <v>266</v>
      </c>
      <c r="AG139" s="30" t="s">
        <v>266</v>
      </c>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row>
    <row r="140" customFormat="false" ht="12.75" hidden="false" customHeight="false" outlineLevel="0" collapsed="false">
      <c r="B140" s="9" t="s">
        <v>92</v>
      </c>
      <c r="C140" s="55" t="n">
        <f aca="false">E140*(VLOOKUP(D140,Race,2,FALSE())*(N140*init_bonus+O140+P140*front+Q140*Back+R140+S140*armour+SUM(T140:V140))*(Thrust_base+(I140/J140)/Thrust_div)*POWER(W140,Weapon_power))/(POWER(signature,(L140-M140)))*IF(K140="Y",gravitic,1)*IF(H140="Y",agile,1)/divisor</f>
        <v>214.522539551058</v>
      </c>
      <c r="D140" s="55" t="s">
        <v>79</v>
      </c>
      <c r="E140" s="67" t="n">
        <v>1</v>
      </c>
      <c r="F140" s="67" t="n">
        <v>12</v>
      </c>
      <c r="G140" s="68" t="n">
        <f aca="false">F140*C$152</f>
        <v>43.7325219989626</v>
      </c>
      <c r="H140" s="56" t="s">
        <v>197</v>
      </c>
      <c r="I140" s="56" t="n">
        <v>12</v>
      </c>
      <c r="J140" s="56" t="n">
        <v>4</v>
      </c>
      <c r="K140" s="67" t="s">
        <v>197</v>
      </c>
      <c r="L140" s="67" t="n">
        <v>14</v>
      </c>
      <c r="M140" s="67" t="n">
        <v>7</v>
      </c>
      <c r="N140" s="67" t="n">
        <v>0</v>
      </c>
      <c r="O140" s="67" t="n">
        <v>45</v>
      </c>
      <c r="P140" s="67" t="n">
        <v>43</v>
      </c>
      <c r="Q140" s="67" t="n">
        <v>48</v>
      </c>
      <c r="R140" s="67" t="n">
        <v>62</v>
      </c>
      <c r="S140" s="67" t="n">
        <v>4</v>
      </c>
      <c r="T140" s="67"/>
      <c r="U140" s="67"/>
      <c r="V140" s="67"/>
      <c r="W140" s="55" t="n">
        <f aca="false">SUM(X140:BD140)*(num_weapons_base+num_weapons_mod*COUNT(X140:BD140))</f>
        <v>234.718043928144</v>
      </c>
      <c r="X140" s="57" t="n">
        <f aca="false">VLOOKUP(X139,weapon,2,FALSE())</f>
        <v>21.8263473053892</v>
      </c>
      <c r="Y140" s="57" t="n">
        <f aca="false">VLOOKUP(Y139,weapon,2,FALSE())</f>
        <v>21.8263473053892</v>
      </c>
      <c r="Z140" s="57" t="n">
        <f aca="false">VLOOKUP(Z139,weapon,2,FALSE())</f>
        <v>42.9494011976048</v>
      </c>
      <c r="AA140" s="57" t="n">
        <f aca="false">VLOOKUP(AA139,weapon,2,FALSE())</f>
        <v>42.9494011976048</v>
      </c>
      <c r="AB140" s="57" t="n">
        <f aca="false">VLOOKUP(AB139,weapon,2,FALSE())</f>
        <v>7.17255</v>
      </c>
      <c r="AC140" s="57" t="n">
        <f aca="false">VLOOKUP(AC139,weapon,2,FALSE())</f>
        <v>7.17255</v>
      </c>
      <c r="AD140" s="57" t="n">
        <f aca="false">VLOOKUP(AD139,weapon,2,FALSE())</f>
        <v>7.17255</v>
      </c>
      <c r="AE140" s="57" t="n">
        <f aca="false">VLOOKUP(AE139,weapon,2,FALSE())</f>
        <v>7.17255</v>
      </c>
      <c r="AF140" s="57" t="n">
        <f aca="false">VLOOKUP(AF139,weapon,2,FALSE())</f>
        <v>7.17255</v>
      </c>
      <c r="AG140" s="57" t="n">
        <f aca="false">VLOOKUP(AG139,weapon,2,FALSE())</f>
        <v>7.17255</v>
      </c>
      <c r="AH140" s="57"/>
      <c r="AI140" s="57"/>
      <c r="AJ140" s="57"/>
      <c r="AK140" s="57"/>
      <c r="AL140" s="57"/>
      <c r="AM140" s="57"/>
      <c r="AN140" s="57"/>
      <c r="AO140" s="57"/>
      <c r="AP140" s="57"/>
      <c r="AQ140" s="57"/>
      <c r="AR140" s="57"/>
      <c r="AS140" s="57"/>
      <c r="AT140" s="57"/>
      <c r="AU140" s="57"/>
      <c r="AV140" s="57"/>
      <c r="AW140" s="57"/>
      <c r="AX140" s="57"/>
      <c r="AY140" s="30"/>
      <c r="AZ140" s="30"/>
      <c r="BA140" s="30"/>
      <c r="BB140" s="30"/>
      <c r="BC140" s="30"/>
      <c r="BD140" s="30"/>
      <c r="BE140" s="30"/>
      <c r="BF140" s="30"/>
      <c r="BG140" s="30"/>
    </row>
    <row r="141" customFormat="false" ht="12.75" hidden="false" customHeight="false" outlineLevel="0" collapsed="false">
      <c r="B141" s="17"/>
      <c r="C141" s="27"/>
      <c r="D141" s="27"/>
      <c r="E141" s="67"/>
      <c r="F141" s="67"/>
      <c r="G141" s="68"/>
      <c r="H141" s="28"/>
      <c r="I141" s="28"/>
      <c r="J141" s="28"/>
      <c r="K141" s="67"/>
      <c r="L141" s="67"/>
      <c r="M141" s="67"/>
      <c r="N141" s="67"/>
      <c r="O141" s="67"/>
      <c r="P141" s="67"/>
      <c r="Q141" s="67"/>
      <c r="R141" s="67"/>
      <c r="S141" s="67"/>
      <c r="T141" s="67"/>
      <c r="U141" s="67"/>
      <c r="V141" s="67"/>
      <c r="W141" s="55"/>
      <c r="X141" s="30" t="s">
        <v>276</v>
      </c>
      <c r="Y141" s="30" t="s">
        <v>276</v>
      </c>
      <c r="Z141" s="30" t="s">
        <v>273</v>
      </c>
      <c r="AA141" s="30" t="s">
        <v>273</v>
      </c>
      <c r="AB141" s="57"/>
      <c r="AC141" s="57"/>
      <c r="AD141" s="57"/>
      <c r="AE141" s="57"/>
      <c r="AF141" s="57"/>
      <c r="AG141" s="57"/>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row>
    <row r="142" customFormat="false" ht="12.75" hidden="false" customHeight="false" outlineLevel="0" collapsed="false">
      <c r="B142" s="9" t="s">
        <v>277</v>
      </c>
      <c r="C142" s="55" t="n">
        <f aca="false">E142*(VLOOKUP(D142,Race,2,FALSE())*(N142*init_bonus+O142+P142*front+Q142*Back+R142+S142*armour+SUM(T142:V142))*(Thrust_base+(I142/J142)/Thrust_div)*POWER(W142,Weapon_power))/(POWER(signature,(L142-M142)))*IF(K142="Y",gravitic,1)*IF(H142="Y",agile,1)/divisor</f>
        <v>61.1684794156345</v>
      </c>
      <c r="D142" s="55" t="s">
        <v>79</v>
      </c>
      <c r="E142" s="67" t="n">
        <v>1</v>
      </c>
      <c r="F142" s="67" t="n">
        <v>0</v>
      </c>
      <c r="G142" s="68" t="n">
        <f aca="false">F142*C$152</f>
        <v>0</v>
      </c>
      <c r="H142" s="56" t="s">
        <v>197</v>
      </c>
      <c r="I142" s="56" t="n">
        <v>6</v>
      </c>
      <c r="J142" s="56" t="n">
        <v>2</v>
      </c>
      <c r="K142" s="67" t="s">
        <v>197</v>
      </c>
      <c r="L142" s="67" t="n">
        <v>6</v>
      </c>
      <c r="M142" s="67" t="n">
        <v>6</v>
      </c>
      <c r="N142" s="67" t="n">
        <v>12</v>
      </c>
      <c r="O142" s="67" t="n">
        <v>60</v>
      </c>
      <c r="P142" s="67" t="n">
        <v>0</v>
      </c>
      <c r="Q142" s="67" t="n">
        <v>0</v>
      </c>
      <c r="R142" s="67" t="n">
        <v>0</v>
      </c>
      <c r="S142" s="67" t="n">
        <v>2</v>
      </c>
      <c r="T142" s="67"/>
      <c r="U142" s="67"/>
      <c r="V142" s="67"/>
      <c r="W142" s="55" t="n">
        <f aca="false">SUM(X142:BD142)*(num_weapons_base+num_weapons_mod*COUNT(X142:BD142))</f>
        <v>66.4181219640719</v>
      </c>
      <c r="X142" s="57" t="n">
        <f aca="false">VLOOKUP(X141,weapon,2,FALSE())</f>
        <v>21.8263473053892</v>
      </c>
      <c r="Y142" s="57" t="n">
        <f aca="false">VLOOKUP(Y141,weapon,2,FALSE())</f>
        <v>21.8263473053892</v>
      </c>
      <c r="Z142" s="57" t="n">
        <f aca="false">VLOOKUP(Z141,weapon,2,FALSE())</f>
        <v>7.8246</v>
      </c>
      <c r="AA142" s="57" t="n">
        <f aca="false">VLOOKUP(AA141,weapon,2,FALSE())</f>
        <v>7.8246</v>
      </c>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30"/>
      <c r="AZ142" s="30"/>
      <c r="BA142" s="30"/>
      <c r="BB142" s="30"/>
      <c r="BC142" s="30"/>
      <c r="BD142" s="30"/>
      <c r="BE142" s="30"/>
      <c r="BF142" s="30"/>
      <c r="BG142" s="30"/>
    </row>
    <row r="143" customFormat="false" ht="12.75" hidden="false" customHeight="false" outlineLevel="0" collapsed="false">
      <c r="B143" s="17"/>
      <c r="C143" s="27"/>
      <c r="D143" s="27"/>
      <c r="E143" s="67"/>
      <c r="F143" s="67"/>
      <c r="G143" s="68"/>
      <c r="H143" s="28"/>
      <c r="I143" s="28"/>
      <c r="J143" s="28"/>
      <c r="K143" s="67"/>
      <c r="L143" s="67"/>
      <c r="M143" s="67"/>
      <c r="N143" s="67"/>
      <c r="O143" s="67"/>
      <c r="P143" s="67"/>
      <c r="Q143" s="67"/>
      <c r="R143" s="67"/>
      <c r="S143" s="67"/>
      <c r="T143" s="67"/>
      <c r="U143" s="67"/>
      <c r="V143" s="67"/>
      <c r="W143" s="55"/>
      <c r="X143" s="30" t="s">
        <v>209</v>
      </c>
      <c r="Y143" s="30" t="s">
        <v>209</v>
      </c>
      <c r="Z143" s="30" t="s">
        <v>273</v>
      </c>
      <c r="AA143" s="30" t="s">
        <v>273</v>
      </c>
      <c r="AB143" s="57"/>
      <c r="AC143" s="57"/>
      <c r="AD143" s="57"/>
      <c r="AE143" s="57"/>
      <c r="AF143" s="57"/>
      <c r="AG143" s="57"/>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row>
    <row r="144" customFormat="false" ht="12.75" hidden="false" customHeight="false" outlineLevel="0" collapsed="false">
      <c r="B144" s="9" t="s">
        <v>278</v>
      </c>
      <c r="C144" s="55" t="n">
        <f aca="false">E144*(VLOOKUP(D144,Race,2,FALSE())*(N144*init_bonus+O144+P144*front+Q144*Back+R144+S144*armour+SUM(T144:V144))*(Thrust_base+(I144/J144)/Thrust_div)*POWER(W144,Weapon_power))/(POWER(signature,(L144-M144)))*IF(K144="Y",gravitic,1)*IF(H144="Y",agile,1)/divisor</f>
        <v>107.599596131223</v>
      </c>
      <c r="D144" s="55" t="s">
        <v>79</v>
      </c>
      <c r="E144" s="67" t="n">
        <v>1</v>
      </c>
      <c r="F144" s="67" t="n">
        <v>0</v>
      </c>
      <c r="G144" s="68" t="n">
        <f aca="false">F144*C$152</f>
        <v>0</v>
      </c>
      <c r="H144" s="56" t="s">
        <v>197</v>
      </c>
      <c r="I144" s="56" t="n">
        <v>6</v>
      </c>
      <c r="J144" s="56" t="n">
        <v>2</v>
      </c>
      <c r="K144" s="67" t="s">
        <v>197</v>
      </c>
      <c r="L144" s="67" t="n">
        <v>6</v>
      </c>
      <c r="M144" s="67" t="n">
        <v>6</v>
      </c>
      <c r="N144" s="67" t="n">
        <v>12</v>
      </c>
      <c r="O144" s="67" t="n">
        <v>60</v>
      </c>
      <c r="P144" s="67" t="n">
        <v>0</v>
      </c>
      <c r="Q144" s="67" t="n">
        <v>0</v>
      </c>
      <c r="R144" s="67" t="n">
        <v>0</v>
      </c>
      <c r="S144" s="67" t="n">
        <v>2</v>
      </c>
      <c r="T144" s="67"/>
      <c r="U144" s="67"/>
      <c r="V144" s="67"/>
      <c r="W144" s="55" t="n">
        <f aca="false">SUM(X144:BD144)*(num_weapons_base+num_weapons_mod*COUNT(X144:BD144))</f>
        <v>113.733762682635</v>
      </c>
      <c r="X144" s="57" t="n">
        <f aca="false">VLOOKUP(X143,weapon,2,FALSE())</f>
        <v>42.9494011976048</v>
      </c>
      <c r="Y144" s="57" t="n">
        <f aca="false">VLOOKUP(Y143,weapon,2,FALSE())</f>
        <v>42.9494011976048</v>
      </c>
      <c r="Z144" s="57" t="n">
        <f aca="false">VLOOKUP(Z143,weapon,2,FALSE())</f>
        <v>7.8246</v>
      </c>
      <c r="AA144" s="57" t="n">
        <f aca="false">VLOOKUP(AA143,weapon,2,FALSE())</f>
        <v>7.8246</v>
      </c>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30"/>
      <c r="AZ144" s="30"/>
      <c r="BA144" s="30"/>
      <c r="BB144" s="30"/>
      <c r="BC144" s="30"/>
      <c r="BD144" s="30"/>
      <c r="BE144" s="30"/>
      <c r="BF144" s="30"/>
      <c r="BG144" s="30"/>
    </row>
    <row r="145" customFormat="false" ht="12.75" hidden="false" customHeight="false" outlineLevel="0" collapsed="false">
      <c r="B145" s="17"/>
      <c r="C145" s="27"/>
      <c r="D145" s="27"/>
      <c r="E145" s="67"/>
      <c r="F145" s="67"/>
      <c r="G145" s="68"/>
      <c r="H145" s="28"/>
      <c r="I145" s="28"/>
      <c r="J145" s="28"/>
      <c r="K145" s="67"/>
      <c r="L145" s="67"/>
      <c r="M145" s="67"/>
      <c r="N145" s="67"/>
      <c r="O145" s="67"/>
      <c r="P145" s="67"/>
      <c r="Q145" s="67"/>
      <c r="R145" s="67"/>
      <c r="S145" s="67"/>
      <c r="T145" s="67"/>
      <c r="U145" s="67"/>
      <c r="V145" s="67"/>
      <c r="W145" s="55"/>
      <c r="X145" s="30" t="s">
        <v>276</v>
      </c>
      <c r="Y145" s="30" t="s">
        <v>276</v>
      </c>
      <c r="Z145" s="30" t="s">
        <v>209</v>
      </c>
      <c r="AA145" s="30" t="s">
        <v>209</v>
      </c>
      <c r="AB145" s="30" t="s">
        <v>266</v>
      </c>
      <c r="AC145" s="30" t="s">
        <v>266</v>
      </c>
      <c r="AD145" s="30" t="s">
        <v>266</v>
      </c>
      <c r="AE145" s="30" t="s">
        <v>266</v>
      </c>
      <c r="AF145" s="30" t="s">
        <v>266</v>
      </c>
      <c r="AG145" s="30" t="s">
        <v>266</v>
      </c>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row>
    <row r="146" customFormat="false" ht="12.75" hidden="false" customHeight="false" outlineLevel="0" collapsed="false">
      <c r="B146" s="9" t="s">
        <v>93</v>
      </c>
      <c r="C146" s="55" t="n">
        <f aca="false">E146*(VLOOKUP(D146,Race,2,FALSE())*(N146*init_bonus+O146+P146*front+Q146*Back+R146+S146*armour+SUM(T146:V146))*(Thrust_base+(I146/J146)/Thrust_div)*POWER(W146,Weapon_power))/(POWER(signature,(L146-M146)))*IF(K146="Y",gravitic,1)*IF(H146="Y",agile,1)/divisor</f>
        <v>214.522539551058</v>
      </c>
      <c r="D146" s="55" t="s">
        <v>79</v>
      </c>
      <c r="E146" s="67" t="n">
        <v>1</v>
      </c>
      <c r="F146" s="67" t="n">
        <v>24</v>
      </c>
      <c r="G146" s="68" t="n">
        <f aca="false">F146*C$152+12*C154</f>
        <v>155.40299031336</v>
      </c>
      <c r="H146" s="56" t="s">
        <v>197</v>
      </c>
      <c r="I146" s="56" t="n">
        <v>12</v>
      </c>
      <c r="J146" s="56" t="n">
        <v>4</v>
      </c>
      <c r="K146" s="67" t="s">
        <v>197</v>
      </c>
      <c r="L146" s="67" t="n">
        <v>14</v>
      </c>
      <c r="M146" s="67" t="n">
        <v>7</v>
      </c>
      <c r="N146" s="67" t="n">
        <v>0</v>
      </c>
      <c r="O146" s="67" t="n">
        <v>45</v>
      </c>
      <c r="P146" s="67" t="n">
        <v>43</v>
      </c>
      <c r="Q146" s="67" t="n">
        <v>48</v>
      </c>
      <c r="R146" s="67" t="n">
        <v>62</v>
      </c>
      <c r="S146" s="67" t="n">
        <v>4</v>
      </c>
      <c r="T146" s="67"/>
      <c r="U146" s="67"/>
      <c r="V146" s="67"/>
      <c r="W146" s="55" t="n">
        <f aca="false">SUM(X146:BD146)*(num_weapons_base+num_weapons_mod*COUNT(X146:BD146))</f>
        <v>234.718043928144</v>
      </c>
      <c r="X146" s="57" t="n">
        <f aca="false">VLOOKUP(X145,weapon,2,FALSE())</f>
        <v>21.8263473053892</v>
      </c>
      <c r="Y146" s="57" t="n">
        <f aca="false">VLOOKUP(Y145,weapon,2,FALSE())</f>
        <v>21.8263473053892</v>
      </c>
      <c r="Z146" s="57" t="n">
        <f aca="false">VLOOKUP(Z145,weapon,2,FALSE())</f>
        <v>42.9494011976048</v>
      </c>
      <c r="AA146" s="57" t="n">
        <f aca="false">VLOOKUP(AA145,weapon,2,FALSE())</f>
        <v>42.9494011976048</v>
      </c>
      <c r="AB146" s="57" t="n">
        <f aca="false">VLOOKUP(AB145,weapon,2,FALSE())</f>
        <v>7.17255</v>
      </c>
      <c r="AC146" s="57" t="n">
        <f aca="false">VLOOKUP(AC145,weapon,2,FALSE())</f>
        <v>7.17255</v>
      </c>
      <c r="AD146" s="57" t="n">
        <f aca="false">VLOOKUP(AD145,weapon,2,FALSE())</f>
        <v>7.17255</v>
      </c>
      <c r="AE146" s="57" t="n">
        <f aca="false">VLOOKUP(AE145,weapon,2,FALSE())</f>
        <v>7.17255</v>
      </c>
      <c r="AF146" s="57" t="n">
        <f aca="false">VLOOKUP(AF145,weapon,2,FALSE())</f>
        <v>7.17255</v>
      </c>
      <c r="AG146" s="57" t="n">
        <f aca="false">VLOOKUP(AG145,weapon,2,FALSE())</f>
        <v>7.17255</v>
      </c>
      <c r="AH146" s="57"/>
      <c r="AI146" s="57"/>
      <c r="AJ146" s="57"/>
      <c r="AK146" s="57"/>
      <c r="AL146" s="57"/>
      <c r="AM146" s="57"/>
      <c r="AN146" s="57"/>
      <c r="AO146" s="57"/>
      <c r="AP146" s="57"/>
      <c r="AQ146" s="57"/>
      <c r="AR146" s="57"/>
      <c r="AS146" s="57"/>
      <c r="AT146" s="57"/>
      <c r="AU146" s="57"/>
      <c r="AV146" s="57"/>
      <c r="AW146" s="57"/>
      <c r="AX146" s="57"/>
      <c r="AY146" s="30"/>
      <c r="AZ146" s="30"/>
      <c r="BA146" s="30"/>
      <c r="BB146" s="30"/>
      <c r="BC146" s="30"/>
      <c r="BD146" s="30"/>
      <c r="BE146" s="30"/>
      <c r="BF146" s="30"/>
      <c r="BG146" s="30"/>
    </row>
    <row r="147" customFormat="false" ht="12.75" hidden="false" customHeight="false" outlineLevel="0" collapsed="false">
      <c r="B147" s="17"/>
      <c r="C147" s="27"/>
      <c r="D147" s="27"/>
      <c r="E147" s="67"/>
      <c r="F147" s="67"/>
      <c r="G147" s="68"/>
      <c r="H147" s="28"/>
      <c r="I147" s="28"/>
      <c r="J147" s="28"/>
      <c r="K147" s="67"/>
      <c r="L147" s="67"/>
      <c r="M147" s="67"/>
      <c r="N147" s="67"/>
      <c r="O147" s="67"/>
      <c r="P147" s="67"/>
      <c r="Q147" s="67"/>
      <c r="R147" s="67"/>
      <c r="S147" s="67"/>
      <c r="T147" s="67"/>
      <c r="U147" s="67"/>
      <c r="V147" s="67"/>
      <c r="W147" s="55"/>
      <c r="X147" s="30"/>
      <c r="Y147" s="30"/>
      <c r="Z147" s="30"/>
      <c r="AA147" s="30"/>
      <c r="AB147" s="30"/>
      <c r="AC147" s="30"/>
      <c r="AD147" s="30"/>
      <c r="AE147" s="30"/>
      <c r="AF147" s="30"/>
      <c r="AG147" s="30"/>
      <c r="AH147" s="69"/>
      <c r="AI147" s="69"/>
      <c r="AJ147" s="69"/>
      <c r="AK147" s="69"/>
      <c r="AL147" s="69"/>
      <c r="AM147" s="69"/>
      <c r="AN147" s="69"/>
      <c r="AO147" s="69"/>
      <c r="AP147" s="69"/>
      <c r="AQ147" s="69"/>
      <c r="AR147" s="69"/>
      <c r="AS147" s="69"/>
      <c r="AT147" s="69"/>
      <c r="AU147" s="69"/>
      <c r="AV147" s="69"/>
      <c r="AW147" s="69"/>
      <c r="AX147" s="69"/>
      <c r="AY147" s="30"/>
      <c r="AZ147" s="30"/>
      <c r="BA147" s="30"/>
      <c r="BB147" s="30"/>
      <c r="BC147" s="30"/>
      <c r="BD147" s="30"/>
      <c r="BE147" s="30"/>
      <c r="BF147" s="30"/>
      <c r="BG147" s="30"/>
    </row>
    <row r="148" customFormat="false" ht="12.75" hidden="false" customHeight="false" outlineLevel="0" collapsed="false">
      <c r="B148" s="9" t="s">
        <v>94</v>
      </c>
      <c r="C148" s="55" t="e">
        <f aca="false">E148*(VLOOKUP(D148,Race,2,FALSE())*(N148*init_bonus+O148+P148*front+Q148*Back+R148+S148*armour+SUM(T148:V148))*(Thrust_base+(I148/J148)/Thrust_div)*POWER(W148,Weapon_power))/(POWER(signature,(L148-M148)))*IF(K148="Y",gravitic,1)*IF(H148="Y",agile,1)/divisor</f>
        <v>#N/A</v>
      </c>
      <c r="D148" s="55" t="s">
        <v>79</v>
      </c>
      <c r="E148" s="67" t="n">
        <v>1</v>
      </c>
      <c r="F148" s="67" t="n">
        <v>6</v>
      </c>
      <c r="G148" s="68" t="n">
        <f aca="false">F148*C$152</f>
        <v>21.8662609994813</v>
      </c>
      <c r="H148" s="56" t="s">
        <v>197</v>
      </c>
      <c r="I148" s="56" t="n">
        <v>12</v>
      </c>
      <c r="J148" s="56" t="n">
        <v>3</v>
      </c>
      <c r="K148" s="67" t="s">
        <v>197</v>
      </c>
      <c r="L148" s="67" t="n">
        <v>9</v>
      </c>
      <c r="M148" s="67" t="n">
        <v>9</v>
      </c>
      <c r="N148" s="67" t="n">
        <v>2</v>
      </c>
      <c r="O148" s="67" t="n">
        <v>35</v>
      </c>
      <c r="P148" s="67" t="n">
        <v>40</v>
      </c>
      <c r="Q148" s="67" t="n">
        <v>38</v>
      </c>
      <c r="R148" s="67" t="n">
        <v>48</v>
      </c>
      <c r="S148" s="67" t="n">
        <v>4</v>
      </c>
      <c r="T148" s="67"/>
      <c r="U148" s="67"/>
      <c r="V148" s="67"/>
      <c r="W148" s="55" t="e">
        <f aca="false">SUM(X148:BD148)*(num_weapons_base+num_weapons_mod*COUNT(X148:BD148))</f>
        <v>#N/A</v>
      </c>
      <c r="X148" s="70" t="e">
        <f aca="false">VLOOKUP(X147,weapon,2,FALSE())</f>
        <v>#N/A</v>
      </c>
      <c r="Y148" s="70" t="e">
        <f aca="false">VLOOKUP(Y147,weapon,2,FALSE())</f>
        <v>#N/A</v>
      </c>
      <c r="Z148" s="70" t="e">
        <f aca="false">VLOOKUP(Z147,weapon,2,FALSE())</f>
        <v>#N/A</v>
      </c>
      <c r="AA148" s="70" t="e">
        <f aca="false">VLOOKUP(AA147,weapon,2,FALSE())</f>
        <v>#N/A</v>
      </c>
      <c r="AB148" s="70" t="e">
        <f aca="false">VLOOKUP(AB147,weapon,2,FALSE())</f>
        <v>#N/A</v>
      </c>
      <c r="AC148" s="70" t="e">
        <f aca="false">VLOOKUP(AC147,weapon,2,FALSE())</f>
        <v>#N/A</v>
      </c>
      <c r="AD148" s="70" t="e">
        <f aca="false">VLOOKUP(AD147,weapon,2,FALSE())</f>
        <v>#N/A</v>
      </c>
      <c r="AE148" s="70" t="e">
        <f aca="false">VLOOKUP(AE147,weapon,2,FALSE())</f>
        <v>#N/A</v>
      </c>
      <c r="AF148" s="70"/>
      <c r="AG148" s="70"/>
      <c r="AH148" s="70"/>
      <c r="AI148" s="70"/>
      <c r="AJ148" s="70"/>
      <c r="AK148" s="70"/>
      <c r="AL148" s="70"/>
      <c r="AM148" s="70"/>
      <c r="AN148" s="70"/>
      <c r="AO148" s="70"/>
      <c r="AP148" s="70"/>
      <c r="AQ148" s="70"/>
      <c r="AR148" s="70"/>
      <c r="AS148" s="70"/>
      <c r="AT148" s="70"/>
      <c r="AU148" s="70"/>
      <c r="AV148" s="70"/>
      <c r="AW148" s="70"/>
      <c r="AX148" s="70"/>
      <c r="AY148" s="30"/>
      <c r="AZ148" s="30"/>
      <c r="BA148" s="30"/>
      <c r="BB148" s="30"/>
      <c r="BC148" s="30"/>
      <c r="BD148" s="30"/>
      <c r="BE148" s="30"/>
      <c r="BF148" s="30"/>
      <c r="BG148" s="30"/>
    </row>
    <row r="149" customFormat="false" ht="12.75" hidden="false" customHeight="false" outlineLevel="0" collapsed="false">
      <c r="B149" s="17"/>
      <c r="C149" s="27"/>
      <c r="D149" s="27"/>
      <c r="E149" s="67"/>
      <c r="F149" s="67"/>
      <c r="G149" s="68"/>
      <c r="H149" s="28"/>
      <c r="I149" s="28"/>
      <c r="J149" s="28"/>
      <c r="K149" s="67"/>
      <c r="L149" s="67"/>
      <c r="M149" s="67"/>
      <c r="N149" s="67"/>
      <c r="O149" s="67"/>
      <c r="P149" s="67"/>
      <c r="Q149" s="67"/>
      <c r="R149" s="67"/>
      <c r="S149" s="67"/>
      <c r="T149" s="67"/>
      <c r="U149" s="67"/>
      <c r="V149" s="67"/>
      <c r="W149" s="55"/>
      <c r="X149" s="30" t="s">
        <v>96</v>
      </c>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30"/>
      <c r="AZ149" s="30"/>
      <c r="BA149" s="30"/>
      <c r="BB149" s="30"/>
      <c r="BC149" s="30"/>
      <c r="BD149" s="30"/>
      <c r="BE149" s="30"/>
      <c r="BF149" s="30"/>
      <c r="BG149" s="30"/>
    </row>
    <row r="150" customFormat="false" ht="12.75" hidden="false" customHeight="false" outlineLevel="0" collapsed="false">
      <c r="B150" s="9" t="s">
        <v>95</v>
      </c>
      <c r="C150" s="55" t="e">
        <f aca="false">E150*(VLOOKUP(D150,Race,2,FALSE())*(N150*init_bonus+O150+P150*front+Q150*Back+R150+S150*armour+SUM(T150:V150))*(Thrust_base+(I150/J150)/Thrust_div)*POWER(W150,Weapon_power))/(POWER(signature,(L150-M150)))*IF(K150="Y",gravitic,1)*IF(H150="Y",agile,1)/divisor</f>
        <v>#N/A</v>
      </c>
      <c r="D150" s="55" t="s">
        <v>79</v>
      </c>
      <c r="E150" s="67" t="n">
        <v>1</v>
      </c>
      <c r="F150" s="67" t="n">
        <v>6</v>
      </c>
      <c r="G150" s="68" t="n">
        <f aca="false">F150*C$152</f>
        <v>21.8662609994813</v>
      </c>
      <c r="H150" s="56" t="s">
        <v>197</v>
      </c>
      <c r="I150" s="56" t="n">
        <v>12</v>
      </c>
      <c r="J150" s="56" t="n">
        <v>3</v>
      </c>
      <c r="K150" s="67" t="s">
        <v>197</v>
      </c>
      <c r="L150" s="67" t="n">
        <v>9</v>
      </c>
      <c r="M150" s="67" t="n">
        <v>9</v>
      </c>
      <c r="N150" s="67" t="n">
        <v>2</v>
      </c>
      <c r="O150" s="67" t="n">
        <v>35</v>
      </c>
      <c r="P150" s="67" t="n">
        <v>40</v>
      </c>
      <c r="Q150" s="67" t="n">
        <v>38</v>
      </c>
      <c r="R150" s="67" t="n">
        <v>48</v>
      </c>
      <c r="S150" s="67" t="n">
        <v>4</v>
      </c>
      <c r="T150" s="67"/>
      <c r="U150" s="67"/>
      <c r="V150" s="67"/>
      <c r="W150" s="55" t="e">
        <f aca="false">SUM(X150:BD150)*(num_weapons_base+num_weapons_mod*COUNT(X150:BD150))</f>
        <v>#N/A</v>
      </c>
      <c r="X150" s="70" t="n">
        <f aca="false">VLOOKUP(X149,weapon,2,FALSE())</f>
        <v>3.75375</v>
      </c>
      <c r="Y150" s="70" t="e">
        <f aca="false">VLOOKUP(Y149,weapon,2,FALSE())</f>
        <v>#N/A</v>
      </c>
      <c r="Z150" s="70" t="e">
        <f aca="false">VLOOKUP(Z149,weapon,2,FALSE())</f>
        <v>#N/A</v>
      </c>
      <c r="AA150" s="70" t="e">
        <f aca="false">VLOOKUP(AA149,weapon,2,FALSE())</f>
        <v>#N/A</v>
      </c>
      <c r="AB150" s="70" t="e">
        <f aca="false">VLOOKUP(AB149,weapon,2,FALSE())</f>
        <v>#N/A</v>
      </c>
      <c r="AC150" s="70" t="e">
        <f aca="false">VLOOKUP(AC149,weapon,2,FALSE())</f>
        <v>#N/A</v>
      </c>
      <c r="AD150" s="70" t="e">
        <f aca="false">VLOOKUP(AD149,weapon,2,FALSE())</f>
        <v>#N/A</v>
      </c>
      <c r="AE150" s="70" t="e">
        <f aca="false">VLOOKUP(AE149,weapon,2,FALSE())</f>
        <v>#N/A</v>
      </c>
      <c r="AF150" s="70"/>
      <c r="AG150" s="70"/>
      <c r="AH150" s="70"/>
      <c r="AI150" s="70"/>
      <c r="AJ150" s="70"/>
      <c r="AK150" s="70"/>
      <c r="AL150" s="70"/>
      <c r="AM150" s="70"/>
      <c r="AN150" s="70"/>
      <c r="AO150" s="70"/>
      <c r="AP150" s="70"/>
      <c r="AQ150" s="70"/>
      <c r="AR150" s="70"/>
      <c r="AS150" s="70"/>
      <c r="AT150" s="70"/>
      <c r="AU150" s="70"/>
      <c r="AV150" s="70"/>
      <c r="AW150" s="70"/>
      <c r="AX150" s="70"/>
      <c r="AY150" s="30"/>
      <c r="AZ150" s="30"/>
      <c r="BA150" s="30"/>
      <c r="BB150" s="30"/>
      <c r="BC150" s="30"/>
      <c r="BD150" s="30"/>
      <c r="BE150" s="30"/>
      <c r="BF150" s="30"/>
      <c r="BG150" s="30"/>
    </row>
    <row r="151" customFormat="false" ht="12.75" hidden="false" customHeight="false" outlineLevel="0" collapsed="false">
      <c r="B151" s="17"/>
      <c r="C151" s="27"/>
      <c r="D151" s="27"/>
      <c r="E151" s="67"/>
      <c r="F151" s="67"/>
      <c r="G151" s="68"/>
      <c r="H151" s="28"/>
      <c r="I151" s="28"/>
      <c r="J151" s="28"/>
      <c r="K151" s="67"/>
      <c r="L151" s="67"/>
      <c r="M151" s="67"/>
      <c r="N151" s="67"/>
      <c r="O151" s="67"/>
      <c r="P151" s="67"/>
      <c r="Q151" s="67"/>
      <c r="R151" s="67"/>
      <c r="S151" s="67"/>
      <c r="T151" s="67"/>
      <c r="U151" s="67"/>
      <c r="V151" s="67"/>
      <c r="W151" s="55"/>
      <c r="X151" s="30" t="s">
        <v>96</v>
      </c>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30"/>
      <c r="AZ151" s="30"/>
      <c r="BA151" s="30"/>
      <c r="BB151" s="30"/>
      <c r="BC151" s="30"/>
      <c r="BD151" s="30"/>
      <c r="BE151" s="30"/>
      <c r="BF151" s="30"/>
      <c r="BG151" s="30"/>
    </row>
    <row r="152" customFormat="false" ht="12.75" hidden="false" customHeight="false" outlineLevel="0" collapsed="false">
      <c r="B152" s="17" t="s">
        <v>96</v>
      </c>
      <c r="C152" s="55" t="n">
        <f aca="false">E152*(VLOOKUP(D152,Race,2,FALSE())*(N152*init_bonus+O152+P152*front+Q152*Back+R152+S152*armour+SUM(T152:V152))*(Thrust_base+(I152/J152)/Thrust_div)*POWER(W152,Weapon_power))/(POWER(signature,(L152-M152)))*IF(K152="Y",gravitic,1)*IF(H152="Y",agile,1)/divisor</f>
        <v>3.64437683324688</v>
      </c>
      <c r="D152" s="55" t="s">
        <v>79</v>
      </c>
      <c r="E152" s="67" t="n">
        <v>1</v>
      </c>
      <c r="F152" s="67" t="n">
        <v>0</v>
      </c>
      <c r="G152" s="68" t="n">
        <v>0</v>
      </c>
      <c r="H152" s="56" t="s">
        <v>229</v>
      </c>
      <c r="I152" s="56" t="n">
        <v>10</v>
      </c>
      <c r="J152" s="56" t="n">
        <v>1</v>
      </c>
      <c r="K152" s="67" t="s">
        <v>197</v>
      </c>
      <c r="L152" s="67" t="n">
        <v>-4</v>
      </c>
      <c r="M152" s="67" t="n">
        <v>3</v>
      </c>
      <c r="N152" s="67" t="n">
        <v>16</v>
      </c>
      <c r="O152" s="67" t="n">
        <v>4</v>
      </c>
      <c r="P152" s="67" t="n">
        <v>0</v>
      </c>
      <c r="Q152" s="67" t="n">
        <v>0</v>
      </c>
      <c r="R152" s="67" t="n">
        <v>0</v>
      </c>
      <c r="S152" s="67" t="n">
        <v>0</v>
      </c>
      <c r="T152" s="67"/>
      <c r="U152" s="67"/>
      <c r="V152" s="67"/>
      <c r="W152" s="55" t="n">
        <f aca="false">SUM(X152:BD152)*(num_weapons_base+num_weapons_mod*COUNT(X152:BD152))</f>
        <v>3.75375</v>
      </c>
      <c r="X152" s="70" t="n">
        <f aca="false">VLOOKUP(X149,weapon,2,FALSE())</f>
        <v>3.75375</v>
      </c>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30"/>
      <c r="AZ152" s="30"/>
      <c r="BA152" s="30"/>
      <c r="BB152" s="30"/>
      <c r="BC152" s="30"/>
      <c r="BD152" s="30"/>
      <c r="BE152" s="30"/>
      <c r="BF152" s="30"/>
      <c r="BG152" s="30"/>
    </row>
    <row r="153" customFormat="false" ht="12.75" hidden="false" customHeight="false" outlineLevel="0" collapsed="false">
      <c r="B153" s="17"/>
      <c r="C153" s="27"/>
      <c r="D153" s="27"/>
      <c r="E153" s="67"/>
      <c r="F153" s="67"/>
      <c r="G153" s="68"/>
      <c r="H153" s="28"/>
      <c r="I153" s="28"/>
      <c r="J153" s="28"/>
      <c r="K153" s="67"/>
      <c r="L153" s="67"/>
      <c r="M153" s="67"/>
      <c r="N153" s="67"/>
      <c r="O153" s="67"/>
      <c r="P153" s="67"/>
      <c r="Q153" s="67"/>
      <c r="R153" s="67"/>
      <c r="S153" s="67"/>
      <c r="T153" s="67"/>
      <c r="U153" s="67"/>
      <c r="V153" s="67"/>
      <c r="W153" s="55"/>
      <c r="X153" s="30" t="s">
        <v>97</v>
      </c>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30"/>
      <c r="AZ153" s="30"/>
      <c r="BA153" s="30"/>
      <c r="BB153" s="30"/>
      <c r="BC153" s="30"/>
      <c r="BD153" s="30"/>
      <c r="BE153" s="30"/>
      <c r="BF153" s="30"/>
      <c r="BG153" s="30"/>
    </row>
    <row r="154" customFormat="false" ht="12.75" hidden="false" customHeight="false" outlineLevel="0" collapsed="false">
      <c r="B154" s="17" t="s">
        <v>97</v>
      </c>
      <c r="C154" s="55" t="n">
        <f aca="false">E154*(VLOOKUP(D154,Race,2,FALSE())*(N154*init_bonus+O154+P154*front+Q154*Back+R154+S154*armour+SUM(T154:V154))*(Thrust_base+(I154/J154)/Thrust_div)*POWER(W154,Weapon_power))/(POWER(signature,(L154-M154)))*IF(K154="Y",gravitic,1)*IF(H154="Y",agile,1)/divisor</f>
        <v>5.66149552628621</v>
      </c>
      <c r="D154" s="55" t="s">
        <v>79</v>
      </c>
      <c r="E154" s="67" t="n">
        <v>1</v>
      </c>
      <c r="F154" s="67" t="n">
        <v>0</v>
      </c>
      <c r="G154" s="68" t="n">
        <v>0</v>
      </c>
      <c r="H154" s="56" t="s">
        <v>229</v>
      </c>
      <c r="I154" s="56" t="n">
        <v>10</v>
      </c>
      <c r="J154" s="56" t="n">
        <v>1</v>
      </c>
      <c r="K154" s="67" t="s">
        <v>197</v>
      </c>
      <c r="L154" s="67" t="n">
        <v>-5</v>
      </c>
      <c r="M154" s="67" t="n">
        <v>2</v>
      </c>
      <c r="N154" s="67" t="n">
        <v>16</v>
      </c>
      <c r="O154" s="67" t="n">
        <v>3</v>
      </c>
      <c r="P154" s="67" t="n">
        <v>0</v>
      </c>
      <c r="Q154" s="67" t="n">
        <v>0</v>
      </c>
      <c r="R154" s="67" t="n">
        <v>0</v>
      </c>
      <c r="S154" s="67" t="n">
        <v>0</v>
      </c>
      <c r="T154" s="67"/>
      <c r="U154" s="67"/>
      <c r="V154" s="67"/>
      <c r="W154" s="55" t="n">
        <f aca="false">SUM(X154:BD154)*(num_weapons_base+num_weapons_mod*COUNT(X154:BD154))</f>
        <v>5.7915</v>
      </c>
      <c r="X154" s="70" t="n">
        <f aca="false">VLOOKUP(X153,weapon,2,FALSE())</f>
        <v>5.7915</v>
      </c>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30"/>
      <c r="AZ154" s="30"/>
      <c r="BA154" s="30"/>
      <c r="BB154" s="30"/>
      <c r="BC154" s="30"/>
      <c r="BD154" s="30"/>
      <c r="BE154" s="30"/>
      <c r="BF154" s="30"/>
      <c r="BG154" s="30"/>
    </row>
    <row r="155" s="7" customFormat="true" ht="12.75" hidden="false" customHeight="false" outlineLevel="0" collapsed="false">
      <c r="A155" s="71" t="s">
        <v>98</v>
      </c>
      <c r="B155" s="18"/>
      <c r="C155" s="27"/>
      <c r="D155" s="48"/>
      <c r="E155" s="72"/>
      <c r="F155" s="72"/>
      <c r="G155" s="73"/>
      <c r="H155" s="49"/>
      <c r="I155" s="49"/>
      <c r="J155" s="49"/>
      <c r="K155" s="72"/>
      <c r="L155" s="72"/>
      <c r="M155" s="72"/>
      <c r="N155" s="72"/>
      <c r="O155" s="72"/>
      <c r="P155" s="72"/>
      <c r="Q155" s="72"/>
      <c r="R155" s="72"/>
      <c r="S155" s="72"/>
      <c r="T155" s="72"/>
      <c r="U155" s="72"/>
      <c r="V155" s="72"/>
      <c r="W155" s="61"/>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47"/>
      <c r="AZ155" s="47"/>
      <c r="BA155" s="47"/>
      <c r="BB155" s="47"/>
      <c r="BC155" s="47"/>
      <c r="BD155" s="47"/>
      <c r="BE155" s="47"/>
      <c r="BF155" s="47"/>
      <c r="BG155" s="47"/>
    </row>
    <row r="156" s="7" customFormat="true" ht="12.75" hidden="false" customHeight="false" outlineLevel="0" collapsed="false">
      <c r="B156" s="71"/>
      <c r="C156" s="55" t="e">
        <f aca="false">E156*(VLOOKUP(D156,Race,2,FALSE())*(N156*init_bonus+O156+P156*front+Q156*Back+R156+S156*armour+SUM(T156:V156))*(Thrust_base+(I156/J156)/Thrust_div)*POWER(W156,Weapon_power))/(POWER(signature,(L156-M156)))*IF(K156="Y",gravitic,1)*IF(H156="Y",agile,1)/divisor</f>
        <v>#N/A</v>
      </c>
      <c r="D156" s="49"/>
      <c r="E156" s="47"/>
      <c r="F156" s="47"/>
      <c r="G156" s="74"/>
      <c r="H156" s="64"/>
      <c r="I156" s="64"/>
      <c r="J156" s="64"/>
      <c r="K156" s="47"/>
      <c r="L156" s="47"/>
      <c r="M156" s="47"/>
      <c r="N156" s="47"/>
      <c r="O156" s="47"/>
      <c r="P156" s="47"/>
      <c r="Q156" s="47"/>
      <c r="R156" s="47"/>
      <c r="S156" s="47"/>
      <c r="T156" s="47" t="s">
        <v>279</v>
      </c>
      <c r="U156" s="47"/>
      <c r="V156" s="47"/>
      <c r="W156" s="61" t="n">
        <f aca="false">SUM(X156:BD156)*(num_weapons_base+num_weapons_mod*COUNT(X156:BD156))</f>
        <v>0</v>
      </c>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row>
    <row r="157" s="7" customFormat="true" ht="12.75" hidden="false" customHeight="false" outlineLevel="0" collapsed="false">
      <c r="A157" s="51"/>
      <c r="B157" s="20"/>
      <c r="C157" s="27"/>
      <c r="D157" s="53"/>
      <c r="E157" s="65"/>
      <c r="F157" s="65"/>
      <c r="G157" s="66"/>
      <c r="H157" s="53"/>
      <c r="I157" s="53"/>
      <c r="J157" s="53"/>
      <c r="K157" s="65"/>
      <c r="L157" s="65"/>
      <c r="M157" s="65"/>
      <c r="N157" s="65"/>
      <c r="O157" s="65"/>
      <c r="P157" s="65"/>
      <c r="Q157" s="65"/>
      <c r="R157" s="65"/>
      <c r="S157" s="65"/>
      <c r="T157" s="65" t="s">
        <v>280</v>
      </c>
      <c r="U157" s="65"/>
      <c r="V157" s="65"/>
      <c r="W157" s="63"/>
      <c r="X157" s="30" t="s">
        <v>281</v>
      </c>
      <c r="Y157" s="30" t="s">
        <v>281</v>
      </c>
      <c r="Z157" s="30" t="s">
        <v>281</v>
      </c>
      <c r="AA157" s="30" t="s">
        <v>281</v>
      </c>
      <c r="AB157" s="30" t="s">
        <v>282</v>
      </c>
      <c r="AC157" s="30" t="s">
        <v>282</v>
      </c>
      <c r="AD157" s="30" t="s">
        <v>282</v>
      </c>
      <c r="AE157" s="30" t="s">
        <v>282</v>
      </c>
      <c r="AF157" s="30" t="s">
        <v>239</v>
      </c>
      <c r="AG157" s="30" t="s">
        <v>239</v>
      </c>
      <c r="AH157" s="30" t="s">
        <v>239</v>
      </c>
      <c r="AI157" s="30" t="s">
        <v>239</v>
      </c>
      <c r="AJ157" s="30" t="s">
        <v>239</v>
      </c>
      <c r="AK157" s="30" t="s">
        <v>239</v>
      </c>
      <c r="AL157" s="30" t="s">
        <v>239</v>
      </c>
      <c r="AM157" s="30" t="s">
        <v>239</v>
      </c>
      <c r="AN157" s="30" t="s">
        <v>239</v>
      </c>
      <c r="AO157" s="30" t="s">
        <v>239</v>
      </c>
      <c r="AP157" s="30" t="s">
        <v>239</v>
      </c>
      <c r="AQ157" s="30" t="s">
        <v>239</v>
      </c>
      <c r="AR157" s="30" t="s">
        <v>239</v>
      </c>
      <c r="AS157" s="30" t="s">
        <v>239</v>
      </c>
      <c r="AT157" s="30" t="s">
        <v>239</v>
      </c>
      <c r="AU157" s="30" t="s">
        <v>239</v>
      </c>
      <c r="AV157" s="30" t="s">
        <v>239</v>
      </c>
      <c r="AW157" s="30" t="s">
        <v>239</v>
      </c>
      <c r="AX157" s="30" t="s">
        <v>239</v>
      </c>
      <c r="AY157" s="30"/>
      <c r="AZ157" s="30"/>
      <c r="BA157" s="30"/>
      <c r="BB157" s="30"/>
      <c r="BC157" s="30"/>
      <c r="BD157" s="30"/>
      <c r="BE157" s="30"/>
      <c r="BF157" s="30"/>
      <c r="BG157" s="30"/>
    </row>
    <row r="158" customFormat="false" ht="12.75" hidden="false" customHeight="false" outlineLevel="0" collapsed="false">
      <c r="B158" s="17" t="s">
        <v>99</v>
      </c>
      <c r="C158" s="55" t="n">
        <f aca="false">E158*(VLOOKUP(D158,Race,2,FALSE())*(N158*init_bonus+O158+P158*front+Q158*Back+R158+S158*armour+SUM(T158:V158))*(Thrust_base+(I158/J158)/Thrust_div)*POWER(W158,Weapon_power))/(POWER(signature,(L158-M158)))*IF(K158="Y",gravitic,1)*IF(H158="Y",agile,1)/divisor</f>
        <v>249.834935944512</v>
      </c>
      <c r="D158" s="55" t="s">
        <v>98</v>
      </c>
      <c r="E158" s="67" t="n">
        <v>1</v>
      </c>
      <c r="F158" s="67"/>
      <c r="G158" s="68" t="n">
        <v>0</v>
      </c>
      <c r="H158" s="56" t="s">
        <v>197</v>
      </c>
      <c r="I158" s="56" t="n">
        <v>15</v>
      </c>
      <c r="J158" s="56" t="n">
        <v>4</v>
      </c>
      <c r="K158" s="67" t="s">
        <v>229</v>
      </c>
      <c r="L158" s="67" t="n">
        <v>11</v>
      </c>
      <c r="M158" s="67" t="n">
        <v>8</v>
      </c>
      <c r="N158" s="67" t="n">
        <v>0</v>
      </c>
      <c r="O158" s="67" t="n">
        <v>48</v>
      </c>
      <c r="P158" s="67" t="n">
        <v>36</v>
      </c>
      <c r="Q158" s="67" t="n">
        <v>36</v>
      </c>
      <c r="R158" s="67" t="n">
        <v>50</v>
      </c>
      <c r="S158" s="67" t="n">
        <v>5.5</v>
      </c>
      <c r="T158" s="67"/>
      <c r="U158" s="67"/>
      <c r="V158" s="67"/>
      <c r="W158" s="55" t="n">
        <f aca="false">SUM(X158:BD158)*(num_weapons_base+num_weapons_mod*COUNT(X158:BD158))</f>
        <v>175.8538496</v>
      </c>
      <c r="X158" s="57" t="n">
        <f aca="false">VLOOKUP(X157,weapon,2,FALSE())</f>
        <v>22.101255</v>
      </c>
      <c r="Y158" s="57" t="n">
        <f aca="false">VLOOKUP(Y157,weapon,2,FALSE())</f>
        <v>22.101255</v>
      </c>
      <c r="Z158" s="57" t="n">
        <f aca="false">VLOOKUP(Z157,weapon,2,FALSE())</f>
        <v>22.101255</v>
      </c>
      <c r="AA158" s="57" t="n">
        <f aca="false">VLOOKUP(AA157,weapon,2,FALSE())</f>
        <v>22.101255</v>
      </c>
      <c r="AB158" s="57" t="n">
        <f aca="false">VLOOKUP(AB157,weapon,2,FALSE())</f>
        <v>12.2452</v>
      </c>
      <c r="AC158" s="57" t="n">
        <f aca="false">VLOOKUP(AC157,weapon,2,FALSE())</f>
        <v>12.2452</v>
      </c>
      <c r="AD158" s="57" t="n">
        <f aca="false">VLOOKUP(AD157,weapon,2,FALSE())</f>
        <v>12.2452</v>
      </c>
      <c r="AE158" s="57" t="n">
        <f aca="false">VLOOKUP(AE157,weapon,2,FALSE())</f>
        <v>12.2452</v>
      </c>
      <c r="AF158" s="57"/>
      <c r="AG158" s="57"/>
      <c r="AH158" s="57"/>
      <c r="AI158" s="57"/>
      <c r="AJ158" s="57"/>
      <c r="AK158" s="57"/>
      <c r="AL158" s="57"/>
      <c r="AM158" s="57"/>
      <c r="AN158" s="57"/>
      <c r="AO158" s="57"/>
      <c r="AP158" s="57"/>
      <c r="AQ158" s="57"/>
      <c r="AR158" s="57"/>
      <c r="AS158" s="57"/>
      <c r="AT158" s="57"/>
      <c r="AU158" s="57"/>
      <c r="AV158" s="57"/>
      <c r="AW158" s="57"/>
      <c r="AX158" s="57"/>
      <c r="AY158" s="30"/>
      <c r="AZ158" s="30"/>
      <c r="BA158" s="30"/>
      <c r="BB158" s="30"/>
      <c r="BC158" s="30"/>
      <c r="BD158" s="30"/>
      <c r="BE158" s="30"/>
      <c r="BF158" s="30"/>
      <c r="BG158" s="30"/>
    </row>
    <row r="159" s="51" customFormat="true" ht="12.75" hidden="false" customHeight="false" outlineLevel="0" collapsed="false">
      <c r="B159" s="20"/>
      <c r="C159" s="27"/>
      <c r="D159" s="53"/>
      <c r="E159" s="65"/>
      <c r="F159" s="65"/>
      <c r="G159" s="66"/>
      <c r="H159" s="53"/>
      <c r="I159" s="53"/>
      <c r="J159" s="53"/>
      <c r="K159" s="65"/>
      <c r="L159" s="65"/>
      <c r="M159" s="65"/>
      <c r="N159" s="65"/>
      <c r="O159" s="65"/>
      <c r="P159" s="65"/>
      <c r="Q159" s="65"/>
      <c r="R159" s="65"/>
      <c r="S159" s="65"/>
      <c r="T159" s="65"/>
      <c r="U159" s="65"/>
      <c r="V159" s="65"/>
      <c r="W159" s="63"/>
      <c r="X159" s="30" t="s">
        <v>283</v>
      </c>
      <c r="Y159" s="30" t="s">
        <v>283</v>
      </c>
      <c r="Z159" s="30" t="s">
        <v>282</v>
      </c>
      <c r="AA159" s="30" t="s">
        <v>282</v>
      </c>
      <c r="AB159" s="30" t="s">
        <v>282</v>
      </c>
      <c r="AC159" s="30" t="s">
        <v>282</v>
      </c>
      <c r="AD159" s="30"/>
      <c r="AE159" s="30"/>
      <c r="AF159" s="57"/>
      <c r="AG159" s="57"/>
      <c r="AH159" s="57"/>
      <c r="AI159" s="57"/>
      <c r="AJ159" s="57"/>
      <c r="AK159" s="57"/>
      <c r="AL159" s="57"/>
      <c r="AM159" s="57"/>
      <c r="AN159" s="57"/>
      <c r="AO159" s="57"/>
      <c r="AP159" s="57"/>
      <c r="AQ159" s="57"/>
      <c r="AR159" s="57"/>
      <c r="AS159" s="57"/>
      <c r="AT159" s="57"/>
      <c r="AU159" s="57"/>
      <c r="AV159" s="57"/>
      <c r="AW159" s="57"/>
      <c r="AX159" s="57"/>
      <c r="AY159" s="30"/>
      <c r="AZ159" s="30"/>
      <c r="BA159" s="30"/>
      <c r="BB159" s="30"/>
      <c r="BC159" s="30"/>
      <c r="BD159" s="30"/>
      <c r="BE159" s="30"/>
      <c r="BF159" s="30"/>
      <c r="BG159" s="30"/>
    </row>
    <row r="160" customFormat="false" ht="12.75" hidden="false" customHeight="false" outlineLevel="0" collapsed="false">
      <c r="B160" s="17" t="s">
        <v>101</v>
      </c>
      <c r="C160" s="55" t="n">
        <f aca="false">E160*(VLOOKUP(D160,Race,2,FALSE())*(N160*init_bonus+O160+P160*front+Q160*Back+R160+S160*armour+SUM(T160:V160))*(Thrust_base+(I160/J160)/Thrust_div)*POWER(W160,Weapon_power))/(POWER(signature,(L160-M160)))*IF(K160="Y",gravitic,1)*IF(H160="Y",agile,1)/divisor</f>
        <v>338.290348169315</v>
      </c>
      <c r="D160" s="55" t="s">
        <v>98</v>
      </c>
      <c r="E160" s="67" t="n">
        <v>1</v>
      </c>
      <c r="F160" s="67"/>
      <c r="G160" s="68" t="n">
        <v>0</v>
      </c>
      <c r="H160" s="56" t="s">
        <v>197</v>
      </c>
      <c r="I160" s="56" t="n">
        <v>15</v>
      </c>
      <c r="J160" s="56" t="n">
        <v>4</v>
      </c>
      <c r="K160" s="67" t="s">
        <v>229</v>
      </c>
      <c r="L160" s="67" t="n">
        <v>11</v>
      </c>
      <c r="M160" s="67" t="n">
        <v>10</v>
      </c>
      <c r="N160" s="67" t="n">
        <v>0</v>
      </c>
      <c r="O160" s="67" t="n">
        <v>48</v>
      </c>
      <c r="P160" s="67" t="n">
        <v>36</v>
      </c>
      <c r="Q160" s="67" t="n">
        <v>36</v>
      </c>
      <c r="R160" s="67" t="n">
        <v>50</v>
      </c>
      <c r="S160" s="67" t="n">
        <v>5.5</v>
      </c>
      <c r="T160" s="67"/>
      <c r="U160" s="67"/>
      <c r="V160" s="67"/>
      <c r="W160" s="55" t="n">
        <f aca="false">SUM(X160:BD160)*(num_weapons_base+num_weapons_mod*COUNT(X160:BD160))</f>
        <v>206.324507136</v>
      </c>
      <c r="X160" s="57" t="n">
        <f aca="false">VLOOKUP(X159,weapon,2,FALSE())</f>
        <v>61.47814464</v>
      </c>
      <c r="Y160" s="57" t="n">
        <f aca="false">VLOOKUP(Y159,weapon,2,FALSE())</f>
        <v>61.47814464</v>
      </c>
      <c r="Z160" s="57" t="n">
        <f aca="false">VLOOKUP(Z159,weapon,2,FALSE())</f>
        <v>12.2452</v>
      </c>
      <c r="AA160" s="57" t="n">
        <f aca="false">VLOOKUP(AA159,weapon,2,FALSE())</f>
        <v>12.2452</v>
      </c>
      <c r="AB160" s="57" t="n">
        <f aca="false">VLOOKUP(AB159,weapon,2,FALSE())</f>
        <v>12.2452</v>
      </c>
      <c r="AC160" s="57" t="n">
        <f aca="false">VLOOKUP(AC159,weapon,2,FALSE())</f>
        <v>12.2452</v>
      </c>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30"/>
      <c r="AZ160" s="30"/>
      <c r="BA160" s="30"/>
      <c r="BB160" s="30"/>
      <c r="BC160" s="30"/>
      <c r="BD160" s="30"/>
      <c r="BE160" s="30"/>
      <c r="BF160" s="30"/>
      <c r="BG160" s="30"/>
    </row>
    <row r="161" customFormat="false" ht="12.75" hidden="false" customHeight="false" outlineLevel="0" collapsed="false">
      <c r="B161" s="17"/>
      <c r="C161" s="27"/>
      <c r="D161" s="27"/>
      <c r="E161" s="67"/>
      <c r="F161" s="67"/>
      <c r="G161" s="68"/>
      <c r="H161" s="28"/>
      <c r="I161" s="28"/>
      <c r="J161" s="28"/>
      <c r="K161" s="67"/>
      <c r="L161" s="67"/>
      <c r="M161" s="67"/>
      <c r="N161" s="67"/>
      <c r="O161" s="67"/>
      <c r="P161" s="67"/>
      <c r="Q161" s="67"/>
      <c r="R161" s="67"/>
      <c r="S161" s="67"/>
      <c r="T161" s="67"/>
      <c r="U161" s="67"/>
      <c r="V161" s="67"/>
      <c r="W161" s="55"/>
      <c r="X161" s="30" t="s">
        <v>284</v>
      </c>
      <c r="Y161" s="30" t="s">
        <v>284</v>
      </c>
      <c r="Z161" s="30" t="s">
        <v>282</v>
      </c>
      <c r="AA161" s="30" t="s">
        <v>282</v>
      </c>
      <c r="AB161" s="30" t="s">
        <v>282</v>
      </c>
      <c r="AC161" s="30" t="s">
        <v>239</v>
      </c>
      <c r="AD161" s="30" t="s">
        <v>239</v>
      </c>
      <c r="AE161" s="30" t="s">
        <v>239</v>
      </c>
      <c r="AF161" s="30" t="s">
        <v>239</v>
      </c>
      <c r="AG161" s="30" t="s">
        <v>239</v>
      </c>
      <c r="AH161" s="30" t="s">
        <v>239</v>
      </c>
      <c r="AI161" s="30" t="s">
        <v>239</v>
      </c>
      <c r="AJ161" s="30" t="s">
        <v>239</v>
      </c>
      <c r="AK161" s="30" t="s">
        <v>239</v>
      </c>
      <c r="AL161" s="30" t="s">
        <v>239</v>
      </c>
      <c r="AM161" s="30" t="s">
        <v>239</v>
      </c>
      <c r="AN161" s="30" t="s">
        <v>239</v>
      </c>
      <c r="AO161" s="30" t="s">
        <v>239</v>
      </c>
      <c r="AP161" s="30" t="s">
        <v>239</v>
      </c>
      <c r="AQ161" s="30" t="s">
        <v>239</v>
      </c>
      <c r="AR161" s="30" t="s">
        <v>239</v>
      </c>
      <c r="AS161" s="30" t="s">
        <v>239</v>
      </c>
      <c r="AT161" s="30" t="s">
        <v>239</v>
      </c>
      <c r="AU161" s="30" t="s">
        <v>239</v>
      </c>
      <c r="AV161" s="30" t="s">
        <v>239</v>
      </c>
      <c r="AW161" s="30" t="s">
        <v>239</v>
      </c>
      <c r="AX161" s="30" t="s">
        <v>239</v>
      </c>
      <c r="AY161" s="30"/>
      <c r="AZ161" s="30"/>
      <c r="BA161" s="30"/>
      <c r="BB161" s="30"/>
      <c r="BC161" s="30"/>
      <c r="BD161" s="30"/>
      <c r="BE161" s="30"/>
      <c r="BF161" s="30"/>
      <c r="BG161" s="30"/>
    </row>
    <row r="162" customFormat="false" ht="12.75" hidden="false" customHeight="false" outlineLevel="0" collapsed="false">
      <c r="B162" s="17" t="s">
        <v>109</v>
      </c>
      <c r="C162" s="55" t="n">
        <f aca="false">E162*(VLOOKUP(D162,Race,2,FALSE())*(N162*init_bonus+O162+P162*front+Q162*Back+R162+S162*armour+SUM(T162:V162))*(Thrust_base+(I162/J162)/Thrust_div)*POWER(W162,Weapon_power))/(POWER(signature,(L162-M162)))*IF(K162="Y",gravitic,1)*IF(H162="Y",agile,1)/divisor</f>
        <v>107.473930948195</v>
      </c>
      <c r="D162" s="55" t="s">
        <v>98</v>
      </c>
      <c r="E162" s="67" t="n">
        <v>1</v>
      </c>
      <c r="F162" s="67" t="n">
        <v>6</v>
      </c>
      <c r="G162" s="68" t="n">
        <f aca="false">C$182*F162</f>
        <v>37.0948270371682</v>
      </c>
      <c r="H162" s="56" t="s">
        <v>197</v>
      </c>
      <c r="I162" s="56" t="n">
        <v>10</v>
      </c>
      <c r="J162" s="56" t="n">
        <v>2</v>
      </c>
      <c r="K162" s="67" t="s">
        <v>229</v>
      </c>
      <c r="L162" s="67" t="n">
        <v>6</v>
      </c>
      <c r="M162" s="67" t="n">
        <v>6</v>
      </c>
      <c r="N162" s="67" t="n">
        <v>6</v>
      </c>
      <c r="O162" s="67" t="n">
        <v>40</v>
      </c>
      <c r="P162" s="67" t="n">
        <v>0</v>
      </c>
      <c r="Q162" s="67" t="n">
        <v>0</v>
      </c>
      <c r="R162" s="67" t="n">
        <v>48</v>
      </c>
      <c r="S162" s="67" t="n">
        <v>3</v>
      </c>
      <c r="T162" s="67"/>
      <c r="U162" s="67"/>
      <c r="V162" s="67"/>
      <c r="W162" s="55" t="n">
        <f aca="false">SUM(X162:BD162)*(num_weapons_base+num_weapons_mod*COUNT(X162:BD162))</f>
        <v>80.8055041437126</v>
      </c>
      <c r="X162" s="57" t="n">
        <f aca="false">VLOOKUP(X161,weapon,2,FALSE())</f>
        <v>16.4621586826347</v>
      </c>
      <c r="Y162" s="57" t="n">
        <f aca="false">VLOOKUP(Y161,weapon,2,FALSE())</f>
        <v>16.4621586826347</v>
      </c>
      <c r="Z162" s="57" t="n">
        <f aca="false">VLOOKUP(Z161,weapon,2,FALSE())</f>
        <v>12.2452</v>
      </c>
      <c r="AA162" s="57" t="n">
        <f aca="false">VLOOKUP(AA161,weapon,2,FALSE())</f>
        <v>12.2452</v>
      </c>
      <c r="AB162" s="57" t="n">
        <f aca="false">VLOOKUP(AB161,weapon,2,FALSE())</f>
        <v>12.2452</v>
      </c>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30"/>
      <c r="AZ162" s="30"/>
      <c r="BA162" s="30"/>
      <c r="BB162" s="30"/>
      <c r="BC162" s="30"/>
      <c r="BD162" s="30"/>
      <c r="BE162" s="30"/>
      <c r="BF162" s="30"/>
      <c r="BG162" s="30"/>
    </row>
    <row r="163" customFormat="false" ht="12.75" hidden="false" customHeight="false" outlineLevel="0" collapsed="false">
      <c r="B163" s="17"/>
      <c r="C163" s="27"/>
      <c r="D163" s="27"/>
      <c r="E163" s="67"/>
      <c r="F163" s="67"/>
      <c r="G163" s="68"/>
      <c r="H163" s="28"/>
      <c r="I163" s="28"/>
      <c r="J163" s="28"/>
      <c r="K163" s="67"/>
      <c r="L163" s="67"/>
      <c r="M163" s="67"/>
      <c r="N163" s="67"/>
      <c r="O163" s="67"/>
      <c r="P163" s="67"/>
      <c r="Q163" s="67"/>
      <c r="R163" s="67"/>
      <c r="S163" s="67"/>
      <c r="T163" s="67"/>
      <c r="U163" s="67"/>
      <c r="V163" s="67"/>
      <c r="W163" s="55"/>
      <c r="X163" s="30" t="s">
        <v>285</v>
      </c>
      <c r="Y163" s="30" t="s">
        <v>285</v>
      </c>
      <c r="Z163" s="30" t="s">
        <v>285</v>
      </c>
      <c r="AA163" s="30" t="s">
        <v>285</v>
      </c>
      <c r="AB163" s="30" t="s">
        <v>282</v>
      </c>
      <c r="AC163" s="30" t="s">
        <v>282</v>
      </c>
      <c r="AD163" s="30" t="s">
        <v>282</v>
      </c>
      <c r="AE163" s="30" t="s">
        <v>282</v>
      </c>
      <c r="AF163" s="30" t="s">
        <v>282</v>
      </c>
      <c r="AG163" s="30" t="s">
        <v>282</v>
      </c>
      <c r="AH163" s="30" t="s">
        <v>239</v>
      </c>
      <c r="AI163" s="30" t="s">
        <v>239</v>
      </c>
      <c r="AJ163" s="30" t="s">
        <v>239</v>
      </c>
      <c r="AK163" s="30" t="s">
        <v>239</v>
      </c>
      <c r="AL163" s="30" t="s">
        <v>239</v>
      </c>
      <c r="AM163" s="30" t="s">
        <v>239</v>
      </c>
      <c r="AN163" s="30"/>
      <c r="AO163" s="30"/>
      <c r="AP163" s="30"/>
      <c r="AQ163" s="30"/>
      <c r="AR163" s="30"/>
      <c r="AS163" s="30"/>
      <c r="AT163" s="30"/>
      <c r="AU163" s="30"/>
      <c r="AV163" s="30"/>
      <c r="AW163" s="30"/>
      <c r="AX163" s="30"/>
      <c r="AY163" s="30"/>
      <c r="AZ163" s="30"/>
      <c r="BA163" s="30"/>
      <c r="BB163" s="30"/>
      <c r="BC163" s="30"/>
      <c r="BD163" s="30"/>
      <c r="BE163" s="30"/>
      <c r="BF163" s="30"/>
      <c r="BG163" s="30"/>
    </row>
    <row r="164" customFormat="false" ht="12.75" hidden="false" customHeight="false" outlineLevel="0" collapsed="false">
      <c r="B164" s="17" t="s">
        <v>102</v>
      </c>
      <c r="C164" s="55" t="n">
        <f aca="false">E164*(VLOOKUP(D164,Race,2,FALSE())*(N164*init_bonus+O164+P164*front+Q164*Back+R164+S164*armour+SUM(T164:V164))*(Thrust_base+(I164/J164)/Thrust_div)*POWER(W164,Weapon_power))/(POWER(signature,(L164-M164)))*IF(K164="Y",gravitic,1)*IF(H164="Y",agile,1)/divisor</f>
        <v>240.223980477059</v>
      </c>
      <c r="D164" s="55" t="s">
        <v>98</v>
      </c>
      <c r="E164" s="67" t="n">
        <v>1</v>
      </c>
      <c r="F164" s="67" t="n">
        <v>24</v>
      </c>
      <c r="G164" s="68" t="n">
        <f aca="false">F164*C184</f>
        <v>291.478095964379</v>
      </c>
      <c r="H164" s="56" t="s">
        <v>197</v>
      </c>
      <c r="I164" s="56" t="n">
        <v>12</v>
      </c>
      <c r="J164" s="56" t="n">
        <v>4</v>
      </c>
      <c r="K164" s="67" t="s">
        <v>229</v>
      </c>
      <c r="L164" s="67" t="n">
        <v>13</v>
      </c>
      <c r="M164" s="67" t="n">
        <v>8</v>
      </c>
      <c r="N164" s="67" t="n">
        <v>0</v>
      </c>
      <c r="O164" s="67" t="n">
        <v>40</v>
      </c>
      <c r="P164" s="67" t="n">
        <v>42</v>
      </c>
      <c r="Q164" s="67" t="n">
        <v>42</v>
      </c>
      <c r="R164" s="67" t="n">
        <v>48</v>
      </c>
      <c r="S164" s="67" t="n">
        <v>3</v>
      </c>
      <c r="T164" s="67"/>
      <c r="U164" s="67"/>
      <c r="V164" s="67"/>
      <c r="W164" s="55" t="n">
        <f aca="false">SUM(X164:BD164)*(num_weapons_base+num_weapons_mod*COUNT(X164:BD164))</f>
        <v>233.51064</v>
      </c>
      <c r="X164" s="57" t="n">
        <f aca="false">VLOOKUP(X163,weapon,2,FALSE())</f>
        <v>24.55695</v>
      </c>
      <c r="Y164" s="57" t="n">
        <f aca="false">VLOOKUP(Y163,weapon,2,FALSE())</f>
        <v>24.55695</v>
      </c>
      <c r="Z164" s="57" t="n">
        <f aca="false">VLOOKUP(Z163,weapon,2,FALSE())</f>
        <v>24.55695</v>
      </c>
      <c r="AA164" s="57" t="n">
        <f aca="false">VLOOKUP(AA163,weapon,2,FALSE())</f>
        <v>24.55695</v>
      </c>
      <c r="AB164" s="57" t="n">
        <f aca="false">VLOOKUP(AB163,weapon,2,FALSE())</f>
        <v>12.2452</v>
      </c>
      <c r="AC164" s="57" t="n">
        <f aca="false">VLOOKUP(AC163,weapon,2,FALSE())</f>
        <v>12.2452</v>
      </c>
      <c r="AD164" s="57" t="n">
        <f aca="false">VLOOKUP(AD163,weapon,2,FALSE())</f>
        <v>12.2452</v>
      </c>
      <c r="AE164" s="57" t="n">
        <f aca="false">VLOOKUP(AE163,weapon,2,FALSE())</f>
        <v>12.2452</v>
      </c>
      <c r="AF164" s="57" t="n">
        <f aca="false">VLOOKUP(AF163,weapon,2,FALSE())</f>
        <v>12.2452</v>
      </c>
      <c r="AG164" s="57" t="n">
        <f aca="false">VLOOKUP(AG163,weapon,2,FALSE())</f>
        <v>12.2452</v>
      </c>
      <c r="AH164" s="57"/>
      <c r="AI164" s="57"/>
      <c r="AJ164" s="57"/>
      <c r="AK164" s="57"/>
      <c r="AL164" s="57"/>
      <c r="AM164" s="57"/>
      <c r="AN164" s="57"/>
      <c r="AO164" s="57"/>
      <c r="AP164" s="57"/>
      <c r="AQ164" s="57"/>
      <c r="AR164" s="57"/>
      <c r="AS164" s="57"/>
      <c r="AT164" s="57"/>
      <c r="AU164" s="57"/>
      <c r="AV164" s="57"/>
      <c r="AW164" s="57"/>
      <c r="AX164" s="57"/>
      <c r="AY164" s="30"/>
      <c r="AZ164" s="30"/>
      <c r="BA164" s="30"/>
      <c r="BB164" s="30"/>
      <c r="BC164" s="30"/>
      <c r="BD164" s="30"/>
      <c r="BE164" s="30"/>
      <c r="BF164" s="30"/>
      <c r="BG164" s="30"/>
    </row>
    <row r="165" customFormat="false" ht="12.75" hidden="false" customHeight="false" outlineLevel="0" collapsed="false">
      <c r="B165" s="17"/>
      <c r="C165" s="27"/>
      <c r="D165" s="27"/>
      <c r="E165" s="67"/>
      <c r="F165" s="67"/>
      <c r="G165" s="68"/>
      <c r="H165" s="28"/>
      <c r="I165" s="28"/>
      <c r="J165" s="28"/>
      <c r="K165" s="67"/>
      <c r="L165" s="67"/>
      <c r="M165" s="67"/>
      <c r="N165" s="67"/>
      <c r="O165" s="67"/>
      <c r="P165" s="67"/>
      <c r="Q165" s="67"/>
      <c r="R165" s="67"/>
      <c r="S165" s="67"/>
      <c r="T165" s="67"/>
      <c r="U165" s="67"/>
      <c r="V165" s="67"/>
      <c r="W165" s="55"/>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row>
    <row r="166" customFormat="false" ht="12.75" hidden="false" customHeight="false" outlineLevel="0" collapsed="false">
      <c r="B166" s="17" t="s">
        <v>111</v>
      </c>
      <c r="C166" s="55" t="n">
        <f aca="false">E166*(VLOOKUP(D166,Race,2,FALSE())*(N166*init_bonus+O166+P166*front+Q166*Back+R166+S166*armour+SUM(T166:V166))*(Thrust_base+(I166/J166)/Thrust_div)*POWER(W166,Weapon_power))/(POWER(signature,(L166-M166)))*IF(K166="Y",gravitic,1)*IF(H166="Y",agile,1)/divisor</f>
        <v>0</v>
      </c>
      <c r="D166" s="55" t="s">
        <v>98</v>
      </c>
      <c r="E166" s="67" t="n">
        <v>1</v>
      </c>
      <c r="F166" s="67"/>
      <c r="G166" s="68" t="n">
        <f aca="false">C$182*F166</f>
        <v>0</v>
      </c>
      <c r="H166" s="56" t="s">
        <v>197</v>
      </c>
      <c r="I166" s="56" t="n">
        <v>15</v>
      </c>
      <c r="J166" s="56" t="n">
        <v>5</v>
      </c>
      <c r="K166" s="67" t="s">
        <v>229</v>
      </c>
      <c r="L166" s="67"/>
      <c r="M166" s="67" t="n">
        <v>8</v>
      </c>
      <c r="N166" s="67"/>
      <c r="O166" s="67"/>
      <c r="P166" s="67"/>
      <c r="Q166" s="67"/>
      <c r="R166" s="67"/>
      <c r="S166" s="67"/>
      <c r="T166" s="67"/>
      <c r="U166" s="67"/>
      <c r="V166" s="67"/>
      <c r="W166" s="55" t="n">
        <f aca="false">SUM(X166:BD166)*(num_weapons_base+num_weapons_mod*COUNT(X166:BD166))</f>
        <v>0</v>
      </c>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30"/>
      <c r="AZ166" s="30"/>
      <c r="BA166" s="30"/>
      <c r="BB166" s="30"/>
      <c r="BC166" s="30"/>
      <c r="BD166" s="30"/>
      <c r="BE166" s="30"/>
      <c r="BF166" s="30"/>
      <c r="BG166" s="30"/>
    </row>
    <row r="167" customFormat="false" ht="12.75" hidden="false" customHeight="false" outlineLevel="0" collapsed="false">
      <c r="B167" s="17"/>
      <c r="C167" s="27"/>
      <c r="D167" s="27"/>
      <c r="E167" s="67"/>
      <c r="F167" s="67"/>
      <c r="G167" s="68"/>
      <c r="H167" s="28"/>
      <c r="I167" s="28"/>
      <c r="J167" s="28"/>
      <c r="K167" s="67"/>
      <c r="L167" s="67"/>
      <c r="M167" s="67"/>
      <c r="N167" s="67"/>
      <c r="O167" s="67"/>
      <c r="P167" s="67"/>
      <c r="Q167" s="67"/>
      <c r="R167" s="67"/>
      <c r="S167" s="67"/>
      <c r="T167" s="67"/>
      <c r="U167" s="67"/>
      <c r="V167" s="67"/>
      <c r="W167" s="55"/>
      <c r="X167" s="30" t="s">
        <v>285</v>
      </c>
      <c r="Y167" s="30" t="s">
        <v>285</v>
      </c>
      <c r="Z167" s="30" t="s">
        <v>285</v>
      </c>
      <c r="AA167" s="30" t="s">
        <v>281</v>
      </c>
      <c r="AB167" s="30" t="s">
        <v>281</v>
      </c>
      <c r="AC167" s="30" t="s">
        <v>281</v>
      </c>
      <c r="AD167" s="30" t="s">
        <v>281</v>
      </c>
      <c r="AE167" s="30" t="s">
        <v>281</v>
      </c>
      <c r="AF167" s="30" t="s">
        <v>281</v>
      </c>
      <c r="AG167" s="30" t="s">
        <v>282</v>
      </c>
      <c r="AH167" s="30" t="s">
        <v>282</v>
      </c>
      <c r="AI167" s="30" t="s">
        <v>282</v>
      </c>
      <c r="AJ167" s="30" t="s">
        <v>282</v>
      </c>
      <c r="AK167" s="30" t="s">
        <v>282</v>
      </c>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row>
    <row r="168" customFormat="false" ht="12.75" hidden="false" customHeight="false" outlineLevel="0" collapsed="false">
      <c r="B168" s="17" t="s">
        <v>103</v>
      </c>
      <c r="C168" s="55" t="n">
        <f aca="false">E168*(VLOOKUP(D168,Race,2,FALSE())*(N168*init_bonus+O168+P168*front+Q168*Back+R168+S168*armour+SUM(T168:V168))*(Thrust_base+(I168/J168)/Thrust_div)*POWER(W168,Weapon_power))/(POWER(signature,(L168-M168)))*IF(K168="Y",gravitic,1)*IF(H168="Y",agile,1)/divisor</f>
        <v>369.267541533878</v>
      </c>
      <c r="D168" s="55" t="s">
        <v>98</v>
      </c>
      <c r="E168" s="67" t="n">
        <v>1</v>
      </c>
      <c r="F168" s="67"/>
      <c r="G168" s="68" t="n">
        <v>0</v>
      </c>
      <c r="H168" s="56" t="s">
        <v>197</v>
      </c>
      <c r="I168" s="56" t="n">
        <v>15</v>
      </c>
      <c r="J168" s="56" t="n">
        <v>5</v>
      </c>
      <c r="K168" s="67" t="s">
        <v>229</v>
      </c>
      <c r="L168" s="67" t="n">
        <v>14</v>
      </c>
      <c r="M168" s="67" t="n">
        <v>8</v>
      </c>
      <c r="N168" s="67" t="n">
        <v>-2</v>
      </c>
      <c r="O168" s="67" t="n">
        <v>65</v>
      </c>
      <c r="P168" s="67" t="n">
        <v>54</v>
      </c>
      <c r="Q168" s="67" t="n">
        <v>54</v>
      </c>
      <c r="R168" s="67" t="n">
        <v>68</v>
      </c>
      <c r="S168" s="67"/>
      <c r="T168" s="67"/>
      <c r="U168" s="67" t="n">
        <v>-32</v>
      </c>
      <c r="V168" s="67"/>
      <c r="W168" s="55" t="n">
        <f aca="false">SUM(X168:BD168)*(num_weapons_base+num_weapons_mod*COUNT(X168:BD168))</f>
        <v>406.6066576</v>
      </c>
      <c r="X168" s="57" t="n">
        <f aca="false">VLOOKUP(X167,weapon,2,FALSE())</f>
        <v>24.55695</v>
      </c>
      <c r="Y168" s="57" t="n">
        <f aca="false">VLOOKUP(Y167,weapon,2,FALSE())</f>
        <v>24.55695</v>
      </c>
      <c r="Z168" s="57" t="n">
        <f aca="false">VLOOKUP(Z167,weapon,2,FALSE())</f>
        <v>24.55695</v>
      </c>
      <c r="AA168" s="57" t="n">
        <f aca="false">VLOOKUP(AA167,weapon,2,FALSE())</f>
        <v>22.101255</v>
      </c>
      <c r="AB168" s="57" t="n">
        <f aca="false">VLOOKUP(AB167,weapon,2,FALSE())</f>
        <v>22.101255</v>
      </c>
      <c r="AC168" s="57" t="n">
        <f aca="false">VLOOKUP(AC167,weapon,2,FALSE())</f>
        <v>22.101255</v>
      </c>
      <c r="AD168" s="57" t="n">
        <f aca="false">VLOOKUP(AD167,weapon,2,FALSE())</f>
        <v>22.101255</v>
      </c>
      <c r="AE168" s="57" t="n">
        <f aca="false">VLOOKUP(AE167,weapon,2,FALSE())</f>
        <v>22.101255</v>
      </c>
      <c r="AF168" s="57" t="n">
        <f aca="false">VLOOKUP(AF167,weapon,2,FALSE())</f>
        <v>22.101255</v>
      </c>
      <c r="AG168" s="57" t="n">
        <f aca="false">VLOOKUP(AG167,weapon,2,FALSE())</f>
        <v>12.2452</v>
      </c>
      <c r="AH168" s="57" t="n">
        <f aca="false">VLOOKUP(AH167,weapon,2,FALSE())</f>
        <v>12.2452</v>
      </c>
      <c r="AI168" s="57" t="n">
        <f aca="false">VLOOKUP(AI167,weapon,2,FALSE())</f>
        <v>12.2452</v>
      </c>
      <c r="AJ168" s="57" t="n">
        <f aca="false">VLOOKUP(AJ167,weapon,2,FALSE())</f>
        <v>12.2452</v>
      </c>
      <c r="AK168" s="57" t="n">
        <f aca="false">VLOOKUP(AK167,weapon,2,FALSE())</f>
        <v>12.2452</v>
      </c>
      <c r="AL168" s="57"/>
      <c r="AM168" s="57"/>
      <c r="AN168" s="57"/>
      <c r="AO168" s="57"/>
      <c r="AP168" s="57"/>
      <c r="AQ168" s="57"/>
      <c r="AR168" s="57"/>
      <c r="AS168" s="57"/>
      <c r="AT168" s="57"/>
      <c r="AU168" s="57"/>
      <c r="AV168" s="57"/>
      <c r="AW168" s="57"/>
      <c r="AX168" s="57"/>
      <c r="AY168" s="30"/>
      <c r="AZ168" s="30"/>
      <c r="BA168" s="30"/>
      <c r="BB168" s="30"/>
      <c r="BC168" s="30"/>
      <c r="BD168" s="30"/>
      <c r="BE168" s="30"/>
      <c r="BF168" s="30"/>
      <c r="BG168" s="30"/>
    </row>
    <row r="169" customFormat="false" ht="12.75" hidden="false" customHeight="false" outlineLevel="0" collapsed="false">
      <c r="B169" s="17"/>
      <c r="C169" s="27"/>
      <c r="D169" s="27"/>
      <c r="E169" s="67"/>
      <c r="F169" s="67"/>
      <c r="G169" s="68"/>
      <c r="H169" s="28"/>
      <c r="I169" s="28"/>
      <c r="J169" s="28"/>
      <c r="K169" s="67"/>
      <c r="L169" s="67"/>
      <c r="M169" s="67"/>
      <c r="N169" s="67"/>
      <c r="O169" s="67"/>
      <c r="P169" s="67"/>
      <c r="Q169" s="67"/>
      <c r="R169" s="67"/>
      <c r="S169" s="67"/>
      <c r="T169" s="67"/>
      <c r="U169" s="67"/>
      <c r="V169" s="67"/>
      <c r="W169" s="55"/>
      <c r="X169" s="30" t="s">
        <v>285</v>
      </c>
      <c r="Y169" s="30" t="s">
        <v>285</v>
      </c>
      <c r="Z169" s="30" t="s">
        <v>285</v>
      </c>
      <c r="AA169" s="30" t="s">
        <v>281</v>
      </c>
      <c r="AB169" s="30" t="s">
        <v>281</v>
      </c>
      <c r="AC169" s="30" t="s">
        <v>286</v>
      </c>
      <c r="AD169" s="30" t="s">
        <v>286</v>
      </c>
      <c r="AE169" s="30" t="s">
        <v>286</v>
      </c>
      <c r="AF169" s="30" t="s">
        <v>282</v>
      </c>
      <c r="AG169" s="30" t="s">
        <v>282</v>
      </c>
      <c r="AH169" s="30" t="s">
        <v>282</v>
      </c>
      <c r="AI169" s="30" t="s">
        <v>282</v>
      </c>
      <c r="AJ169" s="30" t="s">
        <v>239</v>
      </c>
      <c r="AK169" s="30" t="s">
        <v>239</v>
      </c>
      <c r="AL169" s="30" t="s">
        <v>239</v>
      </c>
      <c r="AM169" s="30" t="s">
        <v>239</v>
      </c>
      <c r="AN169" s="30"/>
      <c r="AO169" s="30"/>
      <c r="AP169" s="30"/>
      <c r="AQ169" s="30"/>
      <c r="AR169" s="30"/>
      <c r="AS169" s="30"/>
      <c r="AT169" s="30"/>
      <c r="AU169" s="30"/>
      <c r="AV169" s="30"/>
      <c r="AW169" s="30"/>
      <c r="AX169" s="30"/>
      <c r="AY169" s="30"/>
      <c r="AZ169" s="30"/>
      <c r="BA169" s="30"/>
      <c r="BB169" s="30"/>
      <c r="BC169" s="30"/>
      <c r="BD169" s="30"/>
      <c r="BE169" s="30"/>
      <c r="BF169" s="30"/>
      <c r="BG169" s="30"/>
    </row>
    <row r="170" customFormat="false" ht="12.75" hidden="false" customHeight="false" outlineLevel="0" collapsed="false">
      <c r="B170" s="17" t="s">
        <v>104</v>
      </c>
      <c r="C170" s="55" t="n">
        <f aca="false">E170*(VLOOKUP(D170,Race,2,FALSE())*(N170*init_bonus+O170+P170*front+Q170*Back+R170+S170*armour+SUM(T170:V170))*(Thrust_base+(I170/J170)/Thrust_div)*POWER(W170,Weapon_power))/(POWER(signature,(L170-M170)))*IF(K170="Y",gravitic,1)*IF(H170="Y",agile,1)/divisor</f>
        <v>678.30650334731</v>
      </c>
      <c r="D170" s="55" t="s">
        <v>98</v>
      </c>
      <c r="E170" s="67" t="n">
        <v>1</v>
      </c>
      <c r="F170" s="67"/>
      <c r="G170" s="68" t="n">
        <v>0</v>
      </c>
      <c r="H170" s="56" t="s">
        <v>197</v>
      </c>
      <c r="I170" s="56" t="n">
        <v>16</v>
      </c>
      <c r="J170" s="56" t="n">
        <v>4</v>
      </c>
      <c r="K170" s="67" t="s">
        <v>229</v>
      </c>
      <c r="L170" s="67" t="n">
        <v>10</v>
      </c>
      <c r="M170" s="67" t="n">
        <v>10</v>
      </c>
      <c r="N170" s="67" t="n">
        <v>2</v>
      </c>
      <c r="O170" s="67" t="n">
        <v>40</v>
      </c>
      <c r="P170" s="67" t="n">
        <v>46</v>
      </c>
      <c r="Q170" s="67" t="n">
        <v>42</v>
      </c>
      <c r="R170" s="67" t="n">
        <v>48</v>
      </c>
      <c r="S170" s="67" t="n">
        <v>5</v>
      </c>
      <c r="T170" s="67" t="n">
        <v>15</v>
      </c>
      <c r="U170" s="67" t="n">
        <v>4</v>
      </c>
      <c r="V170" s="67"/>
      <c r="W170" s="55" t="n">
        <f aca="false">SUM(X170:BD170)*(num_weapons_base+num_weapons_mod*COUNT(X170:BD170))</f>
        <v>336.049822735329</v>
      </c>
      <c r="X170" s="57" t="n">
        <f aca="false">VLOOKUP(X169,weapon,2,FALSE())</f>
        <v>24.55695</v>
      </c>
      <c r="Y170" s="57" t="n">
        <f aca="false">VLOOKUP(Y169,weapon,2,FALSE())</f>
        <v>24.55695</v>
      </c>
      <c r="Z170" s="57" t="n">
        <f aca="false">VLOOKUP(Z169,weapon,2,FALSE())</f>
        <v>24.55695</v>
      </c>
      <c r="AA170" s="57" t="n">
        <f aca="false">VLOOKUP(AA169,weapon,2,FALSE())</f>
        <v>22.101255</v>
      </c>
      <c r="AB170" s="57" t="n">
        <f aca="false">VLOOKUP(AB169,weapon,2,FALSE())</f>
        <v>22.101255</v>
      </c>
      <c r="AC170" s="57" t="n">
        <f aca="false">VLOOKUP(AC169,weapon,2,FALSE())</f>
        <v>22.1712574850299</v>
      </c>
      <c r="AD170" s="57" t="n">
        <f aca="false">VLOOKUP(AD169,weapon,2,FALSE())</f>
        <v>22.1712574850299</v>
      </c>
      <c r="AE170" s="57" t="n">
        <f aca="false">VLOOKUP(AE169,weapon,2,FALSE())</f>
        <v>22.1712574850299</v>
      </c>
      <c r="AF170" s="57" t="n">
        <f aca="false">VLOOKUP(AF169,weapon,2,FALSE())</f>
        <v>12.2452</v>
      </c>
      <c r="AG170" s="57" t="n">
        <f aca="false">VLOOKUP(AG169,weapon,2,FALSE())</f>
        <v>12.2452</v>
      </c>
      <c r="AH170" s="57" t="n">
        <f aca="false">VLOOKUP(AH169,weapon,2,FALSE())</f>
        <v>12.2452</v>
      </c>
      <c r="AI170" s="57" t="n">
        <f aca="false">VLOOKUP(AI169,weapon,2,FALSE())</f>
        <v>12.2452</v>
      </c>
      <c r="AJ170" s="57"/>
      <c r="AK170" s="57"/>
      <c r="AL170" s="57"/>
      <c r="AM170" s="57"/>
      <c r="AN170" s="57"/>
      <c r="AO170" s="57"/>
      <c r="AP170" s="57"/>
      <c r="AQ170" s="57"/>
      <c r="AR170" s="57"/>
      <c r="AS170" s="57"/>
      <c r="AT170" s="57"/>
      <c r="AU170" s="57"/>
      <c r="AV170" s="57"/>
      <c r="AW170" s="57"/>
      <c r="AX170" s="57"/>
      <c r="AY170" s="30"/>
      <c r="AZ170" s="30"/>
      <c r="BA170" s="30"/>
      <c r="BB170" s="30"/>
      <c r="BC170" s="30"/>
      <c r="BD170" s="30"/>
      <c r="BE170" s="30"/>
      <c r="BF170" s="30"/>
      <c r="BG170" s="30"/>
    </row>
    <row r="171" customFormat="false" ht="12.75" hidden="false" customHeight="false" outlineLevel="0" collapsed="false">
      <c r="B171" s="17"/>
      <c r="C171" s="27"/>
      <c r="D171" s="27"/>
      <c r="E171" s="67"/>
      <c r="F171" s="67"/>
      <c r="G171" s="68"/>
      <c r="H171" s="28"/>
      <c r="I171" s="28"/>
      <c r="J171" s="28"/>
      <c r="K171" s="67"/>
      <c r="L171" s="67"/>
      <c r="M171" s="67"/>
      <c r="N171" s="67"/>
      <c r="O171" s="67"/>
      <c r="P171" s="67"/>
      <c r="Q171" s="67"/>
      <c r="R171" s="67"/>
      <c r="S171" s="67"/>
      <c r="T171" s="67"/>
      <c r="U171" s="67"/>
      <c r="V171" s="67"/>
      <c r="W171" s="55"/>
      <c r="X171" s="30" t="s">
        <v>285</v>
      </c>
      <c r="Y171" s="30" t="s">
        <v>287</v>
      </c>
      <c r="Z171" s="30" t="s">
        <v>287</v>
      </c>
      <c r="AA171" s="30" t="s">
        <v>287</v>
      </c>
      <c r="AB171" s="30" t="s">
        <v>287</v>
      </c>
      <c r="AC171" s="30" t="s">
        <v>287</v>
      </c>
      <c r="AD171" s="30" t="s">
        <v>287</v>
      </c>
      <c r="AE171" s="30" t="s">
        <v>287</v>
      </c>
      <c r="AF171" s="30" t="s">
        <v>282</v>
      </c>
      <c r="AG171" s="30" t="s">
        <v>282</v>
      </c>
      <c r="AH171" s="30" t="s">
        <v>282</v>
      </c>
      <c r="AI171" s="30" t="s">
        <v>282</v>
      </c>
      <c r="AJ171" s="30" t="s">
        <v>239</v>
      </c>
      <c r="AK171" s="30" t="s">
        <v>239</v>
      </c>
      <c r="AL171" s="30" t="s">
        <v>239</v>
      </c>
      <c r="AM171" s="30" t="s">
        <v>239</v>
      </c>
      <c r="AN171" s="30"/>
      <c r="AO171" s="30"/>
      <c r="AP171" s="30"/>
      <c r="AQ171" s="30"/>
      <c r="AR171" s="30"/>
      <c r="AS171" s="30"/>
      <c r="AT171" s="30"/>
      <c r="AU171" s="30"/>
      <c r="AV171" s="30"/>
      <c r="AW171" s="30"/>
      <c r="AX171" s="30"/>
      <c r="AY171" s="30"/>
      <c r="AZ171" s="30"/>
      <c r="BA171" s="30"/>
      <c r="BB171" s="30"/>
      <c r="BC171" s="30"/>
      <c r="BD171" s="30"/>
      <c r="BE171" s="30"/>
      <c r="BF171" s="30"/>
      <c r="BG171" s="30"/>
    </row>
    <row r="172" customFormat="false" ht="12.75" hidden="false" customHeight="false" outlineLevel="0" collapsed="false">
      <c r="B172" s="17" t="s">
        <v>105</v>
      </c>
      <c r="C172" s="55" t="n">
        <f aca="false">E172*(VLOOKUP(D172,Race,2,FALSE())*(N172*init_bonus+O172+P172*front+Q172*Back+R172+S172*armour+SUM(T172:V172))*(Thrust_base+(I172/J172)/Thrust_div)*POWER(W172,Weapon_power))/(POWER(signature,(L172-M172)))*IF(K172="Y",gravitic,1)*IF(H172="Y",agile,1)/divisor</f>
        <v>478.078355236433</v>
      </c>
      <c r="D172" s="55" t="s">
        <v>98</v>
      </c>
      <c r="E172" s="67" t="n">
        <v>1</v>
      </c>
      <c r="F172" s="67"/>
      <c r="G172" s="68" t="n">
        <v>0</v>
      </c>
      <c r="H172" s="56" t="s">
        <v>197</v>
      </c>
      <c r="I172" s="56" t="n">
        <v>16</v>
      </c>
      <c r="J172" s="56" t="n">
        <v>4</v>
      </c>
      <c r="K172" s="67" t="s">
        <v>229</v>
      </c>
      <c r="L172" s="67" t="n">
        <v>10</v>
      </c>
      <c r="M172" s="67" t="n">
        <v>10</v>
      </c>
      <c r="N172" s="67" t="n">
        <v>2</v>
      </c>
      <c r="O172" s="67" t="n">
        <v>40</v>
      </c>
      <c r="P172" s="67" t="n">
        <v>46</v>
      </c>
      <c r="Q172" s="67" t="n">
        <v>42</v>
      </c>
      <c r="R172" s="67" t="n">
        <v>48</v>
      </c>
      <c r="S172" s="67" t="n">
        <v>5</v>
      </c>
      <c r="T172" s="67" t="n">
        <v>15</v>
      </c>
      <c r="U172" s="67"/>
      <c r="V172" s="67"/>
      <c r="W172" s="55" t="n">
        <f aca="false">SUM(X172:BD172)*(num_weapons_base+num_weapons_mod*COUNT(X172:BD172))</f>
        <v>245.28636</v>
      </c>
      <c r="X172" s="57" t="n">
        <f aca="false">VLOOKUP(X171,weapon,2,FALSE())</f>
        <v>24.55695</v>
      </c>
      <c r="Y172" s="57" t="n">
        <f aca="false">VLOOKUP(Y171,weapon,2,FALSE())</f>
        <v>13.8285714285714</v>
      </c>
      <c r="Z172" s="57" t="n">
        <f aca="false">VLOOKUP(Z171,weapon,2,FALSE())</f>
        <v>13.8285714285714</v>
      </c>
      <c r="AA172" s="57" t="n">
        <f aca="false">VLOOKUP(AA171,weapon,2,FALSE())</f>
        <v>13.8285714285714</v>
      </c>
      <c r="AB172" s="57" t="n">
        <f aca="false">VLOOKUP(AB171,weapon,2,FALSE())</f>
        <v>13.8285714285714</v>
      </c>
      <c r="AC172" s="57" t="n">
        <f aca="false">VLOOKUP(AC171,weapon,2,FALSE())</f>
        <v>13.8285714285714</v>
      </c>
      <c r="AD172" s="57" t="n">
        <f aca="false">VLOOKUP(AD171,weapon,2,FALSE())</f>
        <v>13.8285714285714</v>
      </c>
      <c r="AE172" s="57" t="n">
        <f aca="false">VLOOKUP(AE171,weapon,2,FALSE())</f>
        <v>13.8285714285714</v>
      </c>
      <c r="AF172" s="57" t="n">
        <f aca="false">VLOOKUP(AF171,weapon,2,FALSE())</f>
        <v>12.2452</v>
      </c>
      <c r="AG172" s="57" t="n">
        <f aca="false">VLOOKUP(AG171,weapon,2,FALSE())</f>
        <v>12.2452</v>
      </c>
      <c r="AH172" s="57" t="n">
        <f aca="false">VLOOKUP(AH171,weapon,2,FALSE())</f>
        <v>12.2452</v>
      </c>
      <c r="AI172" s="57" t="n">
        <f aca="false">VLOOKUP(AI171,weapon,2,FALSE())</f>
        <v>12.2452</v>
      </c>
      <c r="AJ172" s="57"/>
      <c r="AK172" s="57"/>
      <c r="AL172" s="57"/>
      <c r="AM172" s="57"/>
      <c r="AN172" s="57"/>
      <c r="AO172" s="57"/>
      <c r="AP172" s="57"/>
      <c r="AQ172" s="57"/>
      <c r="AR172" s="57"/>
      <c r="AS172" s="57"/>
      <c r="AT172" s="57"/>
      <c r="AU172" s="57"/>
      <c r="AV172" s="57"/>
      <c r="AW172" s="57"/>
      <c r="AX172" s="57"/>
      <c r="AY172" s="30"/>
      <c r="AZ172" s="30"/>
      <c r="BA172" s="30"/>
      <c r="BB172" s="30"/>
      <c r="BC172" s="30"/>
      <c r="BD172" s="30"/>
      <c r="BE172" s="30"/>
      <c r="BF172" s="30"/>
      <c r="BG172" s="30"/>
    </row>
    <row r="173" customFormat="false" ht="12.75" hidden="false" customHeight="false" outlineLevel="0" collapsed="false">
      <c r="B173" s="17"/>
      <c r="C173" s="27"/>
      <c r="D173" s="27"/>
      <c r="E173" s="67"/>
      <c r="F173" s="67"/>
      <c r="G173" s="68"/>
      <c r="H173" s="28"/>
      <c r="I173" s="28"/>
      <c r="J173" s="28"/>
      <c r="K173" s="67"/>
      <c r="L173" s="67"/>
      <c r="M173" s="67"/>
      <c r="N173" s="67"/>
      <c r="O173" s="67"/>
      <c r="P173" s="67"/>
      <c r="Q173" s="67"/>
      <c r="R173" s="67"/>
      <c r="S173" s="67"/>
      <c r="T173" s="67"/>
      <c r="U173" s="67"/>
      <c r="V173" s="67"/>
      <c r="W173" s="55"/>
      <c r="X173" s="30" t="s">
        <v>282</v>
      </c>
      <c r="Y173" s="30" t="s">
        <v>282</v>
      </c>
      <c r="Z173" s="30" t="s">
        <v>282</v>
      </c>
      <c r="AA173" s="30" t="s">
        <v>282</v>
      </c>
      <c r="AB173" s="30" t="s">
        <v>288</v>
      </c>
      <c r="AC173" s="30" t="s">
        <v>288</v>
      </c>
      <c r="AD173" s="30" t="s">
        <v>288</v>
      </c>
      <c r="AE173" s="30" t="s">
        <v>288</v>
      </c>
      <c r="AF173" s="30" t="s">
        <v>239</v>
      </c>
      <c r="AG173" s="30" t="s">
        <v>239</v>
      </c>
      <c r="AH173" s="30" t="s">
        <v>239</v>
      </c>
      <c r="AI173" s="30" t="s">
        <v>239</v>
      </c>
      <c r="AJ173" s="30" t="s">
        <v>239</v>
      </c>
      <c r="AK173" s="30" t="s">
        <v>239</v>
      </c>
      <c r="AL173" s="30" t="s">
        <v>239</v>
      </c>
      <c r="AM173" s="30" t="s">
        <v>239</v>
      </c>
      <c r="AN173" s="30"/>
      <c r="AO173" s="30"/>
      <c r="AP173" s="30"/>
      <c r="AQ173" s="30"/>
      <c r="AR173" s="30"/>
      <c r="AS173" s="30"/>
      <c r="AT173" s="30"/>
      <c r="AU173" s="30"/>
      <c r="AV173" s="30"/>
      <c r="AW173" s="30"/>
      <c r="AX173" s="30"/>
      <c r="AY173" s="30"/>
      <c r="AZ173" s="30"/>
      <c r="BA173" s="30"/>
      <c r="BB173" s="30"/>
      <c r="BC173" s="30"/>
      <c r="BD173" s="30"/>
      <c r="BE173" s="30"/>
      <c r="BF173" s="30"/>
      <c r="BG173" s="30"/>
    </row>
    <row r="174" customFormat="false" ht="12.75" hidden="false" customHeight="false" outlineLevel="0" collapsed="false">
      <c r="B174" s="17" t="s">
        <v>106</v>
      </c>
      <c r="C174" s="55" t="n">
        <f aca="false">E174*(VLOOKUP(D174,Race,2,FALSE())*(N174*init_bonus+O174+P174*front+Q174*Back+R174+S174*armour+SUM(T174:V174))*(Thrust_base+(I174/J174)/Thrust_div)*POWER(W174,Weapon_power))/(POWER(signature,(L174-M174)))*IF(K174="Y",gravitic,1)*IF(H174="Y",agile,1)/divisor</f>
        <v>122.067087409998</v>
      </c>
      <c r="D174" s="55" t="s">
        <v>98</v>
      </c>
      <c r="E174" s="67" t="n">
        <v>1</v>
      </c>
      <c r="F174" s="67"/>
      <c r="G174" s="68" t="n">
        <v>0</v>
      </c>
      <c r="H174" s="56" t="s">
        <v>229</v>
      </c>
      <c r="I174" s="56" t="n">
        <v>10</v>
      </c>
      <c r="J174" s="56" t="n">
        <v>2</v>
      </c>
      <c r="K174" s="67" t="s">
        <v>229</v>
      </c>
      <c r="L174" s="67" t="n">
        <v>5</v>
      </c>
      <c r="M174" s="67" t="n">
        <v>5</v>
      </c>
      <c r="N174" s="67" t="n">
        <v>12</v>
      </c>
      <c r="O174" s="67" t="n">
        <v>55</v>
      </c>
      <c r="P174" s="67" t="n">
        <v>0</v>
      </c>
      <c r="Q174" s="67" t="n">
        <v>0</v>
      </c>
      <c r="R174" s="67" t="n">
        <v>0</v>
      </c>
      <c r="S174" s="67" t="n">
        <v>1</v>
      </c>
      <c r="T174" s="67" t="n">
        <v>5</v>
      </c>
      <c r="U174" s="67"/>
      <c r="V174" s="67"/>
      <c r="W174" s="55" t="n">
        <f aca="false">SUM(X174:BD174)*(num_weapons_base+num_weapons_mod*COUNT(X174:BD174))</f>
        <v>102.0225536</v>
      </c>
      <c r="X174" s="57" t="n">
        <f aca="false">VLOOKUP(X173,weapon,2,FALSE())</f>
        <v>12.2452</v>
      </c>
      <c r="Y174" s="57" t="n">
        <f aca="false">VLOOKUP(Y173,weapon,2,FALSE())</f>
        <v>12.2452</v>
      </c>
      <c r="Z174" s="57" t="n">
        <f aca="false">VLOOKUP(Z173,weapon,2,FALSE())</f>
        <v>12.2452</v>
      </c>
      <c r="AA174" s="57" t="n">
        <f aca="false">VLOOKUP(AA173,weapon,2,FALSE())</f>
        <v>12.2452</v>
      </c>
      <c r="AB174" s="57" t="n">
        <f aca="false">VLOOKUP(AB173,weapon,2,FALSE())</f>
        <v>7.68108</v>
      </c>
      <c r="AC174" s="57" t="n">
        <f aca="false">VLOOKUP(AC173,weapon,2,FALSE())</f>
        <v>7.68108</v>
      </c>
      <c r="AD174" s="57" t="n">
        <f aca="false">VLOOKUP(AD173,weapon,2,FALSE())</f>
        <v>7.68108</v>
      </c>
      <c r="AE174" s="57" t="n">
        <f aca="false">VLOOKUP(AE173,weapon,2,FALSE())</f>
        <v>7.68108</v>
      </c>
      <c r="AF174" s="57"/>
      <c r="AG174" s="57"/>
      <c r="AH174" s="57"/>
      <c r="AI174" s="57"/>
      <c r="AJ174" s="57"/>
      <c r="AK174" s="57"/>
      <c r="AL174" s="57"/>
      <c r="AM174" s="57"/>
      <c r="AN174" s="57"/>
      <c r="AO174" s="57"/>
      <c r="AP174" s="57"/>
      <c r="AQ174" s="57"/>
      <c r="AR174" s="57"/>
      <c r="AS174" s="57"/>
      <c r="AT174" s="57"/>
      <c r="AU174" s="57"/>
      <c r="AV174" s="57"/>
      <c r="AW174" s="57"/>
      <c r="AX174" s="57"/>
      <c r="AY174" s="30"/>
      <c r="AZ174" s="30"/>
      <c r="BA174" s="30"/>
      <c r="BB174" s="30"/>
      <c r="BC174" s="30"/>
      <c r="BD174" s="30"/>
      <c r="BE174" s="30"/>
      <c r="BF174" s="30"/>
      <c r="BG174" s="30"/>
    </row>
    <row r="175" customFormat="false" ht="12.75" hidden="false" customHeight="false" outlineLevel="0" collapsed="false">
      <c r="B175" s="17"/>
      <c r="C175" s="27"/>
      <c r="D175" s="27"/>
      <c r="E175" s="67"/>
      <c r="F175" s="67"/>
      <c r="G175" s="68"/>
      <c r="H175" s="28"/>
      <c r="I175" s="28"/>
      <c r="J175" s="28"/>
      <c r="K175" s="67"/>
      <c r="L175" s="67"/>
      <c r="M175" s="67"/>
      <c r="N175" s="67"/>
      <c r="O175" s="67"/>
      <c r="P175" s="67"/>
      <c r="Q175" s="67"/>
      <c r="R175" s="67"/>
      <c r="S175" s="67"/>
      <c r="T175" s="67"/>
      <c r="U175" s="67"/>
      <c r="V175" s="67"/>
      <c r="W175" s="55"/>
      <c r="X175" s="30" t="s">
        <v>281</v>
      </c>
      <c r="Y175" s="30" t="s">
        <v>281</v>
      </c>
      <c r="Z175" s="30" t="s">
        <v>282</v>
      </c>
      <c r="AA175" s="30" t="s">
        <v>282</v>
      </c>
      <c r="AB175" s="30" t="s">
        <v>282</v>
      </c>
      <c r="AC175" s="30" t="s">
        <v>282</v>
      </c>
      <c r="AD175" s="30" t="s">
        <v>239</v>
      </c>
      <c r="AE175" s="30" t="s">
        <v>239</v>
      </c>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row>
    <row r="176" customFormat="false" ht="12.75" hidden="false" customHeight="false" outlineLevel="0" collapsed="false">
      <c r="B176" s="17" t="s">
        <v>107</v>
      </c>
      <c r="C176" s="55" t="n">
        <f aca="false">E176*(VLOOKUP(D176,Race,2,FALSE())*(N176*init_bonus+O176+P176*front+Q176*Back+R176+S176*armour+SUM(T176:V176))*(Thrust_base+(I176/J176)/Thrust_div)*POWER(W176,Weapon_power))/(POWER(signature,(L176-M176)))*IF(K176="Y",gravitic,1)*IF(H176="Y",agile,1)/divisor</f>
        <v>134.724886742205</v>
      </c>
      <c r="D176" s="55" t="s">
        <v>98</v>
      </c>
      <c r="E176" s="67" t="n">
        <v>1</v>
      </c>
      <c r="F176" s="67"/>
      <c r="G176" s="68" t="n">
        <v>0</v>
      </c>
      <c r="H176" s="56" t="s">
        <v>229</v>
      </c>
      <c r="I176" s="56" t="n">
        <v>9</v>
      </c>
      <c r="J176" s="56" t="n">
        <v>2</v>
      </c>
      <c r="K176" s="67" t="s">
        <v>229</v>
      </c>
      <c r="L176" s="67" t="n">
        <v>6</v>
      </c>
      <c r="M176" s="67" t="n">
        <v>7</v>
      </c>
      <c r="N176" s="67" t="n">
        <v>12</v>
      </c>
      <c r="O176" s="67" t="n">
        <v>55</v>
      </c>
      <c r="P176" s="67" t="n">
        <v>0</v>
      </c>
      <c r="Q176" s="67" t="n">
        <v>0</v>
      </c>
      <c r="R176" s="67" t="n">
        <v>0</v>
      </c>
      <c r="S176" s="67" t="n">
        <v>1</v>
      </c>
      <c r="T176" s="67"/>
      <c r="U176" s="67"/>
      <c r="V176" s="67"/>
      <c r="W176" s="55" t="n">
        <f aca="false">SUM(X176:BD176)*(num_weapons_base+num_weapons_mod*COUNT(X176:BD176))</f>
        <v>111.819972</v>
      </c>
      <c r="X176" s="57" t="n">
        <f aca="false">VLOOKUP(X175,weapon,2,FALSE())</f>
        <v>22.101255</v>
      </c>
      <c r="Y176" s="57" t="n">
        <f aca="false">VLOOKUP(Y175,weapon,2,FALSE())</f>
        <v>22.101255</v>
      </c>
      <c r="Z176" s="57" t="n">
        <f aca="false">VLOOKUP(Z175,weapon,2,FALSE())</f>
        <v>12.2452</v>
      </c>
      <c r="AA176" s="57" t="n">
        <f aca="false">VLOOKUP(AA175,weapon,2,FALSE())</f>
        <v>12.2452</v>
      </c>
      <c r="AB176" s="57" t="n">
        <f aca="false">VLOOKUP(AB175,weapon,2,FALSE())</f>
        <v>12.2452</v>
      </c>
      <c r="AC176" s="57" t="n">
        <f aca="false">VLOOKUP(AC175,weapon,2,FALSE())</f>
        <v>12.2452</v>
      </c>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30"/>
      <c r="AZ176" s="30"/>
      <c r="BA176" s="30"/>
      <c r="BB176" s="30"/>
      <c r="BC176" s="30"/>
      <c r="BD176" s="30"/>
      <c r="BE176" s="30"/>
      <c r="BF176" s="30"/>
      <c r="BG176" s="30"/>
    </row>
    <row r="177" customFormat="false" ht="12.75" hidden="false" customHeight="false" outlineLevel="0" collapsed="false">
      <c r="B177" s="17"/>
      <c r="C177" s="27"/>
      <c r="D177" s="27"/>
      <c r="E177" s="67"/>
      <c r="F177" s="67"/>
      <c r="G177" s="68"/>
      <c r="H177" s="28"/>
      <c r="I177" s="28"/>
      <c r="J177" s="28"/>
      <c r="K177" s="67"/>
      <c r="L177" s="67"/>
      <c r="M177" s="67"/>
      <c r="N177" s="67"/>
      <c r="O177" s="67"/>
      <c r="P177" s="67"/>
      <c r="Q177" s="67"/>
      <c r="R177" s="67"/>
      <c r="S177" s="67"/>
      <c r="T177" s="67"/>
      <c r="U177" s="67"/>
      <c r="V177" s="67"/>
      <c r="W177" s="55"/>
      <c r="X177" s="30" t="s">
        <v>289</v>
      </c>
      <c r="Y177" s="30" t="s">
        <v>289</v>
      </c>
      <c r="Z177" s="30" t="s">
        <v>282</v>
      </c>
      <c r="AA177" s="30" t="s">
        <v>282</v>
      </c>
      <c r="AB177" s="30" t="s">
        <v>282</v>
      </c>
      <c r="AC177" s="30" t="s">
        <v>239</v>
      </c>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row>
    <row r="178" customFormat="false" ht="12.75" hidden="false" customHeight="false" outlineLevel="0" collapsed="false">
      <c r="B178" s="17" t="s">
        <v>108</v>
      </c>
      <c r="C178" s="55" t="n">
        <f aca="false">E178*(VLOOKUP(D178,Race,2,FALSE())*(N178*init_bonus+O178+P178*front+Q178*Back+R178+S178*armour+SUM(T178:V178))*(Thrust_base+(I178/J178)/Thrust_div)*POWER(W178,Weapon_power))/(POWER(signature,(L178-M178)))*IF(K178="Y",gravitic,1)*IF(H178="Y",agile,1)/divisor</f>
        <v>98.8026493063801</v>
      </c>
      <c r="D178" s="55" t="s">
        <v>98</v>
      </c>
      <c r="E178" s="67" t="n">
        <v>1</v>
      </c>
      <c r="F178" s="67"/>
      <c r="G178" s="68" t="n">
        <f aca="false">C$182*F178</f>
        <v>0</v>
      </c>
      <c r="H178" s="56" t="s">
        <v>197</v>
      </c>
      <c r="I178" s="56" t="n">
        <v>10</v>
      </c>
      <c r="J178" s="56" t="n">
        <v>2</v>
      </c>
      <c r="K178" s="67" t="s">
        <v>229</v>
      </c>
      <c r="L178" s="67" t="n">
        <v>6</v>
      </c>
      <c r="M178" s="67" t="n">
        <v>7</v>
      </c>
      <c r="N178" s="67" t="n">
        <v>6</v>
      </c>
      <c r="O178" s="67" t="n">
        <v>40</v>
      </c>
      <c r="P178" s="67" t="n">
        <v>0</v>
      </c>
      <c r="Q178" s="67" t="n">
        <v>0</v>
      </c>
      <c r="R178" s="67" t="n">
        <v>48</v>
      </c>
      <c r="S178" s="67" t="n">
        <v>3</v>
      </c>
      <c r="T178" s="67" t="n">
        <v>10</v>
      </c>
      <c r="U178" s="67"/>
      <c r="V178" s="67"/>
      <c r="W178" s="55" t="n">
        <f aca="false">SUM(X178:BD178)*(num_weapons_base+num_weapons_mod*COUNT(X178:BD178))</f>
        <v>65.541102</v>
      </c>
      <c r="X178" s="57" t="n">
        <f aca="false">VLOOKUP(X177,weapon,2,FALSE())</f>
        <v>9.882675</v>
      </c>
      <c r="Y178" s="57" t="n">
        <f aca="false">VLOOKUP(Y177,weapon,2,FALSE())</f>
        <v>9.882675</v>
      </c>
      <c r="Z178" s="57" t="n">
        <f aca="false">VLOOKUP(Z177,weapon,2,FALSE())</f>
        <v>12.2452</v>
      </c>
      <c r="AA178" s="57" t="n">
        <f aca="false">VLOOKUP(AA177,weapon,2,FALSE())</f>
        <v>12.2452</v>
      </c>
      <c r="AB178" s="57" t="n">
        <f aca="false">VLOOKUP(AB177,weapon,2,FALSE())</f>
        <v>12.2452</v>
      </c>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30"/>
      <c r="AZ178" s="30"/>
      <c r="BA178" s="30"/>
      <c r="BB178" s="30"/>
      <c r="BC178" s="30"/>
      <c r="BD178" s="30"/>
      <c r="BE178" s="30"/>
      <c r="BF178" s="30"/>
      <c r="BG178" s="30"/>
    </row>
    <row r="179" customFormat="false" ht="12.75" hidden="false" customHeight="false" outlineLevel="0" collapsed="false">
      <c r="B179" s="17"/>
      <c r="C179" s="27"/>
      <c r="D179" s="27"/>
      <c r="E179" s="67"/>
      <c r="F179" s="67"/>
      <c r="G179" s="68"/>
      <c r="H179" s="28"/>
      <c r="I179" s="28"/>
      <c r="J179" s="28"/>
      <c r="K179" s="67"/>
      <c r="L179" s="67"/>
      <c r="M179" s="67"/>
      <c r="N179" s="67"/>
      <c r="O179" s="67"/>
      <c r="P179" s="67"/>
      <c r="Q179" s="67"/>
      <c r="R179" s="67"/>
      <c r="S179" s="67"/>
      <c r="T179" s="67"/>
      <c r="U179" s="67"/>
      <c r="V179" s="67"/>
      <c r="W179" s="55"/>
      <c r="X179" s="69"/>
      <c r="Y179" s="69" t="s">
        <v>239</v>
      </c>
      <c r="Z179" s="30" t="s">
        <v>239</v>
      </c>
      <c r="AA179" s="30" t="s">
        <v>239</v>
      </c>
      <c r="AB179" s="69" t="s">
        <v>239</v>
      </c>
      <c r="AC179" s="69" t="s">
        <v>239</v>
      </c>
      <c r="AD179" s="69"/>
      <c r="AE179" s="69"/>
      <c r="AF179" s="69"/>
      <c r="AG179" s="69"/>
      <c r="AH179" s="69"/>
      <c r="AI179" s="69"/>
      <c r="AJ179" s="69"/>
      <c r="AK179" s="69"/>
      <c r="AL179" s="69"/>
      <c r="AM179" s="69"/>
      <c r="AN179" s="69"/>
      <c r="AO179" s="69"/>
      <c r="AP179" s="69"/>
      <c r="AQ179" s="69"/>
      <c r="AR179" s="69"/>
      <c r="AS179" s="69"/>
      <c r="AT179" s="69"/>
      <c r="AU179" s="69"/>
      <c r="AV179" s="69"/>
      <c r="AW179" s="69"/>
      <c r="AX179" s="69"/>
      <c r="AY179" s="30"/>
      <c r="AZ179" s="30"/>
      <c r="BA179" s="30"/>
      <c r="BB179" s="30"/>
      <c r="BC179" s="30"/>
      <c r="BD179" s="30"/>
      <c r="BE179" s="30"/>
      <c r="BF179" s="30"/>
      <c r="BG179" s="30"/>
    </row>
    <row r="180" customFormat="false" ht="12.75" hidden="false" customHeight="false" outlineLevel="0" collapsed="false">
      <c r="B180" s="17" t="s">
        <v>110</v>
      </c>
      <c r="C180" s="55" t="n">
        <f aca="false">E180*(VLOOKUP(D180,Race,2,FALSE())*(N180*init_bonus+O180+P180*front+Q180*Back+R180+S180*armour+SUM(T180:V180))*(Thrust_base+(I180/J180)/Thrust_div)*POWER(W180,Weapon_power))/(POWER(signature,(L180-M180)))*IF(K180="Y",gravitic,1)*IF(H180="Y",agile,1)/divisor</f>
        <v>0</v>
      </c>
      <c r="D180" s="55" t="s">
        <v>98</v>
      </c>
      <c r="E180" s="67" t="n">
        <v>1</v>
      </c>
      <c r="F180" s="67"/>
      <c r="G180" s="68" t="n">
        <f aca="false">C$182*F180</f>
        <v>0</v>
      </c>
      <c r="H180" s="56" t="s">
        <v>197</v>
      </c>
      <c r="I180" s="56" t="n">
        <v>16</v>
      </c>
      <c r="J180" s="56" t="n">
        <v>5</v>
      </c>
      <c r="K180" s="67" t="s">
        <v>229</v>
      </c>
      <c r="L180" s="67"/>
      <c r="M180" s="67" t="n">
        <v>8</v>
      </c>
      <c r="N180" s="67" t="n">
        <v>0</v>
      </c>
      <c r="O180" s="67" t="n">
        <v>65</v>
      </c>
      <c r="P180" s="67" t="n">
        <v>54</v>
      </c>
      <c r="Q180" s="67" t="n">
        <v>54</v>
      </c>
      <c r="R180" s="67" t="n">
        <v>68</v>
      </c>
      <c r="S180" s="67"/>
      <c r="T180" s="67"/>
      <c r="U180" s="67"/>
      <c r="V180" s="67"/>
      <c r="W180" s="55" t="n">
        <f aca="false">SUM(X180:BD180)*(num_weapons_base+num_weapons_mod*COUNT(X180:BD180))</f>
        <v>0</v>
      </c>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30"/>
      <c r="AZ180" s="30"/>
      <c r="BA180" s="30"/>
      <c r="BB180" s="30"/>
      <c r="BC180" s="30"/>
      <c r="BD180" s="30"/>
      <c r="BE180" s="30"/>
      <c r="BF180" s="30"/>
      <c r="BG180" s="30"/>
    </row>
    <row r="181" customFormat="false" ht="12.75" hidden="false" customHeight="false" outlineLevel="0" collapsed="false">
      <c r="B181" s="17"/>
      <c r="C181" s="27"/>
      <c r="D181" s="27"/>
      <c r="E181" s="67"/>
      <c r="F181" s="67"/>
      <c r="G181" s="68"/>
      <c r="H181" s="28"/>
      <c r="I181" s="28"/>
      <c r="J181" s="28"/>
      <c r="K181" s="67"/>
      <c r="L181" s="67"/>
      <c r="M181" s="67"/>
      <c r="N181" s="67"/>
      <c r="O181" s="67"/>
      <c r="P181" s="67"/>
      <c r="Q181" s="67"/>
      <c r="R181" s="67"/>
      <c r="S181" s="67"/>
      <c r="T181" s="67"/>
      <c r="U181" s="67"/>
      <c r="V181" s="67"/>
      <c r="W181" s="55"/>
      <c r="X181" s="58" t="s">
        <v>112</v>
      </c>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30"/>
      <c r="AZ181" s="30"/>
      <c r="BA181" s="30"/>
      <c r="BB181" s="30"/>
      <c r="BC181" s="30"/>
      <c r="BD181" s="30"/>
      <c r="BE181" s="30"/>
      <c r="BF181" s="30"/>
      <c r="BG181" s="30"/>
    </row>
    <row r="182" customFormat="false" ht="12.75" hidden="false" customHeight="false" outlineLevel="0" collapsed="false">
      <c r="B182" s="17" t="s">
        <v>112</v>
      </c>
      <c r="C182" s="55" t="n">
        <f aca="false">E182*(VLOOKUP(D182,Race,2,FALSE())*(N182*init_bonus+O182+P182*front+Q182*Back+R182+S182*armour+SUM(T182:V182))*(Thrust_base+(I182/J182)/Thrust_div)*POWER(W182,Weapon_power))/(POWER(signature,(L182-M182)))*IF(K182="Y",gravitic,1)*IF(H182="Y",agile,1)/divisor</f>
        <v>6.18247117286137</v>
      </c>
      <c r="D182" s="55" t="s">
        <v>98</v>
      </c>
      <c r="E182" s="67" t="n">
        <v>1</v>
      </c>
      <c r="F182" s="67"/>
      <c r="G182" s="68" t="n">
        <v>0</v>
      </c>
      <c r="H182" s="56" t="s">
        <v>229</v>
      </c>
      <c r="I182" s="56" t="n">
        <v>12</v>
      </c>
      <c r="J182" s="56" t="n">
        <v>1</v>
      </c>
      <c r="K182" s="67" t="s">
        <v>229</v>
      </c>
      <c r="L182" s="67" t="n">
        <v>-6</v>
      </c>
      <c r="M182" s="67" t="n">
        <v>2</v>
      </c>
      <c r="N182" s="67" t="n">
        <v>20</v>
      </c>
      <c r="O182" s="67" t="n">
        <v>3</v>
      </c>
      <c r="P182" s="67" t="n">
        <v>0</v>
      </c>
      <c r="Q182" s="67" t="n">
        <v>0</v>
      </c>
      <c r="R182" s="67" t="n">
        <v>0</v>
      </c>
      <c r="S182" s="67" t="n">
        <v>0</v>
      </c>
      <c r="T182" s="67"/>
      <c r="U182" s="67"/>
      <c r="V182" s="67"/>
      <c r="W182" s="55" t="n">
        <f aca="false">SUM(X182:BD182)*(num_weapons_base+num_weapons_mod*COUNT(X182:BD182))</f>
        <v>3.861</v>
      </c>
      <c r="X182" s="70" t="n">
        <f aca="false">VLOOKUP(X181,weapon,2,FALSE())</f>
        <v>3.861</v>
      </c>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30"/>
      <c r="AZ182" s="30"/>
      <c r="BA182" s="30"/>
      <c r="BB182" s="30"/>
      <c r="BC182" s="30"/>
      <c r="BD182" s="30"/>
      <c r="BE182" s="30"/>
      <c r="BF182" s="30"/>
      <c r="BG182" s="30"/>
    </row>
    <row r="183" customFormat="false" ht="12.75" hidden="false" customHeight="false" outlineLevel="0" collapsed="false">
      <c r="B183" s="17"/>
      <c r="C183" s="27"/>
      <c r="D183" s="27"/>
      <c r="E183" s="67"/>
      <c r="F183" s="67"/>
      <c r="G183" s="68"/>
      <c r="H183" s="28"/>
      <c r="I183" s="28"/>
      <c r="J183" s="28"/>
      <c r="K183" s="67"/>
      <c r="L183" s="67"/>
      <c r="M183" s="67"/>
      <c r="N183" s="67"/>
      <c r="O183" s="67"/>
      <c r="P183" s="67"/>
      <c r="Q183" s="67"/>
      <c r="R183" s="67"/>
      <c r="S183" s="67"/>
      <c r="T183" s="67"/>
      <c r="U183" s="67"/>
      <c r="V183" s="67"/>
      <c r="W183" s="55"/>
      <c r="X183" s="58" t="s">
        <v>290</v>
      </c>
      <c r="Y183" s="58" t="s">
        <v>291</v>
      </c>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30"/>
      <c r="AZ183" s="30"/>
      <c r="BA183" s="30"/>
      <c r="BB183" s="30"/>
      <c r="BC183" s="30"/>
      <c r="BD183" s="30"/>
      <c r="BE183" s="30"/>
      <c r="BF183" s="30"/>
      <c r="BG183" s="30"/>
    </row>
    <row r="184" customFormat="false" ht="12.75" hidden="false" customHeight="false" outlineLevel="0" collapsed="false">
      <c r="B184" s="17" t="s">
        <v>113</v>
      </c>
      <c r="C184" s="55" t="n">
        <f aca="false">E184*(VLOOKUP(D184,Race,2,FALSE())*(N184*init_bonus+O184+P184*front+Q184*Back+R184+S184*armour+SUM(T184:V184))*(Thrust_base+(I184/J184)/Thrust_div)*POWER(W184,Weapon_power))/(POWER(signature,(L184-M184)))*IF(K184="Y",gravitic,1)*IF(H184="Y",agile,1)/divisor</f>
        <v>12.1449206651825</v>
      </c>
      <c r="D184" s="55" t="s">
        <v>98</v>
      </c>
      <c r="E184" s="67" t="n">
        <v>1</v>
      </c>
      <c r="F184" s="67"/>
      <c r="G184" s="68" t="n">
        <v>0</v>
      </c>
      <c r="H184" s="56" t="s">
        <v>229</v>
      </c>
      <c r="I184" s="56" t="n">
        <v>10</v>
      </c>
      <c r="J184" s="56" t="n">
        <v>1</v>
      </c>
      <c r="K184" s="67" t="s">
        <v>229</v>
      </c>
      <c r="L184" s="67" t="n">
        <v>-3</v>
      </c>
      <c r="M184" s="67" t="n">
        <v>3</v>
      </c>
      <c r="N184" s="67" t="n">
        <v>16</v>
      </c>
      <c r="O184" s="67" t="n">
        <v>4</v>
      </c>
      <c r="P184" s="67" t="n">
        <v>0</v>
      </c>
      <c r="Q184" s="67" t="n">
        <v>0</v>
      </c>
      <c r="R184" s="67" t="n">
        <v>0</v>
      </c>
      <c r="S184" s="67" t="n">
        <v>0</v>
      </c>
      <c r="T184" s="67"/>
      <c r="U184" s="67"/>
      <c r="V184" s="67"/>
      <c r="W184" s="55" t="n">
        <f aca="false">SUM(X184:BD184)*(num_weapons_base+num_weapons_mod*COUNT(X184:BD184))</f>
        <v>10.7875114285714</v>
      </c>
      <c r="X184" s="70" t="n">
        <f aca="false">VLOOKUP(X183,weapon,2,FALSE())</f>
        <v>6.51160714285714</v>
      </c>
      <c r="Y184" s="70" t="n">
        <f aca="false">VLOOKUP(Y183,weapon,2,FALSE())</f>
        <v>3.861</v>
      </c>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30"/>
      <c r="AZ184" s="30"/>
      <c r="BA184" s="30"/>
      <c r="BB184" s="30"/>
      <c r="BC184" s="30"/>
      <c r="BD184" s="30"/>
      <c r="BE184" s="30"/>
      <c r="BF184" s="30"/>
      <c r="BG184" s="30"/>
    </row>
    <row r="185" s="7" customFormat="true" ht="12.75" hidden="false" customHeight="false" outlineLevel="0" collapsed="false">
      <c r="A185" s="71" t="s">
        <v>114</v>
      </c>
      <c r="B185" s="18"/>
      <c r="C185" s="27"/>
      <c r="D185" s="48"/>
      <c r="E185" s="72"/>
      <c r="F185" s="72"/>
      <c r="G185" s="73"/>
      <c r="H185" s="49"/>
      <c r="I185" s="49"/>
      <c r="J185" s="49"/>
      <c r="K185" s="72"/>
      <c r="L185" s="72"/>
      <c r="M185" s="72"/>
      <c r="N185" s="72"/>
      <c r="O185" s="72"/>
      <c r="P185" s="72"/>
      <c r="Q185" s="72"/>
      <c r="R185" s="72"/>
      <c r="S185" s="72"/>
      <c r="T185" s="72"/>
      <c r="U185" s="72"/>
      <c r="V185" s="72"/>
      <c r="W185" s="61"/>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47"/>
      <c r="AZ185" s="47"/>
      <c r="BA185" s="47"/>
      <c r="BB185" s="47"/>
      <c r="BC185" s="47"/>
      <c r="BD185" s="47"/>
      <c r="BE185" s="47"/>
      <c r="BF185" s="47"/>
      <c r="BG185" s="47"/>
    </row>
    <row r="186" s="7" customFormat="true" ht="12.75" hidden="false" customHeight="false" outlineLevel="0" collapsed="false">
      <c r="B186" s="71"/>
      <c r="C186" s="55" t="e">
        <f aca="false">E186*(VLOOKUP(D186,Race,2,FALSE())*(N186*init_bonus+O186+P186*front+Q186*Back+R186+S186*armour+SUM(T186:V186))*(Thrust_base+(I186/J186)/Thrust_div)*POWER(W186,Weapon_power))/(POWER(signature,(L186-M186)))*IF(K186="Y",gravitic,1)*IF(H186="Y",agile,1)/divisor</f>
        <v>#N/A</v>
      </c>
      <c r="D186" s="49"/>
      <c r="E186" s="47"/>
      <c r="F186" s="47"/>
      <c r="G186" s="74"/>
      <c r="H186" s="64"/>
      <c r="I186" s="64"/>
      <c r="J186" s="64"/>
      <c r="K186" s="47"/>
      <c r="L186" s="47"/>
      <c r="M186" s="47"/>
      <c r="N186" s="47"/>
      <c r="O186" s="47"/>
      <c r="P186" s="47"/>
      <c r="Q186" s="47"/>
      <c r="R186" s="47"/>
      <c r="S186" s="47"/>
      <c r="T186" s="47"/>
      <c r="U186" s="72" t="s">
        <v>248</v>
      </c>
      <c r="V186" s="47"/>
      <c r="W186" s="61" t="n">
        <f aca="false">SUM(X186:BD186)*(num_weapons_base+num_weapons_mod*COUNT(X186:BD186))</f>
        <v>0</v>
      </c>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row>
    <row r="187" s="7" customFormat="true" ht="12.75" hidden="false" customHeight="false" outlineLevel="0" collapsed="false">
      <c r="A187" s="51"/>
      <c r="B187" s="20"/>
      <c r="C187" s="27"/>
      <c r="D187" s="53"/>
      <c r="E187" s="65"/>
      <c r="F187" s="65"/>
      <c r="G187" s="66"/>
      <c r="H187" s="53"/>
      <c r="I187" s="53"/>
      <c r="J187" s="53"/>
      <c r="K187" s="65"/>
      <c r="L187" s="65"/>
      <c r="M187" s="65"/>
      <c r="N187" s="65"/>
      <c r="O187" s="65"/>
      <c r="P187" s="65"/>
      <c r="Q187" s="65"/>
      <c r="R187" s="65"/>
      <c r="S187" s="65"/>
      <c r="T187" s="65"/>
      <c r="U187" s="65" t="s">
        <v>249</v>
      </c>
      <c r="V187" s="65"/>
      <c r="W187" s="63"/>
      <c r="X187" s="30" t="s">
        <v>292</v>
      </c>
      <c r="Y187" s="30" t="s">
        <v>292</v>
      </c>
      <c r="Z187" s="30" t="s">
        <v>292</v>
      </c>
      <c r="AA187" s="30" t="s">
        <v>292</v>
      </c>
      <c r="AB187" s="30" t="s">
        <v>293</v>
      </c>
      <c r="AC187" s="30" t="s">
        <v>294</v>
      </c>
      <c r="AD187" s="30" t="s">
        <v>294</v>
      </c>
      <c r="AE187" s="30" t="s">
        <v>295</v>
      </c>
      <c r="AF187" s="30" t="s">
        <v>295</v>
      </c>
      <c r="AG187" s="30" t="s">
        <v>252</v>
      </c>
      <c r="AH187" s="30" t="s">
        <v>252</v>
      </c>
      <c r="AI187" s="69"/>
      <c r="AJ187" s="69"/>
      <c r="AK187" s="69"/>
      <c r="AL187" s="69"/>
      <c r="AM187" s="69"/>
      <c r="AN187" s="69"/>
      <c r="AO187" s="69"/>
      <c r="AP187" s="69"/>
      <c r="AQ187" s="69"/>
      <c r="AR187" s="69"/>
      <c r="AS187" s="69"/>
      <c r="AT187" s="69"/>
      <c r="AU187" s="69"/>
      <c r="AV187" s="69"/>
      <c r="AW187" s="69"/>
      <c r="AX187" s="69"/>
      <c r="AY187" s="30"/>
      <c r="AZ187" s="30"/>
      <c r="BA187" s="30"/>
      <c r="BB187" s="30"/>
      <c r="BC187" s="30"/>
      <c r="BD187" s="30"/>
      <c r="BE187" s="30"/>
      <c r="BF187" s="30"/>
      <c r="BG187" s="30"/>
    </row>
    <row r="188" customFormat="false" ht="12.75" hidden="false" customHeight="false" outlineLevel="0" collapsed="false">
      <c r="B188" s="17" t="s">
        <v>116</v>
      </c>
      <c r="C188" s="55" t="n">
        <f aca="false">E188*(VLOOKUP(D188,Race,2,FALSE())*(N188*init_bonus+O188+P188*front+Q188*Back+R188+S188*armour+SUM(T188:V188))*(Thrust_base+(I188/J188)/Thrust_div)*POWER(W188,Weapon_power))/(POWER(signature,(L188-M188)))*IF(K188="Y",gravitic,1)*IF(H188="Y",agile,1)/divisor</f>
        <v>195.472400582291</v>
      </c>
      <c r="D188" s="55" t="s">
        <v>114</v>
      </c>
      <c r="E188" s="67" t="n">
        <v>1</v>
      </c>
      <c r="F188" s="67" t="n">
        <v>12</v>
      </c>
      <c r="G188" s="68" t="n">
        <f aca="false">C210+F188*C212</f>
        <v>107.242718045419</v>
      </c>
      <c r="H188" s="56" t="s">
        <v>197</v>
      </c>
      <c r="I188" s="56" t="n">
        <v>8</v>
      </c>
      <c r="J188" s="56" t="n">
        <v>3</v>
      </c>
      <c r="K188" s="67" t="s">
        <v>197</v>
      </c>
      <c r="L188" s="67" t="n">
        <v>13</v>
      </c>
      <c r="M188" s="67" t="n">
        <v>9</v>
      </c>
      <c r="N188" s="67" t="n">
        <v>2</v>
      </c>
      <c r="O188" s="67" t="n">
        <v>36</v>
      </c>
      <c r="P188" s="67" t="n">
        <v>48</v>
      </c>
      <c r="Q188" s="67" t="n">
        <v>0</v>
      </c>
      <c r="R188" s="67" t="n">
        <v>44</v>
      </c>
      <c r="S188" s="67" t="n">
        <v>3</v>
      </c>
      <c r="T188" s="67"/>
      <c r="U188" s="67"/>
      <c r="V188" s="67"/>
      <c r="W188" s="55" t="n">
        <f aca="false">SUM(X188:BD188)*(num_weapons_base+num_weapons_mod*COUNT(X188:BD188))</f>
        <v>210.571534131737</v>
      </c>
      <c r="X188" s="70" t="n">
        <f aca="false">VLOOKUP(X187,weapon,2,FALSE())</f>
        <v>17.2455089820359</v>
      </c>
      <c r="Y188" s="70" t="n">
        <f aca="false">VLOOKUP(Y187,weapon,2,FALSE())</f>
        <v>17.2455089820359</v>
      </c>
      <c r="Z188" s="70" t="n">
        <f aca="false">VLOOKUP(Z187,weapon,2,FALSE())</f>
        <v>17.2455089820359</v>
      </c>
      <c r="AA188" s="70" t="n">
        <f aca="false">VLOOKUP(AA187,weapon,2,FALSE())</f>
        <v>17.2455089820359</v>
      </c>
      <c r="AB188" s="70" t="n">
        <f aca="false">VLOOKUP(AB187,weapon,2,FALSE())</f>
        <v>18.9700598802395</v>
      </c>
      <c r="AC188" s="70" t="n">
        <f aca="false">VLOOKUP(AC187,weapon,2,FALSE())</f>
        <v>13.8857142857143</v>
      </c>
      <c r="AD188" s="70" t="n">
        <f aca="false">VLOOKUP(AD187,weapon,2,FALSE())</f>
        <v>13.8857142857143</v>
      </c>
      <c r="AE188" s="70" t="n">
        <f aca="false">VLOOKUP(AE187,weapon,2,FALSE())</f>
        <v>7.9695</v>
      </c>
      <c r="AF188" s="70" t="n">
        <f aca="false">VLOOKUP(AF187,weapon,2,FALSE())</f>
        <v>7.9695</v>
      </c>
      <c r="AG188" s="70" t="n">
        <f aca="false">VLOOKUP(AG187,weapon,2,FALSE())</f>
        <v>9.37285714285715</v>
      </c>
      <c r="AH188" s="70" t="n">
        <f aca="false">VLOOKUP(AH187,weapon,2,FALSE())</f>
        <v>9.37285714285715</v>
      </c>
      <c r="AI188" s="69"/>
      <c r="AJ188" s="69"/>
      <c r="AK188" s="69"/>
      <c r="AL188" s="69"/>
      <c r="AM188" s="69"/>
      <c r="AN188" s="69"/>
      <c r="AO188" s="69"/>
      <c r="AP188" s="69"/>
      <c r="AQ188" s="69"/>
      <c r="AR188" s="69"/>
      <c r="AS188" s="69"/>
      <c r="AT188" s="69"/>
      <c r="AU188" s="69"/>
      <c r="AV188" s="69"/>
      <c r="AW188" s="69"/>
      <c r="AX188" s="69"/>
      <c r="AY188" s="30"/>
      <c r="AZ188" s="30"/>
      <c r="BA188" s="30"/>
      <c r="BB188" s="30"/>
      <c r="BC188" s="30"/>
      <c r="BD188" s="30"/>
      <c r="BE188" s="30"/>
      <c r="BF188" s="30"/>
      <c r="BG188" s="30"/>
    </row>
    <row r="189" customFormat="false" ht="12.75" hidden="false" customHeight="false" outlineLevel="0" collapsed="false">
      <c r="B189" s="17"/>
      <c r="C189" s="27"/>
      <c r="D189" s="27"/>
      <c r="E189" s="67"/>
      <c r="F189" s="67"/>
      <c r="G189" s="68"/>
      <c r="H189" s="28"/>
      <c r="I189" s="28"/>
      <c r="J189" s="28"/>
      <c r="K189" s="67"/>
      <c r="L189" s="67"/>
      <c r="M189" s="67"/>
      <c r="N189" s="67"/>
      <c r="O189" s="67"/>
      <c r="P189" s="67"/>
      <c r="Q189" s="67"/>
      <c r="R189" s="67"/>
      <c r="S189" s="67"/>
      <c r="T189" s="67"/>
      <c r="U189" s="67"/>
      <c r="V189" s="67"/>
      <c r="W189" s="55"/>
      <c r="X189" s="30" t="s">
        <v>296</v>
      </c>
      <c r="Y189" s="30" t="s">
        <v>296</v>
      </c>
      <c r="Z189" s="30" t="s">
        <v>296</v>
      </c>
      <c r="AA189" s="30" t="s">
        <v>296</v>
      </c>
      <c r="AB189" s="30" t="s">
        <v>296</v>
      </c>
      <c r="AC189" s="30" t="s">
        <v>297</v>
      </c>
      <c r="AD189" s="30" t="s">
        <v>297</v>
      </c>
      <c r="AE189" s="30" t="s">
        <v>252</v>
      </c>
      <c r="AF189" s="30" t="s">
        <v>252</v>
      </c>
      <c r="AG189" s="69"/>
      <c r="AH189" s="69"/>
      <c r="AI189" s="69"/>
      <c r="AJ189" s="69"/>
      <c r="AK189" s="69"/>
      <c r="AL189" s="69"/>
      <c r="AM189" s="69"/>
      <c r="AN189" s="69"/>
      <c r="AO189" s="69"/>
      <c r="AP189" s="69"/>
      <c r="AQ189" s="69"/>
      <c r="AR189" s="69"/>
      <c r="AS189" s="69"/>
      <c r="AT189" s="69"/>
      <c r="AU189" s="69"/>
      <c r="AV189" s="69"/>
      <c r="AW189" s="69"/>
      <c r="AX189" s="69"/>
      <c r="AY189" s="30"/>
      <c r="AZ189" s="30"/>
      <c r="BA189" s="30"/>
      <c r="BB189" s="30"/>
      <c r="BC189" s="30"/>
      <c r="BD189" s="30"/>
      <c r="BE189" s="30"/>
      <c r="BF189" s="30"/>
      <c r="BG189" s="30"/>
    </row>
    <row r="190" customFormat="false" ht="12.75" hidden="false" customHeight="false" outlineLevel="0" collapsed="false">
      <c r="B190" s="17" t="s">
        <v>298</v>
      </c>
      <c r="C190" s="55" t="n">
        <f aca="false">E190*(VLOOKUP(D190,Race,2,FALSE())*(N190*init_bonus+O190+P190*front+Q190*Back+R190+S190*armour+SUM(T190:V190))*(Thrust_base+(I190/J190)/Thrust_div)*POWER(W190,Weapon_power))/(POWER(signature,(L190-M190)))*IF(K190="Y",gravitic,1)*IF(H190="Y",agile,1)/divisor</f>
        <v>197.848299266072</v>
      </c>
      <c r="D190" s="55" t="s">
        <v>114</v>
      </c>
      <c r="E190" s="67" t="n">
        <v>1</v>
      </c>
      <c r="F190" s="67" t="n">
        <v>12</v>
      </c>
      <c r="G190" s="68" t="n">
        <f aca="false">3*C210+F190*C212</f>
        <v>142.05693081939</v>
      </c>
      <c r="H190" s="56" t="s">
        <v>197</v>
      </c>
      <c r="I190" s="56" t="n">
        <v>8</v>
      </c>
      <c r="J190" s="56" t="n">
        <v>3</v>
      </c>
      <c r="K190" s="67" t="s">
        <v>197</v>
      </c>
      <c r="L190" s="67" t="n">
        <v>14</v>
      </c>
      <c r="M190" s="67" t="n">
        <v>8</v>
      </c>
      <c r="N190" s="67" t="n">
        <v>2</v>
      </c>
      <c r="O190" s="67" t="n">
        <v>36</v>
      </c>
      <c r="P190" s="67" t="n">
        <v>0</v>
      </c>
      <c r="Q190" s="67" t="n">
        <v>0</v>
      </c>
      <c r="R190" s="67" t="n">
        <v>44</v>
      </c>
      <c r="S190" s="67" t="n">
        <v>3</v>
      </c>
      <c r="T190" s="67"/>
      <c r="U190" s="67"/>
      <c r="V190" s="67"/>
      <c r="W190" s="55" t="n">
        <f aca="false">SUM(X190:BD190)*(num_weapons_base+num_weapons_mod*COUNT(X190:BD190))</f>
        <v>307.610537142857</v>
      </c>
      <c r="X190" s="70" t="n">
        <f aca="false">VLOOKUP(X189,weapon,2,FALSE())</f>
        <v>27.3805714285714</v>
      </c>
      <c r="Y190" s="70" t="n">
        <f aca="false">VLOOKUP(Y189,weapon,2,FALSE())</f>
        <v>27.3805714285714</v>
      </c>
      <c r="Z190" s="70" t="n">
        <f aca="false">VLOOKUP(Z189,weapon,2,FALSE())</f>
        <v>27.3805714285714</v>
      </c>
      <c r="AA190" s="70" t="n">
        <f aca="false">VLOOKUP(AA189,weapon,2,FALSE())</f>
        <v>27.3805714285714</v>
      </c>
      <c r="AB190" s="70" t="n">
        <f aca="false">VLOOKUP(AB189,weapon,2,FALSE())</f>
        <v>27.3805714285714</v>
      </c>
      <c r="AC190" s="70" t="n">
        <f aca="false">VLOOKUP(AC189,weapon,2,FALSE())</f>
        <v>38.6948571428572</v>
      </c>
      <c r="AD190" s="70" t="n">
        <f aca="false">VLOOKUP(AD189,weapon,2,FALSE())</f>
        <v>38.6948571428572</v>
      </c>
      <c r="AE190" s="70" t="n">
        <f aca="false">VLOOKUP(AE189,weapon,2,FALSE())</f>
        <v>9.37285714285715</v>
      </c>
      <c r="AF190" s="70" t="n">
        <f aca="false">VLOOKUP(AF189,weapon,2,FALSE())</f>
        <v>9.37285714285715</v>
      </c>
      <c r="AG190" s="69"/>
      <c r="AH190" s="69"/>
      <c r="AI190" s="69"/>
      <c r="AJ190" s="69"/>
      <c r="AK190" s="69"/>
      <c r="AL190" s="69"/>
      <c r="AM190" s="69"/>
      <c r="AN190" s="69"/>
      <c r="AO190" s="69"/>
      <c r="AP190" s="69"/>
      <c r="AQ190" s="69"/>
      <c r="AR190" s="69"/>
      <c r="AS190" s="69"/>
      <c r="AT190" s="69"/>
      <c r="AU190" s="69"/>
      <c r="AV190" s="69"/>
      <c r="AW190" s="69"/>
      <c r="AX190" s="69"/>
      <c r="AY190" s="30"/>
      <c r="AZ190" s="30"/>
      <c r="BA190" s="30"/>
      <c r="BB190" s="30"/>
      <c r="BC190" s="30"/>
      <c r="BD190" s="30"/>
      <c r="BE190" s="30"/>
      <c r="BF190" s="30"/>
      <c r="BG190" s="30"/>
    </row>
    <row r="191" customFormat="false" ht="12.75" hidden="false" customHeight="false" outlineLevel="0" collapsed="false">
      <c r="B191" s="17"/>
      <c r="C191" s="27"/>
      <c r="D191" s="27"/>
      <c r="E191" s="67"/>
      <c r="F191" s="67"/>
      <c r="G191" s="68"/>
      <c r="H191" s="28"/>
      <c r="I191" s="28"/>
      <c r="J191" s="28"/>
      <c r="K191" s="67"/>
      <c r="L191" s="67"/>
      <c r="M191" s="67"/>
      <c r="N191" s="67"/>
      <c r="O191" s="67"/>
      <c r="P191" s="67"/>
      <c r="Q191" s="67"/>
      <c r="R191" s="67"/>
      <c r="S191" s="67"/>
      <c r="T191" s="67"/>
      <c r="U191" s="67"/>
      <c r="V191" s="67"/>
      <c r="W191" s="55"/>
      <c r="X191" s="30" t="s">
        <v>294</v>
      </c>
      <c r="Y191" s="30" t="s">
        <v>294</v>
      </c>
      <c r="Z191" s="30" t="s">
        <v>296</v>
      </c>
      <c r="AA191" s="30" t="s">
        <v>296</v>
      </c>
      <c r="AB191" s="30" t="s">
        <v>195</v>
      </c>
      <c r="AC191" s="30" t="s">
        <v>195</v>
      </c>
      <c r="AD191" s="30" t="s">
        <v>195</v>
      </c>
      <c r="AE191" s="69"/>
      <c r="AF191" s="69"/>
      <c r="AG191" s="69"/>
      <c r="AH191" s="69"/>
      <c r="AI191" s="69"/>
      <c r="AJ191" s="69"/>
      <c r="AK191" s="69"/>
      <c r="AL191" s="69"/>
      <c r="AM191" s="69"/>
      <c r="AN191" s="69"/>
      <c r="AO191" s="69"/>
      <c r="AP191" s="69"/>
      <c r="AQ191" s="69"/>
      <c r="AR191" s="69"/>
      <c r="AS191" s="69"/>
      <c r="AT191" s="69"/>
      <c r="AU191" s="69"/>
      <c r="AV191" s="69"/>
      <c r="AW191" s="69"/>
      <c r="AX191" s="69"/>
      <c r="AY191" s="30"/>
      <c r="AZ191" s="30"/>
      <c r="BA191" s="30"/>
      <c r="BB191" s="30"/>
      <c r="BC191" s="30"/>
      <c r="BD191" s="30"/>
      <c r="BE191" s="30"/>
      <c r="BF191" s="30"/>
      <c r="BG191" s="30"/>
    </row>
    <row r="192" customFormat="false" ht="12.75" hidden="false" customHeight="false" outlineLevel="0" collapsed="false">
      <c r="B192" s="17" t="s">
        <v>121</v>
      </c>
      <c r="C192" s="55" t="n">
        <f aca="false">E192*(VLOOKUP(D192,Race,2,FALSE())*(N192*init_bonus+O192+P192*front+Q192*Back+R192+S192*armour+SUM(T192:V192))*(Thrust_base+(I192/J192)/Thrust_div)*POWER(W192,Weapon_power))/(POWER(signature,(L192-M192)))*IF(K192="Y",gravitic,1)*IF(H192="Y",agile,1)/divisor</f>
        <v>149.043422046929</v>
      </c>
      <c r="D192" s="55" t="s">
        <v>114</v>
      </c>
      <c r="E192" s="67" t="n">
        <v>1</v>
      </c>
      <c r="F192" s="67"/>
      <c r="G192" s="68" t="n">
        <f aca="false">C206*F192</f>
        <v>0</v>
      </c>
      <c r="H192" s="56" t="s">
        <v>197</v>
      </c>
      <c r="I192" s="56" t="n">
        <v>8</v>
      </c>
      <c r="J192" s="56" t="n">
        <v>2</v>
      </c>
      <c r="K192" s="67" t="s">
        <v>197</v>
      </c>
      <c r="L192" s="67" t="n">
        <v>8</v>
      </c>
      <c r="M192" s="67" t="n">
        <v>6</v>
      </c>
      <c r="N192" s="67" t="n">
        <v>8</v>
      </c>
      <c r="O192" s="67" t="n">
        <v>36</v>
      </c>
      <c r="P192" s="67" t="n">
        <v>0</v>
      </c>
      <c r="Q192" s="67" t="n">
        <v>0</v>
      </c>
      <c r="R192" s="67" t="n">
        <v>44</v>
      </c>
      <c r="S192" s="67" t="n">
        <v>3</v>
      </c>
      <c r="T192" s="67"/>
      <c r="U192" s="67" t="n">
        <v>4</v>
      </c>
      <c r="V192" s="67"/>
      <c r="W192" s="55" t="n">
        <f aca="false">SUM(X192:BD192)*(num_weapons_base+num_weapons_mod*COUNT(X192:BD192))</f>
        <v>139.628738571429</v>
      </c>
      <c r="X192" s="70" t="n">
        <f aca="false">VLOOKUP(X191,weapon,2,FALSE())</f>
        <v>13.8857142857143</v>
      </c>
      <c r="Y192" s="70" t="n">
        <f aca="false">VLOOKUP(Y191,weapon,2,FALSE())</f>
        <v>13.8857142857143</v>
      </c>
      <c r="Z192" s="70" t="n">
        <f aca="false">VLOOKUP(Z191,weapon,2,FALSE())</f>
        <v>27.3805714285714</v>
      </c>
      <c r="AA192" s="70" t="n">
        <f aca="false">VLOOKUP(AA191,weapon,2,FALSE())</f>
        <v>27.3805714285714</v>
      </c>
      <c r="AB192" s="70" t="n">
        <f aca="false">VLOOKUP(AB191,weapon,2,FALSE())</f>
        <v>10.02375</v>
      </c>
      <c r="AC192" s="70" t="n">
        <f aca="false">VLOOKUP(AC191,weapon,2,FALSE())</f>
        <v>10.02375</v>
      </c>
      <c r="AD192" s="70" t="n">
        <f aca="false">VLOOKUP(AD191,weapon,2,FALSE())</f>
        <v>10.02375</v>
      </c>
      <c r="AE192" s="69"/>
      <c r="AF192" s="69"/>
      <c r="AG192" s="69"/>
      <c r="AH192" s="69"/>
      <c r="AI192" s="69"/>
      <c r="AJ192" s="69"/>
      <c r="AK192" s="69"/>
      <c r="AL192" s="69"/>
      <c r="AM192" s="69"/>
      <c r="AN192" s="69"/>
      <c r="AO192" s="69"/>
      <c r="AP192" s="69"/>
      <c r="AQ192" s="69"/>
      <c r="AR192" s="69"/>
      <c r="AS192" s="69"/>
      <c r="AT192" s="69"/>
      <c r="AU192" s="69"/>
      <c r="AV192" s="69"/>
      <c r="AW192" s="69"/>
      <c r="AX192" s="69"/>
      <c r="AY192" s="30"/>
      <c r="AZ192" s="30"/>
      <c r="BA192" s="30"/>
      <c r="BB192" s="30"/>
      <c r="BC192" s="30"/>
      <c r="BD192" s="30"/>
      <c r="BE192" s="30"/>
      <c r="BF192" s="30"/>
      <c r="BG192" s="30"/>
    </row>
    <row r="193" customFormat="false" ht="12.75" hidden="false" customHeight="false" outlineLevel="0" collapsed="false">
      <c r="B193" s="19"/>
      <c r="C193" s="27"/>
      <c r="D193" s="27"/>
      <c r="E193" s="67"/>
      <c r="F193" s="67"/>
      <c r="G193" s="68"/>
      <c r="H193" s="28"/>
      <c r="I193" s="28"/>
      <c r="J193" s="28"/>
      <c r="K193" s="67"/>
      <c r="L193" s="67"/>
      <c r="M193" s="67"/>
      <c r="N193" s="67"/>
      <c r="O193" s="67"/>
      <c r="P193" s="67"/>
      <c r="Q193" s="67"/>
      <c r="R193" s="67"/>
      <c r="S193" s="67"/>
      <c r="T193" s="67"/>
      <c r="U193" s="67"/>
      <c r="V193" s="67"/>
      <c r="W193" s="55"/>
      <c r="X193" s="30" t="s">
        <v>292</v>
      </c>
      <c r="Y193" s="30" t="s">
        <v>292</v>
      </c>
      <c r="Z193" s="30" t="s">
        <v>292</v>
      </c>
      <c r="AA193" s="30" t="s">
        <v>292</v>
      </c>
      <c r="AB193" s="30" t="s">
        <v>195</v>
      </c>
      <c r="AC193" s="30"/>
      <c r="AD193" s="30"/>
      <c r="AE193" s="69"/>
      <c r="AF193" s="69"/>
      <c r="AG193" s="69"/>
      <c r="AH193" s="69"/>
      <c r="AI193" s="69"/>
      <c r="AJ193" s="69"/>
      <c r="AK193" s="69"/>
      <c r="AL193" s="69"/>
      <c r="AM193" s="69"/>
      <c r="AN193" s="69"/>
      <c r="AO193" s="69"/>
      <c r="AP193" s="69"/>
      <c r="AQ193" s="69"/>
      <c r="AR193" s="69"/>
      <c r="AS193" s="69"/>
      <c r="AT193" s="69"/>
      <c r="AU193" s="69"/>
      <c r="AV193" s="69"/>
      <c r="AW193" s="69"/>
      <c r="AX193" s="69"/>
      <c r="AY193" s="30"/>
      <c r="AZ193" s="30"/>
      <c r="BA193" s="30"/>
      <c r="BB193" s="30"/>
      <c r="BC193" s="30"/>
      <c r="BD193" s="30"/>
      <c r="BE193" s="30"/>
      <c r="BF193" s="30"/>
      <c r="BG193" s="30"/>
    </row>
    <row r="194" customFormat="false" ht="12.75" hidden="false" customHeight="false" outlineLevel="0" collapsed="false">
      <c r="B194" s="17" t="s">
        <v>123</v>
      </c>
      <c r="C194" s="55" t="n">
        <f aca="false">E194*(VLOOKUP(D194,Race,2,FALSE())*(N194*init_bonus+O194+P194*front+Q194*Back+R194+S194*armour+SUM(T194:V194))*(Thrust_base+(I194/J194)/Thrust_div)*POWER(W194,Weapon_power))/(POWER(signature,(L194-M194)))*IF(K194="Y",gravitic,1)*IF(H194="Y",agile,1)/divisor</f>
        <v>118.306129742515</v>
      </c>
      <c r="D194" s="55" t="s">
        <v>114</v>
      </c>
      <c r="E194" s="67" t="n">
        <v>1</v>
      </c>
      <c r="F194" s="67"/>
      <c r="G194" s="68" t="n">
        <v>0</v>
      </c>
      <c r="H194" s="56" t="s">
        <v>197</v>
      </c>
      <c r="I194" s="56" t="n">
        <v>9</v>
      </c>
      <c r="J194" s="56" t="n">
        <v>2</v>
      </c>
      <c r="K194" s="67" t="s">
        <v>197</v>
      </c>
      <c r="L194" s="67" t="n">
        <v>6</v>
      </c>
      <c r="M194" s="67" t="n">
        <v>6</v>
      </c>
      <c r="N194" s="67" t="n">
        <v>8</v>
      </c>
      <c r="O194" s="67" t="n">
        <v>36</v>
      </c>
      <c r="P194" s="67" t="n">
        <v>0</v>
      </c>
      <c r="Q194" s="67" t="n">
        <v>0</v>
      </c>
      <c r="R194" s="67" t="n">
        <v>44</v>
      </c>
      <c r="S194" s="67" t="n">
        <v>3</v>
      </c>
      <c r="T194" s="67"/>
      <c r="U194" s="67" t="n">
        <v>12</v>
      </c>
      <c r="V194" s="67"/>
      <c r="W194" s="55" t="n">
        <f aca="false">SUM(X194:BD194)*(num_weapons_base+num_weapons_mod*COUNT(X194:BD194))</f>
        <v>91.6467116766467</v>
      </c>
      <c r="X194" s="70" t="n">
        <f aca="false">VLOOKUP(X193,weapon,2,FALSE())</f>
        <v>17.2455089820359</v>
      </c>
      <c r="Y194" s="70" t="n">
        <f aca="false">VLOOKUP(Y193,weapon,2,FALSE())</f>
        <v>17.2455089820359</v>
      </c>
      <c r="Z194" s="70" t="n">
        <f aca="false">VLOOKUP(Z193,weapon,2,FALSE())</f>
        <v>17.2455089820359</v>
      </c>
      <c r="AA194" s="70" t="n">
        <f aca="false">VLOOKUP(AA193,weapon,2,FALSE())</f>
        <v>17.2455089820359</v>
      </c>
      <c r="AB194" s="70" t="n">
        <f aca="false">VLOOKUP(AB193,weapon,2,FALSE())</f>
        <v>10.02375</v>
      </c>
      <c r="AC194" s="70"/>
      <c r="AD194" s="70"/>
      <c r="AE194" s="69"/>
      <c r="AF194" s="69"/>
      <c r="AG194" s="69"/>
      <c r="AH194" s="69"/>
      <c r="AI194" s="69"/>
      <c r="AJ194" s="69"/>
      <c r="AK194" s="69"/>
      <c r="AL194" s="69"/>
      <c r="AM194" s="69"/>
      <c r="AN194" s="69"/>
      <c r="AO194" s="69"/>
      <c r="AP194" s="69"/>
      <c r="AQ194" s="69"/>
      <c r="AR194" s="69"/>
      <c r="AS194" s="69"/>
      <c r="AT194" s="69"/>
      <c r="AU194" s="69"/>
      <c r="AV194" s="69"/>
      <c r="AW194" s="69"/>
      <c r="AX194" s="69"/>
      <c r="AY194" s="30"/>
      <c r="AZ194" s="30"/>
      <c r="BA194" s="30"/>
      <c r="BB194" s="30"/>
      <c r="BC194" s="30"/>
      <c r="BD194" s="30"/>
      <c r="BE194" s="30"/>
      <c r="BF194" s="30"/>
      <c r="BG194" s="30"/>
    </row>
    <row r="195" customFormat="false" ht="12.75" hidden="false" customHeight="false" outlineLevel="0" collapsed="false">
      <c r="B195" s="19"/>
      <c r="C195" s="27"/>
      <c r="D195" s="27"/>
      <c r="E195" s="67"/>
      <c r="F195" s="67"/>
      <c r="G195" s="68"/>
      <c r="H195" s="28"/>
      <c r="I195" s="28"/>
      <c r="J195" s="28"/>
      <c r="K195" s="67"/>
      <c r="L195" s="67"/>
      <c r="M195" s="67"/>
      <c r="N195" s="67"/>
      <c r="O195" s="67"/>
      <c r="P195" s="67"/>
      <c r="Q195" s="67"/>
      <c r="R195" s="67"/>
      <c r="S195" s="67"/>
      <c r="T195" s="67"/>
      <c r="U195" s="67"/>
      <c r="V195" s="67"/>
      <c r="W195" s="55"/>
      <c r="X195" s="30" t="s">
        <v>299</v>
      </c>
      <c r="Y195" s="30" t="s">
        <v>210</v>
      </c>
      <c r="Z195" s="30" t="s">
        <v>210</v>
      </c>
      <c r="AA195" s="30" t="s">
        <v>210</v>
      </c>
      <c r="AB195" s="30" t="s">
        <v>210</v>
      </c>
      <c r="AC195" s="69"/>
      <c r="AD195" s="69"/>
      <c r="AE195" s="69"/>
      <c r="AF195" s="69"/>
      <c r="AG195" s="69"/>
      <c r="AH195" s="69"/>
      <c r="AI195" s="69"/>
      <c r="AJ195" s="69"/>
      <c r="AK195" s="69"/>
      <c r="AL195" s="69"/>
      <c r="AM195" s="69"/>
      <c r="AN195" s="69"/>
      <c r="AO195" s="69"/>
      <c r="AP195" s="69"/>
      <c r="AQ195" s="69"/>
      <c r="AR195" s="69"/>
      <c r="AS195" s="69"/>
      <c r="AT195" s="69"/>
      <c r="AU195" s="69"/>
      <c r="AV195" s="69"/>
      <c r="AW195" s="69"/>
      <c r="AX195" s="69"/>
      <c r="AY195" s="30"/>
      <c r="AZ195" s="30"/>
      <c r="BA195" s="30"/>
      <c r="BB195" s="30"/>
      <c r="BC195" s="30"/>
      <c r="BD195" s="30"/>
      <c r="BE195" s="30"/>
      <c r="BF195" s="30"/>
      <c r="BG195" s="30"/>
    </row>
    <row r="196" customFormat="false" ht="12.75" hidden="false" customHeight="false" outlineLevel="0" collapsed="false">
      <c r="B196" s="17" t="s">
        <v>115</v>
      </c>
      <c r="C196" s="55" t="n">
        <f aca="false">E196*(VLOOKUP(D196,Race,2,FALSE())*(N196*init_bonus+O196+P196*front+Q196*Back+R196+S196*armour+SUM(T196:V196))*(Thrust_base+(I196/J196)/Thrust_div)*POWER(W196,Weapon_power))/(POWER(signature,(L196-M196)))*IF(K196="Y",gravitic,1)*IF(H196="Y",agile,1)/divisor</f>
        <v>53.6914536636703</v>
      </c>
      <c r="D196" s="55" t="s">
        <v>114</v>
      </c>
      <c r="E196" s="67" t="n">
        <v>1</v>
      </c>
      <c r="F196" s="67"/>
      <c r="G196" s="68" t="n">
        <v>0</v>
      </c>
      <c r="H196" s="56" t="s">
        <v>229</v>
      </c>
      <c r="I196" s="56" t="n">
        <v>8</v>
      </c>
      <c r="J196" s="56" t="n">
        <v>2</v>
      </c>
      <c r="K196" s="67" t="s">
        <v>197</v>
      </c>
      <c r="L196" s="67" t="n">
        <v>4</v>
      </c>
      <c r="M196" s="67" t="n">
        <v>4</v>
      </c>
      <c r="N196" s="67" t="n">
        <v>8</v>
      </c>
      <c r="O196" s="67" t="n">
        <v>36</v>
      </c>
      <c r="P196" s="67" t="n">
        <v>0</v>
      </c>
      <c r="Q196" s="67" t="n">
        <v>0</v>
      </c>
      <c r="R196" s="67"/>
      <c r="S196" s="67" t="n">
        <v>2</v>
      </c>
      <c r="T196" s="67"/>
      <c r="U196" s="67"/>
      <c r="V196" s="67"/>
      <c r="W196" s="55" t="n">
        <f aca="false">SUM(X196:BD196)*(num_weapons_base+num_weapons_mod*COUNT(X196:BD196))</f>
        <v>70.4901342857143</v>
      </c>
      <c r="X196" s="70" t="n">
        <f aca="false">VLOOKUP(X195,weapon,2,FALSE())</f>
        <v>16.6628571428571</v>
      </c>
      <c r="Y196" s="70" t="n">
        <f aca="false">VLOOKUP(Y195,weapon,2,FALSE())</f>
        <v>11.026125</v>
      </c>
      <c r="Z196" s="70" t="n">
        <f aca="false">VLOOKUP(Z195,weapon,2,FALSE())</f>
        <v>11.026125</v>
      </c>
      <c r="AA196" s="70" t="n">
        <f aca="false">VLOOKUP(AA195,weapon,2,FALSE())</f>
        <v>11.026125</v>
      </c>
      <c r="AB196" s="70" t="n">
        <f aca="false">VLOOKUP(AB195,weapon,2,FALSE())</f>
        <v>11.026125</v>
      </c>
      <c r="AC196" s="70"/>
      <c r="AD196" s="70"/>
      <c r="AE196" s="69"/>
      <c r="AF196" s="69"/>
      <c r="AG196" s="69"/>
      <c r="AH196" s="69"/>
      <c r="AI196" s="69"/>
      <c r="AJ196" s="69"/>
      <c r="AK196" s="69"/>
      <c r="AL196" s="69"/>
      <c r="AM196" s="69"/>
      <c r="AN196" s="69"/>
      <c r="AO196" s="69"/>
      <c r="AP196" s="69"/>
      <c r="AQ196" s="69"/>
      <c r="AR196" s="69"/>
      <c r="AS196" s="69"/>
      <c r="AT196" s="69"/>
      <c r="AU196" s="69"/>
      <c r="AV196" s="69"/>
      <c r="AW196" s="69"/>
      <c r="AX196" s="69"/>
      <c r="AY196" s="30"/>
      <c r="AZ196" s="30"/>
      <c r="BA196" s="30"/>
      <c r="BB196" s="30"/>
      <c r="BC196" s="30"/>
      <c r="BD196" s="30"/>
      <c r="BE196" s="30"/>
      <c r="BF196" s="30"/>
      <c r="BG196" s="30"/>
    </row>
    <row r="197" customFormat="false" ht="12.75" hidden="false" customHeight="false" outlineLevel="0" collapsed="false">
      <c r="B197" s="17"/>
      <c r="C197" s="27"/>
      <c r="D197" s="27"/>
      <c r="E197" s="67"/>
      <c r="F197" s="67"/>
      <c r="G197" s="68"/>
      <c r="H197" s="28"/>
      <c r="I197" s="28"/>
      <c r="J197" s="28"/>
      <c r="K197" s="67"/>
      <c r="L197" s="67"/>
      <c r="M197" s="67"/>
      <c r="N197" s="67"/>
      <c r="O197" s="67"/>
      <c r="P197" s="67"/>
      <c r="Q197" s="67"/>
      <c r="R197" s="67"/>
      <c r="S197" s="67"/>
      <c r="T197" s="67"/>
      <c r="U197" s="67"/>
      <c r="V197" s="67"/>
      <c r="W197" s="55"/>
      <c r="X197" s="30" t="s">
        <v>292</v>
      </c>
      <c r="Y197" s="30" t="s">
        <v>292</v>
      </c>
      <c r="Z197" s="30" t="s">
        <v>294</v>
      </c>
      <c r="AA197" s="30" t="s">
        <v>294</v>
      </c>
      <c r="AB197" s="30" t="s">
        <v>296</v>
      </c>
      <c r="AC197" s="30" t="s">
        <v>296</v>
      </c>
      <c r="AD197" s="30" t="s">
        <v>300</v>
      </c>
      <c r="AE197" s="30" t="s">
        <v>295</v>
      </c>
      <c r="AF197" s="30" t="s">
        <v>295</v>
      </c>
      <c r="AG197" s="30" t="s">
        <v>252</v>
      </c>
      <c r="AH197" s="30" t="s">
        <v>252</v>
      </c>
      <c r="AI197" s="69"/>
      <c r="AJ197" s="69"/>
      <c r="AK197" s="69"/>
      <c r="AL197" s="69"/>
      <c r="AM197" s="69"/>
      <c r="AN197" s="69"/>
      <c r="AO197" s="69"/>
      <c r="AP197" s="69"/>
      <c r="AQ197" s="69"/>
      <c r="AR197" s="69"/>
      <c r="AS197" s="69"/>
      <c r="AT197" s="69"/>
      <c r="AU197" s="69"/>
      <c r="AV197" s="69"/>
      <c r="AW197" s="69"/>
      <c r="AX197" s="69"/>
      <c r="AY197" s="30"/>
      <c r="AZ197" s="30"/>
      <c r="BA197" s="30"/>
      <c r="BB197" s="30"/>
      <c r="BC197" s="30"/>
      <c r="BD197" s="30"/>
      <c r="BE197" s="30"/>
      <c r="BF197" s="30"/>
      <c r="BG197" s="30"/>
    </row>
    <row r="198" customFormat="false" ht="12.75" hidden="false" customHeight="false" outlineLevel="0" collapsed="false">
      <c r="B198" s="17" t="s">
        <v>117</v>
      </c>
      <c r="C198" s="55" t="n">
        <f aca="false">E198*(VLOOKUP(D198,Race,2,FALSE())*(N198*init_bonus+O198+P198*front+Q198*Back+R198+S198*armour+SUM(T198:V198))*(Thrust_base+(I198/J198)/Thrust_div)*POWER(W198,Weapon_power))/(POWER(signature,(L198-M198)))*IF(K198="Y",gravitic,1)*IF(H198="Y",agile,1)/divisor</f>
        <v>239.000440488613</v>
      </c>
      <c r="D198" s="55" t="s">
        <v>114</v>
      </c>
      <c r="E198" s="67" t="n">
        <v>1</v>
      </c>
      <c r="F198" s="67" t="n">
        <v>12</v>
      </c>
      <c r="G198" s="68" t="n">
        <f aca="false">C210+F198*C212</f>
        <v>107.242718045419</v>
      </c>
      <c r="H198" s="56" t="s">
        <v>197</v>
      </c>
      <c r="I198" s="56" t="n">
        <v>8</v>
      </c>
      <c r="J198" s="56" t="n">
        <v>3</v>
      </c>
      <c r="K198" s="67" t="s">
        <v>197</v>
      </c>
      <c r="L198" s="67" t="n">
        <v>13</v>
      </c>
      <c r="M198" s="67" t="n">
        <v>8</v>
      </c>
      <c r="N198" s="67" t="n">
        <v>2</v>
      </c>
      <c r="O198" s="67" t="n">
        <v>36</v>
      </c>
      <c r="P198" s="67" t="n">
        <v>48</v>
      </c>
      <c r="Q198" s="67" t="n">
        <v>0</v>
      </c>
      <c r="R198" s="67" t="n">
        <v>44</v>
      </c>
      <c r="S198" s="67" t="n">
        <v>3</v>
      </c>
      <c r="T198" s="67"/>
      <c r="U198" s="67"/>
      <c r="V198" s="67"/>
      <c r="W198" s="55" t="n">
        <f aca="false">SUM(X198:BD198)*(num_weapons_base+num_weapons_mod*COUNT(X198:BD198))</f>
        <v>271.981705149701</v>
      </c>
      <c r="X198" s="70" t="n">
        <f aca="false">VLOOKUP(X197,weapon,2,FALSE())</f>
        <v>17.2455089820359</v>
      </c>
      <c r="Y198" s="70" t="n">
        <f aca="false">VLOOKUP(Y197,weapon,2,FALSE())</f>
        <v>17.2455089820359</v>
      </c>
      <c r="Z198" s="70" t="n">
        <f aca="false">VLOOKUP(Z197,weapon,2,FALSE())</f>
        <v>13.8857142857143</v>
      </c>
      <c r="AA198" s="70" t="n">
        <f aca="false">VLOOKUP(AA197,weapon,2,FALSE())</f>
        <v>13.8857142857143</v>
      </c>
      <c r="AB198" s="70" t="n">
        <f aca="false">VLOOKUP(AB197,weapon,2,FALSE())</f>
        <v>27.3805714285714</v>
      </c>
      <c r="AC198" s="70" t="n">
        <f aca="false">VLOOKUP(AC197,weapon,2,FALSE())</f>
        <v>27.3805714285714</v>
      </c>
      <c r="AD198" s="70" t="n">
        <f aca="false">VLOOKUP(AD197,weapon,2,FALSE())</f>
        <v>42.5643428571429</v>
      </c>
      <c r="AE198" s="70" t="n">
        <f aca="false">VLOOKUP(AE197,weapon,2,FALSE())</f>
        <v>7.9695</v>
      </c>
      <c r="AF198" s="70" t="n">
        <f aca="false">VLOOKUP(AF197,weapon,2,FALSE())</f>
        <v>7.9695</v>
      </c>
      <c r="AG198" s="70" t="n">
        <f aca="false">VLOOKUP(AG197,weapon,2,FALSE())</f>
        <v>9.37285714285715</v>
      </c>
      <c r="AH198" s="70" t="n">
        <f aca="false">VLOOKUP(AH197,weapon,2,FALSE())</f>
        <v>9.37285714285715</v>
      </c>
      <c r="AI198" s="69"/>
      <c r="AJ198" s="69"/>
      <c r="AK198" s="69"/>
      <c r="AL198" s="69"/>
      <c r="AM198" s="69"/>
      <c r="AN198" s="69"/>
      <c r="AO198" s="69"/>
      <c r="AP198" s="69"/>
      <c r="AQ198" s="69"/>
      <c r="AR198" s="69"/>
      <c r="AS198" s="69"/>
      <c r="AT198" s="69"/>
      <c r="AU198" s="69"/>
      <c r="AV198" s="69"/>
      <c r="AW198" s="69"/>
      <c r="AX198" s="69"/>
      <c r="AY198" s="30"/>
      <c r="AZ198" s="30"/>
      <c r="BA198" s="30"/>
      <c r="BB198" s="30"/>
      <c r="BC198" s="30"/>
      <c r="BD198" s="30"/>
      <c r="BE198" s="30"/>
      <c r="BF198" s="30"/>
      <c r="BG198" s="30"/>
    </row>
    <row r="199" customFormat="false" ht="12.75" hidden="false" customHeight="false" outlineLevel="0" collapsed="false">
      <c r="B199" s="17"/>
      <c r="C199" s="27"/>
      <c r="D199" s="27"/>
      <c r="E199" s="67"/>
      <c r="F199" s="67"/>
      <c r="G199" s="68"/>
      <c r="H199" s="28"/>
      <c r="I199" s="28"/>
      <c r="J199" s="28"/>
      <c r="K199" s="67"/>
      <c r="L199" s="67"/>
      <c r="M199" s="67"/>
      <c r="N199" s="67"/>
      <c r="O199" s="67"/>
      <c r="P199" s="67"/>
      <c r="Q199" s="67"/>
      <c r="R199" s="67"/>
      <c r="S199" s="67"/>
      <c r="T199" s="67"/>
      <c r="U199" s="67"/>
      <c r="V199" s="67"/>
      <c r="W199" s="55"/>
      <c r="X199" s="30" t="s">
        <v>294</v>
      </c>
      <c r="Y199" s="30" t="s">
        <v>294</v>
      </c>
      <c r="Z199" s="30" t="s">
        <v>296</v>
      </c>
      <c r="AA199" s="30" t="s">
        <v>296</v>
      </c>
      <c r="AB199" s="30" t="s">
        <v>195</v>
      </c>
      <c r="AC199" s="30" t="s">
        <v>195</v>
      </c>
      <c r="AD199" s="69"/>
      <c r="AE199" s="69"/>
      <c r="AF199" s="69"/>
      <c r="AG199" s="69"/>
      <c r="AH199" s="69"/>
      <c r="AI199" s="69"/>
      <c r="AJ199" s="69"/>
      <c r="AK199" s="69"/>
      <c r="AL199" s="69"/>
      <c r="AM199" s="69"/>
      <c r="AN199" s="69"/>
      <c r="AO199" s="69"/>
      <c r="AP199" s="69"/>
      <c r="AQ199" s="69"/>
      <c r="AR199" s="69"/>
      <c r="AS199" s="69"/>
      <c r="AT199" s="69"/>
      <c r="AU199" s="69"/>
      <c r="AV199" s="69"/>
      <c r="AW199" s="69"/>
      <c r="AX199" s="69"/>
      <c r="AY199" s="30"/>
      <c r="AZ199" s="30"/>
      <c r="BA199" s="30"/>
      <c r="BB199" s="30"/>
      <c r="BC199" s="30"/>
      <c r="BD199" s="30"/>
      <c r="BE199" s="30"/>
      <c r="BF199" s="30"/>
      <c r="BG199" s="30"/>
    </row>
    <row r="200" customFormat="false" ht="12.75" hidden="false" customHeight="false" outlineLevel="0" collapsed="false">
      <c r="B200" s="17" t="s">
        <v>120</v>
      </c>
      <c r="C200" s="55" t="n">
        <f aca="false">E200*(VLOOKUP(D200,Race,2,FALSE())*(N200*init_bonus+O200+P200*front+Q200*Back+R200+S200*armour+SUM(T200:V200))*(Thrust_base+(I200/J200)/Thrust_div)*POWER(W200,Weapon_power))/(POWER(signature,(L200-M200)))*IF(K200="Y",gravitic,1)*IF(H200="Y",agile,1)/divisor</f>
        <v>150.715248352743</v>
      </c>
      <c r="D200" s="55" t="s">
        <v>114</v>
      </c>
      <c r="E200" s="67" t="n">
        <v>1</v>
      </c>
      <c r="F200" s="67" t="n">
        <v>1</v>
      </c>
      <c r="G200" s="68" t="n">
        <f aca="false">C210*F200</f>
        <v>17.4071063869853</v>
      </c>
      <c r="H200" s="56" t="s">
        <v>197</v>
      </c>
      <c r="I200" s="56" t="n">
        <v>9</v>
      </c>
      <c r="J200" s="56" t="n">
        <v>2</v>
      </c>
      <c r="K200" s="67" t="s">
        <v>197</v>
      </c>
      <c r="L200" s="67" t="n">
        <v>7</v>
      </c>
      <c r="M200" s="67" t="n">
        <v>6</v>
      </c>
      <c r="N200" s="67" t="n">
        <v>8</v>
      </c>
      <c r="O200" s="67" t="n">
        <v>36</v>
      </c>
      <c r="P200" s="67" t="n">
        <v>0</v>
      </c>
      <c r="Q200" s="67" t="n">
        <v>0</v>
      </c>
      <c r="R200" s="67" t="n">
        <v>44</v>
      </c>
      <c r="S200" s="67" t="n">
        <v>3</v>
      </c>
      <c r="T200" s="67"/>
      <c r="U200" s="67" t="n">
        <v>12</v>
      </c>
      <c r="V200" s="67"/>
      <c r="W200" s="55" t="n">
        <f aca="false">SUM(X200:BD200)*(num_weapons_base+num_weapons_mod*COUNT(X200:BD200))</f>
        <v>123.096085714286</v>
      </c>
      <c r="X200" s="70" t="n">
        <f aca="false">VLOOKUP(X199,weapon,2,FALSE())</f>
        <v>13.8857142857143</v>
      </c>
      <c r="Y200" s="70" t="n">
        <f aca="false">VLOOKUP(Y199,weapon,2,FALSE())</f>
        <v>13.8857142857143</v>
      </c>
      <c r="Z200" s="70" t="n">
        <f aca="false">VLOOKUP(Z199,weapon,2,FALSE())</f>
        <v>27.3805714285714</v>
      </c>
      <c r="AA200" s="70" t="n">
        <f aca="false">VLOOKUP(AA199,weapon,2,FALSE())</f>
        <v>27.3805714285714</v>
      </c>
      <c r="AB200" s="70" t="n">
        <f aca="false">VLOOKUP(AB199,weapon,2,FALSE())</f>
        <v>10.02375</v>
      </c>
      <c r="AC200" s="70" t="n">
        <f aca="false">VLOOKUP(AC199,weapon,2,FALSE())</f>
        <v>10.02375</v>
      </c>
      <c r="AD200" s="70"/>
      <c r="AE200" s="69"/>
      <c r="AF200" s="69"/>
      <c r="AG200" s="69"/>
      <c r="AH200" s="69"/>
      <c r="AI200" s="69"/>
      <c r="AJ200" s="69"/>
      <c r="AK200" s="69"/>
      <c r="AL200" s="69"/>
      <c r="AM200" s="69"/>
      <c r="AN200" s="69"/>
      <c r="AO200" s="69"/>
      <c r="AP200" s="69"/>
      <c r="AQ200" s="69"/>
      <c r="AR200" s="69"/>
      <c r="AS200" s="69"/>
      <c r="AT200" s="69"/>
      <c r="AU200" s="69"/>
      <c r="AV200" s="69"/>
      <c r="AW200" s="69"/>
      <c r="AX200" s="69"/>
      <c r="AY200" s="30"/>
      <c r="AZ200" s="30"/>
      <c r="BA200" s="30"/>
      <c r="BB200" s="30"/>
      <c r="BC200" s="30"/>
      <c r="BD200" s="30"/>
      <c r="BE200" s="30"/>
      <c r="BF200" s="30"/>
      <c r="BG200" s="30"/>
    </row>
    <row r="201" customFormat="false" ht="12.75" hidden="false" customHeight="false" outlineLevel="0" collapsed="false">
      <c r="B201" s="19"/>
      <c r="C201" s="27"/>
      <c r="D201" s="27"/>
      <c r="E201" s="67"/>
      <c r="F201" s="67"/>
      <c r="G201" s="68"/>
      <c r="H201" s="28"/>
      <c r="I201" s="28"/>
      <c r="J201" s="28"/>
      <c r="K201" s="67"/>
      <c r="L201" s="67"/>
      <c r="M201" s="67"/>
      <c r="N201" s="67"/>
      <c r="O201" s="67"/>
      <c r="P201" s="67"/>
      <c r="Q201" s="67"/>
      <c r="R201" s="67"/>
      <c r="S201" s="67"/>
      <c r="T201" s="67"/>
      <c r="U201" s="67"/>
      <c r="V201" s="67"/>
      <c r="W201" s="55"/>
      <c r="X201" s="30" t="s">
        <v>297</v>
      </c>
      <c r="Y201" s="30" t="s">
        <v>294</v>
      </c>
      <c r="Z201" s="30" t="s">
        <v>294</v>
      </c>
      <c r="AA201" s="30" t="s">
        <v>294</v>
      </c>
      <c r="AB201" s="30" t="s">
        <v>294</v>
      </c>
      <c r="AC201" s="30" t="s">
        <v>195</v>
      </c>
      <c r="AD201" s="30" t="s">
        <v>195</v>
      </c>
      <c r="AE201" s="69"/>
      <c r="AF201" s="69"/>
      <c r="AG201" s="69"/>
      <c r="AH201" s="69"/>
      <c r="AI201" s="69"/>
      <c r="AJ201" s="69"/>
      <c r="AK201" s="69"/>
      <c r="AL201" s="69"/>
      <c r="AM201" s="69"/>
      <c r="AN201" s="69"/>
      <c r="AO201" s="69"/>
      <c r="AP201" s="69"/>
      <c r="AQ201" s="69"/>
      <c r="AR201" s="69"/>
      <c r="AS201" s="69"/>
      <c r="AT201" s="69"/>
      <c r="AU201" s="69"/>
      <c r="AV201" s="69"/>
      <c r="AW201" s="69"/>
      <c r="AX201" s="69"/>
      <c r="AY201" s="30"/>
      <c r="AZ201" s="30"/>
      <c r="BA201" s="30"/>
      <c r="BB201" s="30"/>
      <c r="BC201" s="30"/>
      <c r="BD201" s="30"/>
      <c r="BE201" s="30"/>
      <c r="BF201" s="30"/>
      <c r="BG201" s="30"/>
    </row>
    <row r="202" customFormat="false" ht="12.75" hidden="false" customHeight="false" outlineLevel="0" collapsed="false">
      <c r="B202" s="17" t="s">
        <v>119</v>
      </c>
      <c r="C202" s="55" t="n">
        <f aca="false">E202*(VLOOKUP(D202,Race,2,FALSE())*(N202*init_bonus+O202+P202*front+Q202*Back+R202+S202*armour+SUM(T202:V202))*(Thrust_base+(I202/J202)/Thrust_div)*POWER(W202,Weapon_power))/(POWER(signature,(L202-M202)))*IF(K202="Y",gravitic,1)*IF(H202="Y",agile,1)/divisor</f>
        <v>165.659059664389</v>
      </c>
      <c r="D202" s="55" t="s">
        <v>114</v>
      </c>
      <c r="E202" s="67" t="n">
        <v>1</v>
      </c>
      <c r="F202" s="67"/>
      <c r="G202" s="68" t="n">
        <v>0</v>
      </c>
      <c r="H202" s="56" t="s">
        <v>197</v>
      </c>
      <c r="I202" s="56" t="n">
        <v>9</v>
      </c>
      <c r="J202" s="56" t="n">
        <v>2</v>
      </c>
      <c r="K202" s="67" t="s">
        <v>197</v>
      </c>
      <c r="L202" s="67" t="n">
        <v>7</v>
      </c>
      <c r="M202" s="67" t="n">
        <v>6</v>
      </c>
      <c r="N202" s="67" t="n">
        <v>8</v>
      </c>
      <c r="O202" s="67" t="n">
        <v>36</v>
      </c>
      <c r="P202" s="67" t="n">
        <v>0</v>
      </c>
      <c r="Q202" s="67" t="n">
        <v>0</v>
      </c>
      <c r="R202" s="67" t="n">
        <v>44</v>
      </c>
      <c r="S202" s="67" t="n">
        <v>3</v>
      </c>
      <c r="T202" s="67"/>
      <c r="U202" s="67" t="n">
        <v>4</v>
      </c>
      <c r="V202" s="67"/>
      <c r="W202" s="55" t="n">
        <f aca="false">SUM(X202:BD202)*(num_weapons_base+num_weapons_mod*COUNT(X202:BD202))</f>
        <v>141.713665714286</v>
      </c>
      <c r="X202" s="70" t="n">
        <f aca="false">VLOOKUP(X201,weapon,2,FALSE())</f>
        <v>38.6948571428572</v>
      </c>
      <c r="Y202" s="70" t="n">
        <f aca="false">VLOOKUP(Y201,weapon,2,FALSE())</f>
        <v>13.8857142857143</v>
      </c>
      <c r="Z202" s="70" t="n">
        <f aca="false">VLOOKUP(Z201,weapon,2,FALSE())</f>
        <v>13.8857142857143</v>
      </c>
      <c r="AA202" s="70" t="n">
        <f aca="false">VLOOKUP(AA201,weapon,2,FALSE())</f>
        <v>13.8857142857143</v>
      </c>
      <c r="AB202" s="70" t="n">
        <f aca="false">VLOOKUP(AB201,weapon,2,FALSE())</f>
        <v>13.8857142857143</v>
      </c>
      <c r="AC202" s="70" t="n">
        <f aca="false">VLOOKUP(AC201,weapon,2,FALSE())</f>
        <v>10.02375</v>
      </c>
      <c r="AD202" s="70" t="n">
        <f aca="false">VLOOKUP(AD201,weapon,2,FALSE())</f>
        <v>10.02375</v>
      </c>
      <c r="AE202" s="69"/>
      <c r="AF202" s="69"/>
      <c r="AG202" s="69"/>
      <c r="AH202" s="69"/>
      <c r="AI202" s="69"/>
      <c r="AJ202" s="69"/>
      <c r="AK202" s="69"/>
      <c r="AL202" s="69"/>
      <c r="AM202" s="69"/>
      <c r="AN202" s="69"/>
      <c r="AO202" s="69"/>
      <c r="AP202" s="69"/>
      <c r="AQ202" s="69"/>
      <c r="AR202" s="69"/>
      <c r="AS202" s="69"/>
      <c r="AT202" s="69"/>
      <c r="AU202" s="69"/>
      <c r="AV202" s="69"/>
      <c r="AW202" s="69"/>
      <c r="AX202" s="69"/>
      <c r="AY202" s="30"/>
      <c r="AZ202" s="30"/>
      <c r="BA202" s="30"/>
      <c r="BB202" s="30"/>
      <c r="BC202" s="30"/>
      <c r="BD202" s="30"/>
      <c r="BE202" s="30"/>
      <c r="BF202" s="30"/>
      <c r="BG202" s="30"/>
    </row>
    <row r="203" customFormat="false" ht="12.75" hidden="false" customHeight="false" outlineLevel="0" collapsed="false">
      <c r="B203" s="17"/>
      <c r="C203" s="27"/>
      <c r="D203" s="27"/>
      <c r="E203" s="67"/>
      <c r="F203" s="67"/>
      <c r="G203" s="68"/>
      <c r="H203" s="28"/>
      <c r="I203" s="28"/>
      <c r="J203" s="28"/>
      <c r="K203" s="67"/>
      <c r="L203" s="67"/>
      <c r="M203" s="67"/>
      <c r="N203" s="67"/>
      <c r="O203" s="67"/>
      <c r="P203" s="67"/>
      <c r="Q203" s="67"/>
      <c r="R203" s="67"/>
      <c r="S203" s="67"/>
      <c r="T203" s="67"/>
      <c r="U203" s="67"/>
      <c r="V203" s="67"/>
      <c r="W203" s="55"/>
      <c r="X203" s="30" t="s">
        <v>296</v>
      </c>
      <c r="Y203" s="30" t="s">
        <v>296</v>
      </c>
      <c r="Z203" s="30" t="s">
        <v>296</v>
      </c>
      <c r="AA203" s="30" t="s">
        <v>296</v>
      </c>
      <c r="AB203" s="30" t="s">
        <v>295</v>
      </c>
      <c r="AC203" s="30" t="s">
        <v>195</v>
      </c>
      <c r="AD203" s="30" t="s">
        <v>195</v>
      </c>
      <c r="AE203" s="69"/>
      <c r="AF203" s="69"/>
      <c r="AG203" s="69"/>
      <c r="AH203" s="69"/>
      <c r="AI203" s="69"/>
      <c r="AJ203" s="69"/>
      <c r="AK203" s="69"/>
      <c r="AL203" s="69"/>
      <c r="AM203" s="69"/>
      <c r="AN203" s="69"/>
      <c r="AO203" s="69"/>
      <c r="AP203" s="69"/>
      <c r="AQ203" s="69"/>
      <c r="AR203" s="69"/>
      <c r="AS203" s="69"/>
      <c r="AT203" s="69"/>
      <c r="AU203" s="69"/>
      <c r="AV203" s="69"/>
      <c r="AW203" s="69"/>
      <c r="AX203" s="69"/>
      <c r="AY203" s="30"/>
      <c r="AZ203" s="30"/>
      <c r="BA203" s="30"/>
      <c r="BB203" s="30"/>
      <c r="BC203" s="30"/>
      <c r="BD203" s="30"/>
      <c r="BE203" s="30"/>
      <c r="BF203" s="30"/>
      <c r="BG203" s="30"/>
    </row>
    <row r="204" customFormat="false" ht="12.75" hidden="false" customHeight="false" outlineLevel="0" collapsed="false">
      <c r="B204" s="17" t="s">
        <v>122</v>
      </c>
      <c r="C204" s="55" t="n">
        <f aca="false">E204*(VLOOKUP(D204,Race,2,FALSE())*(N204*init_bonus+O204+P204*front+Q204*Back+R204+S204*armour+SUM(T204:V204))*(Thrust_base+(I204/J204)/Thrust_div)*POWER(W204,Weapon_power))/(POWER(signature,(L204-M204)))*IF(K204="Y",gravitic,1)*IF(H204="Y",agile,1)/divisor</f>
        <v>213.83198597027</v>
      </c>
      <c r="D204" s="55" t="s">
        <v>114</v>
      </c>
      <c r="E204" s="67" t="n">
        <v>1</v>
      </c>
      <c r="F204" s="67"/>
      <c r="G204" s="68" t="n">
        <v>0</v>
      </c>
      <c r="H204" s="56" t="s">
        <v>197</v>
      </c>
      <c r="I204" s="56" t="n">
        <v>9</v>
      </c>
      <c r="J204" s="56" t="n">
        <v>2</v>
      </c>
      <c r="K204" s="67" t="s">
        <v>197</v>
      </c>
      <c r="L204" s="67" t="n">
        <v>6</v>
      </c>
      <c r="M204" s="67" t="n">
        <v>6</v>
      </c>
      <c r="N204" s="67" t="n">
        <v>8</v>
      </c>
      <c r="O204" s="67" t="n">
        <v>35</v>
      </c>
      <c r="P204" s="67" t="n">
        <v>0</v>
      </c>
      <c r="Q204" s="67" t="n">
        <v>0</v>
      </c>
      <c r="R204" s="67" t="n">
        <v>44</v>
      </c>
      <c r="S204" s="67" t="n">
        <v>3</v>
      </c>
      <c r="T204" s="67"/>
      <c r="U204" s="67" t="n">
        <v>4</v>
      </c>
      <c r="V204" s="67"/>
      <c r="W204" s="55" t="n">
        <f aca="false">SUM(X204:BD204)*(num_weapons_base+num_weapons_mod*COUNT(X204:BD204))</f>
        <v>170.548714285714</v>
      </c>
      <c r="X204" s="70" t="n">
        <f aca="false">VLOOKUP(X203,weapon,2,FALSE())</f>
        <v>27.3805714285714</v>
      </c>
      <c r="Y204" s="70" t="n">
        <f aca="false">VLOOKUP(Y203,weapon,2,FALSE())</f>
        <v>27.3805714285714</v>
      </c>
      <c r="Z204" s="70" t="n">
        <f aca="false">VLOOKUP(Z203,weapon,2,FALSE())</f>
        <v>27.3805714285714</v>
      </c>
      <c r="AA204" s="70" t="n">
        <f aca="false">VLOOKUP(AA203,weapon,2,FALSE())</f>
        <v>27.3805714285714</v>
      </c>
      <c r="AB204" s="70" t="n">
        <f aca="false">VLOOKUP(AB203,weapon,2,FALSE())</f>
        <v>7.9695</v>
      </c>
      <c r="AC204" s="70" t="n">
        <f aca="false">VLOOKUP(AC203,weapon,2,FALSE())</f>
        <v>10.02375</v>
      </c>
      <c r="AD204" s="70" t="n">
        <f aca="false">VLOOKUP(AD203,weapon,2,FALSE())</f>
        <v>10.02375</v>
      </c>
      <c r="AE204" s="70"/>
      <c r="AF204" s="70"/>
      <c r="AG204" s="70"/>
      <c r="AH204" s="70"/>
      <c r="AI204" s="70"/>
      <c r="AJ204" s="70"/>
      <c r="AK204" s="70"/>
      <c r="AL204" s="70"/>
      <c r="AM204" s="70"/>
      <c r="AN204" s="70"/>
      <c r="AO204" s="70"/>
      <c r="AP204" s="70"/>
      <c r="AQ204" s="70"/>
      <c r="AR204" s="70"/>
      <c r="AS204" s="70"/>
      <c r="AT204" s="70"/>
      <c r="AU204" s="70"/>
      <c r="AV204" s="70"/>
      <c r="AW204" s="70"/>
      <c r="AX204" s="70"/>
      <c r="AY204" s="30"/>
      <c r="AZ204" s="30"/>
      <c r="BA204" s="30"/>
      <c r="BB204" s="30"/>
      <c r="BC204" s="30"/>
      <c r="BD204" s="30"/>
      <c r="BE204" s="30"/>
      <c r="BF204" s="30"/>
      <c r="BG204" s="30"/>
    </row>
    <row r="205" customFormat="false" ht="12.75" hidden="false" customHeight="false" outlineLevel="0" collapsed="false">
      <c r="B205" s="19"/>
      <c r="C205" s="27"/>
      <c r="D205" s="27"/>
      <c r="E205" s="67"/>
      <c r="F205" s="67"/>
      <c r="G205" s="68"/>
      <c r="H205" s="28"/>
      <c r="I205" s="28"/>
      <c r="J205" s="28"/>
      <c r="K205" s="67"/>
      <c r="L205" s="67"/>
      <c r="M205" s="67"/>
      <c r="N205" s="67"/>
      <c r="O205" s="67"/>
      <c r="P205" s="67"/>
      <c r="Q205" s="67"/>
      <c r="R205" s="67"/>
      <c r="S205" s="67"/>
      <c r="T205" s="67"/>
      <c r="U205" s="67"/>
      <c r="V205" s="67"/>
      <c r="W205" s="55"/>
      <c r="X205" s="30" t="s">
        <v>301</v>
      </c>
      <c r="Y205" s="30" t="s">
        <v>210</v>
      </c>
      <c r="Z205" s="30" t="s">
        <v>210</v>
      </c>
      <c r="AA205" s="30" t="s">
        <v>210</v>
      </c>
      <c r="AB205" s="30" t="s">
        <v>210</v>
      </c>
      <c r="AC205" s="30"/>
      <c r="AD205" s="30"/>
      <c r="AE205" s="69"/>
      <c r="AF205" s="69"/>
      <c r="AG205" s="69"/>
      <c r="AH205" s="69"/>
      <c r="AI205" s="69"/>
      <c r="AJ205" s="69"/>
      <c r="AK205" s="69"/>
      <c r="AL205" s="69"/>
      <c r="AM205" s="69"/>
      <c r="AN205" s="69"/>
      <c r="AO205" s="69"/>
      <c r="AP205" s="69"/>
      <c r="AQ205" s="69"/>
      <c r="AR205" s="69"/>
      <c r="AS205" s="69"/>
      <c r="AT205" s="69"/>
      <c r="AU205" s="69"/>
      <c r="AV205" s="69"/>
      <c r="AW205" s="69"/>
      <c r="AX205" s="69"/>
      <c r="AY205" s="30"/>
      <c r="AZ205" s="30"/>
      <c r="BA205" s="30"/>
      <c r="BB205" s="30"/>
      <c r="BC205" s="30"/>
      <c r="BD205" s="30"/>
      <c r="BE205" s="30"/>
      <c r="BF205" s="30"/>
      <c r="BG205" s="30"/>
    </row>
    <row r="206" customFormat="false" ht="12.75" hidden="false" customHeight="false" outlineLevel="0" collapsed="false">
      <c r="B206" s="17" t="s">
        <v>302</v>
      </c>
      <c r="C206" s="55" t="n">
        <f aca="false">E206*(VLOOKUP(D206,Race,2,FALSE())*(N206*init_bonus+O206+P206*front+Q206*Back+R206+S206*armour+SUM(T206:V206))*(Thrust_base+(I206/J206)/Thrust_div)*POWER(W206,Weapon_power))/(POWER(signature,(L206-M206)))*IF(K206="Y",gravitic,1)*IF(H206="Y",agile,1)/divisor</f>
        <v>81.6066203929538</v>
      </c>
      <c r="D206" s="55" t="s">
        <v>114</v>
      </c>
      <c r="E206" s="67" t="n">
        <v>1</v>
      </c>
      <c r="F206" s="67"/>
      <c r="G206" s="68" t="n">
        <v>0</v>
      </c>
      <c r="H206" s="56" t="s">
        <v>229</v>
      </c>
      <c r="I206" s="56" t="n">
        <v>8</v>
      </c>
      <c r="J206" s="56" t="n">
        <v>2</v>
      </c>
      <c r="K206" s="67" t="s">
        <v>197</v>
      </c>
      <c r="L206" s="67" t="n">
        <v>4</v>
      </c>
      <c r="M206" s="67" t="n">
        <v>4</v>
      </c>
      <c r="N206" s="67" t="n">
        <v>8</v>
      </c>
      <c r="O206" s="67" t="n">
        <v>36</v>
      </c>
      <c r="P206" s="67" t="n">
        <v>0</v>
      </c>
      <c r="Q206" s="67" t="n">
        <v>0</v>
      </c>
      <c r="R206" s="67"/>
      <c r="S206" s="67" t="n">
        <v>2</v>
      </c>
      <c r="T206" s="67"/>
      <c r="U206" s="67"/>
      <c r="V206" s="67"/>
      <c r="W206" s="55" t="n">
        <f aca="false">SUM(X206:BD206)*(num_weapons_base+num_weapons_mod*COUNT(X206:BD206))</f>
        <v>105.024461142857</v>
      </c>
      <c r="X206" s="70" t="n">
        <f aca="false">VLOOKUP(X205,weapon,2,FALSE())</f>
        <v>46.4338285714286</v>
      </c>
      <c r="Y206" s="70" t="n">
        <f aca="false">VLOOKUP(Y205,weapon,2,FALSE())</f>
        <v>11.026125</v>
      </c>
      <c r="Z206" s="70" t="n">
        <f aca="false">VLOOKUP(Z205,weapon,2,FALSE())</f>
        <v>11.026125</v>
      </c>
      <c r="AA206" s="70" t="n">
        <f aca="false">VLOOKUP(AA205,weapon,2,FALSE())</f>
        <v>11.026125</v>
      </c>
      <c r="AB206" s="70" t="n">
        <f aca="false">VLOOKUP(AB205,weapon,2,FALSE())</f>
        <v>11.026125</v>
      </c>
      <c r="AC206" s="70"/>
      <c r="AD206" s="70"/>
      <c r="AE206" s="69"/>
      <c r="AF206" s="69"/>
      <c r="AG206" s="69"/>
      <c r="AH206" s="69"/>
      <c r="AI206" s="69"/>
      <c r="AJ206" s="69"/>
      <c r="AK206" s="69"/>
      <c r="AL206" s="69"/>
      <c r="AM206" s="69"/>
      <c r="AN206" s="69"/>
      <c r="AO206" s="69"/>
      <c r="AP206" s="69"/>
      <c r="AQ206" s="69"/>
      <c r="AR206" s="69"/>
      <c r="AS206" s="69"/>
      <c r="AT206" s="69"/>
      <c r="AU206" s="69"/>
      <c r="AV206" s="69"/>
      <c r="AW206" s="69"/>
      <c r="AX206" s="69"/>
      <c r="AY206" s="30"/>
      <c r="AZ206" s="30"/>
      <c r="BA206" s="30"/>
      <c r="BB206" s="30"/>
      <c r="BC206" s="30"/>
      <c r="BD206" s="30"/>
      <c r="BE206" s="30"/>
      <c r="BF206" s="30"/>
      <c r="BG206" s="30"/>
    </row>
    <row r="207" customFormat="false" ht="12.75" hidden="false" customHeight="false" outlineLevel="0" collapsed="false">
      <c r="B207" s="19"/>
      <c r="C207" s="27"/>
      <c r="D207" s="27"/>
      <c r="E207" s="67"/>
      <c r="F207" s="67"/>
      <c r="G207" s="68"/>
      <c r="H207" s="28"/>
      <c r="I207" s="28"/>
      <c r="J207" s="28"/>
      <c r="K207" s="67"/>
      <c r="L207" s="67"/>
      <c r="M207" s="67"/>
      <c r="N207" s="67"/>
      <c r="O207" s="67"/>
      <c r="P207" s="67"/>
      <c r="Q207" s="67"/>
      <c r="R207" s="67"/>
      <c r="S207" s="67"/>
      <c r="T207" s="67"/>
      <c r="U207" s="67"/>
      <c r="V207" s="67"/>
      <c r="W207" s="55"/>
      <c r="X207" s="30" t="s">
        <v>295</v>
      </c>
      <c r="Y207" s="30" t="s">
        <v>295</v>
      </c>
      <c r="Z207" s="30" t="s">
        <v>210</v>
      </c>
      <c r="AA207" s="30" t="s">
        <v>210</v>
      </c>
      <c r="AB207" s="30" t="s">
        <v>210</v>
      </c>
      <c r="AC207" s="30" t="s">
        <v>210</v>
      </c>
      <c r="AD207" s="30"/>
      <c r="AE207" s="69"/>
      <c r="AF207" s="69"/>
      <c r="AG207" s="69"/>
      <c r="AH207" s="69"/>
      <c r="AI207" s="69"/>
      <c r="AJ207" s="69"/>
      <c r="AK207" s="69"/>
      <c r="AL207" s="69"/>
      <c r="AM207" s="69"/>
      <c r="AN207" s="69"/>
      <c r="AO207" s="69"/>
      <c r="AP207" s="69"/>
      <c r="AQ207" s="69"/>
      <c r="AR207" s="69"/>
      <c r="AS207" s="69"/>
      <c r="AT207" s="69"/>
      <c r="AU207" s="69"/>
      <c r="AV207" s="69"/>
      <c r="AW207" s="69"/>
      <c r="AX207" s="69"/>
      <c r="AY207" s="30"/>
      <c r="AZ207" s="30"/>
      <c r="BA207" s="30"/>
      <c r="BB207" s="30"/>
      <c r="BC207" s="30"/>
      <c r="BD207" s="30"/>
      <c r="BE207" s="30"/>
      <c r="BF207" s="30"/>
      <c r="BG207" s="30"/>
    </row>
    <row r="208" customFormat="false" ht="12.75" hidden="false" customHeight="false" outlineLevel="0" collapsed="false">
      <c r="B208" s="17" t="s">
        <v>124</v>
      </c>
      <c r="C208" s="55" t="n">
        <f aca="false">E208*(VLOOKUP(D208,Race,2,FALSE())*(N208*init_bonus+O208+P208*front+Q208*Back+R208+S208*armour+SUM(T208:V208))*(Thrust_base+(I208/J208)/Thrust_div)*POWER(W208,Weapon_power))/(POWER(signature,(L208-M208)))*IF(K208="Y",gravitic,1)*IF(H208="Y",agile,1)/divisor</f>
        <v>44.8485785269257</v>
      </c>
      <c r="D208" s="55" t="s">
        <v>114</v>
      </c>
      <c r="E208" s="67" t="n">
        <v>1</v>
      </c>
      <c r="F208" s="67" t="n">
        <v>6</v>
      </c>
      <c r="G208" s="68" t="n">
        <f aca="false">F208*C212</f>
        <v>44.9178058292169</v>
      </c>
      <c r="H208" s="56" t="s">
        <v>229</v>
      </c>
      <c r="I208" s="56" t="n">
        <v>8</v>
      </c>
      <c r="J208" s="56" t="n">
        <v>2</v>
      </c>
      <c r="K208" s="67" t="s">
        <v>197</v>
      </c>
      <c r="L208" s="67" t="n">
        <v>7</v>
      </c>
      <c r="M208" s="67" t="n">
        <v>4</v>
      </c>
      <c r="N208" s="67" t="n">
        <v>8</v>
      </c>
      <c r="O208" s="67" t="n">
        <v>36</v>
      </c>
      <c r="P208" s="67" t="n">
        <v>0</v>
      </c>
      <c r="Q208" s="67" t="n">
        <v>0</v>
      </c>
      <c r="R208" s="67"/>
      <c r="S208" s="67" t="n">
        <v>2</v>
      </c>
      <c r="T208" s="67"/>
      <c r="U208" s="67"/>
      <c r="V208" s="67"/>
      <c r="W208" s="55" t="n">
        <f aca="false">SUM(X208:BD208)*(num_weapons_base+num_weapons_mod*COUNT(X208:BD208))</f>
        <v>72.0522</v>
      </c>
      <c r="X208" s="70" t="n">
        <f aca="false">VLOOKUP(X207,weapon,2,FALSE())</f>
        <v>7.9695</v>
      </c>
      <c r="Y208" s="70" t="n">
        <f aca="false">VLOOKUP(Y207,weapon,2,FALSE())</f>
        <v>7.9695</v>
      </c>
      <c r="Z208" s="70" t="n">
        <f aca="false">VLOOKUP(Z207,weapon,2,FALSE())</f>
        <v>11.026125</v>
      </c>
      <c r="AA208" s="70" t="n">
        <f aca="false">VLOOKUP(AA207,weapon,2,FALSE())</f>
        <v>11.026125</v>
      </c>
      <c r="AB208" s="70" t="n">
        <f aca="false">VLOOKUP(AB207,weapon,2,FALSE())</f>
        <v>11.026125</v>
      </c>
      <c r="AC208" s="70" t="n">
        <f aca="false">VLOOKUP(AC207,weapon,2,FALSE())</f>
        <v>11.026125</v>
      </c>
      <c r="AD208" s="70"/>
      <c r="AE208" s="69"/>
      <c r="AF208" s="69"/>
      <c r="AG208" s="69"/>
      <c r="AH208" s="69"/>
      <c r="AI208" s="69"/>
      <c r="AJ208" s="69"/>
      <c r="AK208" s="69"/>
      <c r="AL208" s="69"/>
      <c r="AM208" s="69"/>
      <c r="AN208" s="69"/>
      <c r="AO208" s="69"/>
      <c r="AP208" s="69"/>
      <c r="AQ208" s="69"/>
      <c r="AR208" s="69"/>
      <c r="AS208" s="69"/>
      <c r="AT208" s="69"/>
      <c r="AU208" s="69"/>
      <c r="AV208" s="69"/>
      <c r="AW208" s="69"/>
      <c r="AX208" s="69"/>
      <c r="AY208" s="30"/>
      <c r="AZ208" s="30"/>
      <c r="BA208" s="30"/>
      <c r="BB208" s="30"/>
      <c r="BC208" s="30"/>
      <c r="BD208" s="30"/>
      <c r="BE208" s="30"/>
      <c r="BF208" s="30"/>
      <c r="BG208" s="30"/>
    </row>
    <row r="209" customFormat="false" ht="12.75" hidden="false" customHeight="false" outlineLevel="0" collapsed="false">
      <c r="B209" s="17"/>
      <c r="C209" s="27"/>
      <c r="D209" s="27"/>
      <c r="E209" s="67"/>
      <c r="F209" s="67"/>
      <c r="G209" s="68"/>
      <c r="H209" s="28"/>
      <c r="I209" s="28"/>
      <c r="J209" s="28"/>
      <c r="K209" s="67"/>
      <c r="L209" s="67"/>
      <c r="M209" s="67"/>
      <c r="N209" s="67"/>
      <c r="O209" s="67"/>
      <c r="P209" s="67"/>
      <c r="Q209" s="67"/>
      <c r="R209" s="67"/>
      <c r="S209" s="67"/>
      <c r="T209" s="67"/>
      <c r="U209" s="67"/>
      <c r="V209" s="67"/>
      <c r="W209" s="55"/>
      <c r="X209" s="30" t="s">
        <v>303</v>
      </c>
      <c r="Y209" s="30" t="s">
        <v>304</v>
      </c>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30"/>
      <c r="AZ209" s="30"/>
      <c r="BA209" s="30"/>
      <c r="BB209" s="30"/>
      <c r="BC209" s="30"/>
      <c r="BD209" s="30"/>
      <c r="BE209" s="30"/>
      <c r="BF209" s="30"/>
      <c r="BG209" s="30"/>
    </row>
    <row r="210" customFormat="false" ht="12.75" hidden="false" customHeight="false" outlineLevel="0" collapsed="false">
      <c r="B210" s="17" t="s">
        <v>125</v>
      </c>
      <c r="C210" s="55" t="n">
        <f aca="false">E210*(VLOOKUP(D210,Race,2,FALSE())*(N210*init_bonus+O210+P210*front+Q210*Back+R210+S210*armour+SUM(T210:V210))*(Thrust_base+(I210/J210)/Thrust_div)*POWER(W210,Weapon_power))/(POWER(signature,(L210-M210)))*IF(K210="Y",gravitic,1)*IF(H210="Y",agile,1)/divisor</f>
        <v>17.4071063869853</v>
      </c>
      <c r="D210" s="55" t="s">
        <v>114</v>
      </c>
      <c r="E210" s="67" t="n">
        <v>1</v>
      </c>
      <c r="F210" s="67"/>
      <c r="G210" s="68" t="n">
        <v>0</v>
      </c>
      <c r="H210" s="28" t="s">
        <v>229</v>
      </c>
      <c r="I210" s="28" t="n">
        <v>10</v>
      </c>
      <c r="J210" s="28" t="n">
        <v>1</v>
      </c>
      <c r="K210" s="67" t="s">
        <v>197</v>
      </c>
      <c r="L210" s="67" t="n">
        <v>-3</v>
      </c>
      <c r="M210" s="67" t="n">
        <v>3</v>
      </c>
      <c r="N210" s="67" t="n">
        <v>15</v>
      </c>
      <c r="O210" s="67" t="n">
        <v>10</v>
      </c>
      <c r="P210" s="67" t="n">
        <v>0</v>
      </c>
      <c r="Q210" s="67" t="n">
        <v>0</v>
      </c>
      <c r="R210" s="67" t="n">
        <v>0</v>
      </c>
      <c r="S210" s="67" t="n">
        <v>1</v>
      </c>
      <c r="T210" s="67"/>
      <c r="U210" s="67"/>
      <c r="V210" s="67"/>
      <c r="W210" s="55" t="n">
        <f aca="false">SUM(X210:BD210)*(num_weapons_base+num_weapons_mod*COUNT(X210:BD210))</f>
        <v>14.2564149700599</v>
      </c>
      <c r="X210" s="70" t="n">
        <f aca="false">VLOOKUP(X209,weapon,2,FALSE())</f>
        <v>3.75375</v>
      </c>
      <c r="Y210" s="70" t="n">
        <f aca="false">VLOOKUP(Y209,weapon,2,FALSE())</f>
        <v>9.95434131736527</v>
      </c>
      <c r="Z210" s="70"/>
      <c r="AA210" s="70"/>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30"/>
      <c r="AZ210" s="30"/>
      <c r="BA210" s="30"/>
      <c r="BB210" s="30"/>
      <c r="BC210" s="30"/>
      <c r="BD210" s="30"/>
      <c r="BE210" s="30"/>
      <c r="BF210" s="30"/>
      <c r="BG210" s="30"/>
    </row>
    <row r="211" customFormat="false" ht="12.75" hidden="false" customHeight="false" outlineLevel="0" collapsed="false">
      <c r="B211" s="17"/>
      <c r="C211" s="27"/>
      <c r="D211" s="27"/>
      <c r="E211" s="67"/>
      <c r="F211" s="67"/>
      <c r="G211" s="68"/>
      <c r="H211" s="28"/>
      <c r="I211" s="28"/>
      <c r="J211" s="28"/>
      <c r="K211" s="67"/>
      <c r="L211" s="67"/>
      <c r="M211" s="67"/>
      <c r="N211" s="67"/>
      <c r="O211" s="67"/>
      <c r="P211" s="67"/>
      <c r="Q211" s="67"/>
      <c r="R211" s="67"/>
      <c r="S211" s="67"/>
      <c r="T211" s="67"/>
      <c r="U211" s="67"/>
      <c r="V211" s="67"/>
      <c r="W211" s="55"/>
      <c r="X211" s="30" t="s">
        <v>305</v>
      </c>
      <c r="Y211" s="30"/>
      <c r="Z211" s="30"/>
      <c r="AA211" s="30"/>
      <c r="AB211" s="30"/>
      <c r="AC211" s="30"/>
      <c r="AD211" s="30"/>
      <c r="AE211" s="69"/>
      <c r="AF211" s="69"/>
      <c r="AG211" s="69"/>
      <c r="AH211" s="69"/>
      <c r="AI211" s="69"/>
      <c r="AJ211" s="69"/>
      <c r="AK211" s="69"/>
      <c r="AL211" s="69"/>
      <c r="AM211" s="69"/>
      <c r="AN211" s="69"/>
      <c r="AO211" s="69"/>
      <c r="AP211" s="69"/>
      <c r="AQ211" s="69"/>
      <c r="AR211" s="69"/>
      <c r="AS211" s="69"/>
      <c r="AT211" s="69"/>
      <c r="AU211" s="69"/>
      <c r="AV211" s="69"/>
      <c r="AW211" s="69"/>
      <c r="AX211" s="69"/>
      <c r="AY211" s="30"/>
      <c r="AZ211" s="30"/>
      <c r="BA211" s="30"/>
      <c r="BB211" s="30"/>
      <c r="BC211" s="30"/>
      <c r="BD211" s="30"/>
      <c r="BE211" s="30"/>
      <c r="BF211" s="30"/>
      <c r="BG211" s="30"/>
    </row>
    <row r="212" customFormat="false" ht="12.75" hidden="false" customHeight="false" outlineLevel="0" collapsed="false">
      <c r="B212" s="17" t="s">
        <v>126</v>
      </c>
      <c r="C212" s="55" t="n">
        <f aca="false">E212*(VLOOKUP(D212,Race,2,FALSE())*(N212*init_bonus+O212+P212*front+Q212*Back+R212+S212*armour+SUM(T212:V212))*(Thrust_base+(I212/J212)/Thrust_div)*POWER(W212,Weapon_power))/(POWER(signature,(L212-M212)))*IF(K212="Y",gravitic,1)*IF(H212="Y",agile,1)/divisor</f>
        <v>7.48630097153615</v>
      </c>
      <c r="D212" s="55" t="s">
        <v>114</v>
      </c>
      <c r="E212" s="67" t="n">
        <v>1</v>
      </c>
      <c r="F212" s="67"/>
      <c r="G212" s="68" t="n">
        <v>0</v>
      </c>
      <c r="H212" s="28" t="s">
        <v>229</v>
      </c>
      <c r="I212" s="28" t="n">
        <v>13</v>
      </c>
      <c r="J212" s="28" t="n">
        <v>1</v>
      </c>
      <c r="K212" s="67" t="s">
        <v>197</v>
      </c>
      <c r="L212" s="67" t="n">
        <v>-6</v>
      </c>
      <c r="M212" s="67" t="n">
        <v>2</v>
      </c>
      <c r="N212" s="67" t="n">
        <v>22</v>
      </c>
      <c r="O212" s="67" t="n">
        <v>3</v>
      </c>
      <c r="P212" s="67" t="n">
        <v>0</v>
      </c>
      <c r="Q212" s="67" t="n">
        <v>0</v>
      </c>
      <c r="R212" s="67" t="n">
        <v>0</v>
      </c>
      <c r="S212" s="67" t="n">
        <v>0</v>
      </c>
      <c r="T212" s="67"/>
      <c r="U212" s="67"/>
      <c r="V212" s="67"/>
      <c r="W212" s="55" t="n">
        <f aca="false">SUM(X212:BD212)*(num_weapons_base+num_weapons_mod*COUNT(X212:BD212))</f>
        <v>4.5045</v>
      </c>
      <c r="X212" s="70" t="n">
        <f aca="false">VLOOKUP(X211,weapon,2,FALSE())</f>
        <v>4.5045</v>
      </c>
      <c r="Y212" s="70"/>
      <c r="Z212" s="70"/>
      <c r="AA212" s="70"/>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30"/>
      <c r="AZ212" s="30"/>
      <c r="BA212" s="30"/>
      <c r="BB212" s="30"/>
      <c r="BC212" s="30"/>
      <c r="BD212" s="30"/>
      <c r="BE212" s="30"/>
      <c r="BF212" s="30"/>
      <c r="BG212" s="30"/>
    </row>
    <row r="213" s="7" customFormat="true" ht="12.75" hidden="false" customHeight="false" outlineLevel="0" collapsed="false">
      <c r="A213" s="41" t="s">
        <v>207</v>
      </c>
      <c r="B213" s="18"/>
      <c r="C213" s="27"/>
      <c r="D213" s="48"/>
      <c r="E213" s="72"/>
      <c r="F213" s="72"/>
      <c r="G213" s="73"/>
      <c r="H213" s="49"/>
      <c r="I213" s="49"/>
      <c r="J213" s="49"/>
      <c r="K213" s="72"/>
      <c r="L213" s="72"/>
      <c r="M213" s="72"/>
      <c r="N213" s="72"/>
      <c r="O213" s="72"/>
      <c r="P213" s="72"/>
      <c r="Q213" s="72"/>
      <c r="R213" s="72"/>
      <c r="S213" s="72"/>
      <c r="T213" s="72"/>
      <c r="U213" s="72"/>
      <c r="V213" s="72"/>
      <c r="W213" s="61"/>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47"/>
      <c r="AZ213" s="47"/>
      <c r="BA213" s="47"/>
      <c r="BB213" s="47"/>
      <c r="BC213" s="47"/>
      <c r="BD213" s="47"/>
      <c r="BE213" s="47"/>
      <c r="BF213" s="47"/>
      <c r="BG213" s="47"/>
    </row>
    <row r="214" s="7" customFormat="true" ht="12.75" hidden="false" customHeight="false" outlineLevel="0" collapsed="false">
      <c r="C214" s="55" t="e">
        <f aca="false">E214*(VLOOKUP(D214,Race,2,FALSE())*(N214*init_bonus+O214+P214*front+Q214*Back+R214+S214*armour+SUM(T214:V214))*(Thrust_base+(I214/J214)/Thrust_div)*POWER(W214,Weapon_power))/(POWER(signature,(L214-M214)))*IF(K214="Y",gravitic,1)*IF(H214="Y",agile,1)/divisor</f>
        <v>#N/A</v>
      </c>
      <c r="D214" s="49"/>
      <c r="E214" s="72" t="n">
        <v>1</v>
      </c>
      <c r="F214" s="72"/>
      <c r="G214" s="73"/>
      <c r="H214" s="49"/>
      <c r="I214" s="49"/>
      <c r="J214" s="49"/>
      <c r="K214" s="72"/>
      <c r="L214" s="72"/>
      <c r="M214" s="72"/>
      <c r="N214" s="72"/>
      <c r="O214" s="72"/>
      <c r="P214" s="72"/>
      <c r="Q214" s="72"/>
      <c r="R214" s="72"/>
      <c r="S214" s="72"/>
      <c r="T214" s="72"/>
      <c r="U214" s="72" t="s">
        <v>248</v>
      </c>
      <c r="V214" s="72"/>
      <c r="W214" s="61" t="n">
        <f aca="false">SUM(X214:BD214)*(num_weapons_base+num_weapons_mod*COUNT(X214:BD214))</f>
        <v>0</v>
      </c>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47"/>
      <c r="AZ214" s="47"/>
      <c r="BA214" s="47"/>
      <c r="BB214" s="47"/>
      <c r="BC214" s="47"/>
      <c r="BD214" s="47"/>
      <c r="BE214" s="47"/>
      <c r="BF214" s="47"/>
      <c r="BG214" s="47"/>
    </row>
    <row r="215" s="7" customFormat="true" ht="12.75" hidden="false" customHeight="false" outlineLevel="0" collapsed="false">
      <c r="A215" s="51"/>
      <c r="B215" s="20"/>
      <c r="C215" s="27"/>
      <c r="D215" s="52"/>
      <c r="E215" s="65"/>
      <c r="F215" s="65"/>
      <c r="G215" s="66"/>
      <c r="H215" s="53"/>
      <c r="I215" s="53"/>
      <c r="J215" s="53"/>
      <c r="K215" s="65"/>
      <c r="L215" s="65"/>
      <c r="M215" s="65"/>
      <c r="N215" s="65"/>
      <c r="O215" s="65"/>
      <c r="P215" s="65"/>
      <c r="Q215" s="65"/>
      <c r="R215" s="65"/>
      <c r="S215" s="65"/>
      <c r="T215" s="65" t="s">
        <v>306</v>
      </c>
      <c r="U215" s="65" t="s">
        <v>249</v>
      </c>
      <c r="V215" s="65"/>
      <c r="W215" s="63"/>
      <c r="X215" s="30" t="s">
        <v>307</v>
      </c>
      <c r="Y215" s="30" t="s">
        <v>308</v>
      </c>
      <c r="Z215" s="30" t="s">
        <v>308</v>
      </c>
      <c r="AA215" s="30" t="s">
        <v>308</v>
      </c>
      <c r="AB215" s="30" t="s">
        <v>308</v>
      </c>
      <c r="AC215" s="30" t="s">
        <v>308</v>
      </c>
      <c r="AD215" s="30" t="s">
        <v>308</v>
      </c>
      <c r="AE215" s="30" t="s">
        <v>309</v>
      </c>
      <c r="AF215" s="30" t="s">
        <v>309</v>
      </c>
      <c r="AG215" s="30" t="s">
        <v>309</v>
      </c>
      <c r="AH215" s="30" t="s">
        <v>310</v>
      </c>
      <c r="AI215" s="30" t="s">
        <v>310</v>
      </c>
      <c r="AJ215" s="30" t="s">
        <v>310</v>
      </c>
      <c r="AK215" s="30" t="s">
        <v>310</v>
      </c>
      <c r="AL215" s="30" t="s">
        <v>311</v>
      </c>
      <c r="AM215" s="30" t="s">
        <v>311</v>
      </c>
      <c r="AN215" s="30" t="s">
        <v>311</v>
      </c>
      <c r="AO215" s="30" t="s">
        <v>311</v>
      </c>
      <c r="AP215" s="30" t="s">
        <v>311</v>
      </c>
      <c r="AQ215" s="30" t="s">
        <v>311</v>
      </c>
      <c r="AR215" s="30" t="s">
        <v>311</v>
      </c>
      <c r="AS215" s="30" t="s">
        <v>311</v>
      </c>
      <c r="AT215" s="30" t="s">
        <v>311</v>
      </c>
      <c r="AU215" s="30" t="s">
        <v>311</v>
      </c>
      <c r="AV215" s="30" t="s">
        <v>311</v>
      </c>
      <c r="AW215" s="30" t="s">
        <v>311</v>
      </c>
      <c r="AX215" s="30" t="s">
        <v>311</v>
      </c>
      <c r="AY215" s="30" t="s">
        <v>311</v>
      </c>
      <c r="AZ215" s="30" t="s">
        <v>311</v>
      </c>
      <c r="BA215" s="30" t="s">
        <v>311</v>
      </c>
      <c r="BB215" s="30" t="s">
        <v>312</v>
      </c>
      <c r="BC215" s="30" t="s">
        <v>312</v>
      </c>
      <c r="BD215" s="30" t="s">
        <v>312</v>
      </c>
      <c r="BE215" s="30" t="s">
        <v>312</v>
      </c>
      <c r="BF215" s="30" t="s">
        <v>312</v>
      </c>
      <c r="BG215" s="30" t="s">
        <v>312</v>
      </c>
    </row>
    <row r="216" customFormat="false" ht="12.75" hidden="false" customHeight="false" outlineLevel="0" collapsed="false">
      <c r="B216" s="17" t="s">
        <v>135</v>
      </c>
      <c r="C216" s="55" t="n">
        <f aca="false">E216*(VLOOKUP(D216,Race,2,FALSE())*(N216*init_bonus+O216+P216*front+Q216*Back+R216+S216*armour+SUM(T216:V216))*(Thrust_base+(I216/J216)/Thrust_div)*POWER(W216,Weapon_power))/(POWER(signature,(L216-M216)))*IF(K216="Y",gravitic,1)*IF(H216="Y",agile,1)/divisor</f>
        <v>964.303069353691</v>
      </c>
      <c r="D216" s="55" t="s">
        <v>207</v>
      </c>
      <c r="E216" s="67" t="n">
        <v>1</v>
      </c>
      <c r="F216" s="67"/>
      <c r="G216" s="68"/>
      <c r="H216" s="28" t="s">
        <v>197</v>
      </c>
      <c r="I216" s="28" t="n">
        <v>14</v>
      </c>
      <c r="J216" s="28" t="n">
        <v>5</v>
      </c>
      <c r="K216" s="67" t="s">
        <v>197</v>
      </c>
      <c r="L216" s="67" t="n">
        <v>15</v>
      </c>
      <c r="M216" s="67" t="n">
        <v>8</v>
      </c>
      <c r="N216" s="67" t="n">
        <v>-2</v>
      </c>
      <c r="O216" s="67" t="n">
        <v>60</v>
      </c>
      <c r="P216" s="67" t="n">
        <v>60</v>
      </c>
      <c r="Q216" s="67" t="n">
        <v>40</v>
      </c>
      <c r="R216" s="67" t="n">
        <v>49</v>
      </c>
      <c r="S216" s="67" t="n">
        <v>4.75</v>
      </c>
      <c r="T216" s="67" t="n">
        <v>24</v>
      </c>
      <c r="U216" s="67"/>
      <c r="V216" s="67"/>
      <c r="W216" s="55" t="n">
        <f aca="false">SUM(X216:BD216)*(num_weapons_base+num_weapons_mod*COUNT(X216:BD216))</f>
        <v>964.572669084688</v>
      </c>
      <c r="X216" s="70" t="n">
        <f aca="false">VLOOKUP(X215,weapon,2,FALSE())</f>
        <v>35.9292857142857</v>
      </c>
      <c r="Y216" s="70" t="n">
        <f aca="false">VLOOKUP(Y215,weapon,2,FALSE())</f>
        <v>29.1017964071856</v>
      </c>
      <c r="Z216" s="70" t="n">
        <f aca="false">VLOOKUP(Z215,weapon,2,FALSE())</f>
        <v>29.1017964071856</v>
      </c>
      <c r="AA216" s="70" t="n">
        <f aca="false">VLOOKUP(AA215,weapon,2,FALSE())</f>
        <v>29.1017964071856</v>
      </c>
      <c r="AB216" s="70" t="n">
        <f aca="false">VLOOKUP(AB215,weapon,2,FALSE())</f>
        <v>29.1017964071856</v>
      </c>
      <c r="AC216" s="70" t="n">
        <f aca="false">VLOOKUP(AC215,weapon,2,FALSE())</f>
        <v>29.1017964071856</v>
      </c>
      <c r="AD216" s="70" t="n">
        <f aca="false">VLOOKUP(AD215,weapon,2,FALSE())</f>
        <v>29.1017964071856</v>
      </c>
      <c r="AE216" s="70" t="n">
        <f aca="false">VLOOKUP(AE215,weapon,2,FALSE())</f>
        <v>31.5269461077844</v>
      </c>
      <c r="AF216" s="70" t="n">
        <f aca="false">VLOOKUP(AF215,weapon,2,FALSE())</f>
        <v>31.5269461077844</v>
      </c>
      <c r="AG216" s="70" t="n">
        <f aca="false">VLOOKUP(AG215,weapon,2,FALSE())</f>
        <v>31.5269461077844</v>
      </c>
      <c r="AH216" s="70" t="n">
        <f aca="false">VLOOKUP(AH215,weapon,2,FALSE())</f>
        <v>15.345</v>
      </c>
      <c r="AI216" s="70" t="n">
        <f aca="false">VLOOKUP(AI215,weapon,2,FALSE())</f>
        <v>15.345</v>
      </c>
      <c r="AJ216" s="70" t="n">
        <f aca="false">VLOOKUP(AJ215,weapon,2,FALSE())</f>
        <v>15.345</v>
      </c>
      <c r="AK216" s="70" t="n">
        <f aca="false">VLOOKUP(AK215,weapon,2,FALSE())</f>
        <v>15.345</v>
      </c>
      <c r="AL216" s="70" t="n">
        <f aca="false">VLOOKUP(AL215,weapon,2,FALSE())</f>
        <v>2.62526785714286</v>
      </c>
      <c r="AM216" s="70" t="n">
        <f aca="false">VLOOKUP(AM215,weapon,2,FALSE())</f>
        <v>2.62526785714286</v>
      </c>
      <c r="AN216" s="70" t="n">
        <f aca="false">VLOOKUP(AN215,weapon,2,FALSE())</f>
        <v>2.62526785714286</v>
      </c>
      <c r="AO216" s="70" t="n">
        <f aca="false">VLOOKUP(AO215,weapon,2,FALSE())</f>
        <v>2.62526785714286</v>
      </c>
      <c r="AP216" s="70" t="n">
        <f aca="false">VLOOKUP(AP215,weapon,2,FALSE())</f>
        <v>2.62526785714286</v>
      </c>
      <c r="AQ216" s="70" t="n">
        <f aca="false">VLOOKUP(AQ215,weapon,2,FALSE())</f>
        <v>2.62526785714286</v>
      </c>
      <c r="AR216" s="70" t="n">
        <f aca="false">VLOOKUP(AR215,weapon,2,FALSE())</f>
        <v>2.62526785714286</v>
      </c>
      <c r="AS216" s="70" t="n">
        <f aca="false">VLOOKUP(AS215,weapon,2,FALSE())</f>
        <v>2.62526785714286</v>
      </c>
      <c r="AT216" s="70" t="n">
        <f aca="false">VLOOKUP(AT215,weapon,2,FALSE())</f>
        <v>2.62526785714286</v>
      </c>
      <c r="AU216" s="70" t="n">
        <f aca="false">VLOOKUP(AU215,weapon,2,FALSE())</f>
        <v>2.62526785714286</v>
      </c>
      <c r="AV216" s="70" t="n">
        <f aca="false">VLOOKUP(AV215,weapon,2,FALSE())</f>
        <v>2.62526785714286</v>
      </c>
      <c r="AW216" s="70" t="n">
        <f aca="false">VLOOKUP(AW215,weapon,2,FALSE())</f>
        <v>2.62526785714286</v>
      </c>
      <c r="AX216" s="70" t="n">
        <f aca="false">VLOOKUP(AX215,weapon,2,FALSE())</f>
        <v>2.62526785714286</v>
      </c>
      <c r="AY216" s="70" t="n">
        <f aca="false">VLOOKUP(AY215,weapon,2,FALSE())</f>
        <v>2.62526785714286</v>
      </c>
      <c r="AZ216" s="70" t="n">
        <f aca="false">VLOOKUP(AZ215,weapon,2,FALSE())</f>
        <v>2.62526785714286</v>
      </c>
      <c r="BA216" s="70" t="n">
        <f aca="false">VLOOKUP(BA215,weapon,2,FALSE())</f>
        <v>2.62526785714286</v>
      </c>
      <c r="BB216" s="70" t="n">
        <f aca="false">VLOOKUP(BB215,weapon,2,FALSE())</f>
        <v>4.851</v>
      </c>
      <c r="BC216" s="70" t="n">
        <f aca="false">VLOOKUP(BC215,weapon,2,FALSE())</f>
        <v>4.851</v>
      </c>
      <c r="BD216" s="70" t="n">
        <f aca="false">VLOOKUP(BD215,weapon,2,FALSE())</f>
        <v>4.851</v>
      </c>
      <c r="BE216" s="70" t="n">
        <f aca="false">VLOOKUP(BE215,weapon,2,FALSE())</f>
        <v>4.851</v>
      </c>
      <c r="BF216" s="70" t="n">
        <f aca="false">VLOOKUP(BF215,weapon,2,FALSE())</f>
        <v>4.851</v>
      </c>
      <c r="BG216" s="70" t="n">
        <f aca="false">VLOOKUP(BG215,weapon,2,FALSE())</f>
        <v>4.851</v>
      </c>
    </row>
    <row r="217" s="51" customFormat="true" ht="12.75" hidden="false" customHeight="false" outlineLevel="0" collapsed="false">
      <c r="B217" s="20"/>
      <c r="C217" s="27"/>
      <c r="D217" s="53"/>
      <c r="E217" s="65"/>
      <c r="F217" s="65"/>
      <c r="G217" s="66"/>
      <c r="H217" s="53"/>
      <c r="I217" s="53"/>
      <c r="J217" s="53"/>
      <c r="K217" s="65"/>
      <c r="L217" s="65"/>
      <c r="M217" s="65"/>
      <c r="N217" s="65"/>
      <c r="O217" s="65"/>
      <c r="P217" s="65"/>
      <c r="Q217" s="65"/>
      <c r="R217" s="65"/>
      <c r="S217" s="65"/>
      <c r="T217" s="65"/>
      <c r="V217" s="65"/>
      <c r="W217" s="63"/>
      <c r="X217" s="30" t="s">
        <v>313</v>
      </c>
      <c r="Y217" s="30" t="s">
        <v>314</v>
      </c>
      <c r="Z217" s="30" t="s">
        <v>314</v>
      </c>
      <c r="AA217" s="30" t="s">
        <v>315</v>
      </c>
      <c r="AB217" s="30" t="s">
        <v>315</v>
      </c>
      <c r="AC217" s="30" t="s">
        <v>316</v>
      </c>
      <c r="AD217" s="30" t="s">
        <v>316</v>
      </c>
      <c r="AE217" s="30" t="s">
        <v>316</v>
      </c>
      <c r="AF217" s="30" t="s">
        <v>316</v>
      </c>
      <c r="AG217" s="30" t="s">
        <v>316</v>
      </c>
      <c r="AH217" s="30" t="s">
        <v>316</v>
      </c>
      <c r="AI217" s="30" t="s">
        <v>312</v>
      </c>
      <c r="AJ217" s="30" t="s">
        <v>312</v>
      </c>
      <c r="AK217" s="30" t="s">
        <v>312</v>
      </c>
      <c r="AL217" s="30" t="s">
        <v>312</v>
      </c>
      <c r="AM217" s="30"/>
      <c r="AN217" s="30"/>
      <c r="AO217" s="30"/>
      <c r="AP217" s="30"/>
      <c r="AQ217" s="69"/>
      <c r="AR217" s="69"/>
      <c r="AS217" s="69"/>
      <c r="AT217" s="69"/>
      <c r="AU217" s="69"/>
      <c r="AV217" s="69"/>
      <c r="AW217" s="69"/>
      <c r="AX217" s="69"/>
      <c r="AY217" s="30"/>
      <c r="AZ217" s="30"/>
      <c r="BA217" s="30"/>
      <c r="BB217" s="30"/>
      <c r="BC217" s="30"/>
      <c r="BD217" s="30"/>
      <c r="BE217" s="30"/>
      <c r="BF217" s="30"/>
      <c r="BG217" s="30"/>
    </row>
    <row r="218" customFormat="false" ht="12.75" hidden="false" customHeight="false" outlineLevel="0" collapsed="false">
      <c r="B218" s="17" t="s">
        <v>128</v>
      </c>
      <c r="C218" s="55" t="n">
        <f aca="false">E218*(VLOOKUP(D218,Race,2,FALSE())*(N218*init_bonus+O218+P218*front+Q218*Back+R218+S218*armour+SUM(T218:V218))*(Thrust_base+(I218/J218)/Thrust_div)*POWER(W218,Weapon_power))/(POWER(signature,(L218-M218)))*IF(K218="Y",gravitic,1)*IF(H218="Y",agile,1)/divisor</f>
        <v>401.545513025586</v>
      </c>
      <c r="D218" s="55" t="s">
        <v>207</v>
      </c>
      <c r="E218" s="67" t="n">
        <v>1</v>
      </c>
      <c r="F218" s="67"/>
      <c r="G218" s="68" t="n">
        <v>0</v>
      </c>
      <c r="H218" s="28" t="s">
        <v>197</v>
      </c>
      <c r="I218" s="28" t="n">
        <v>12</v>
      </c>
      <c r="J218" s="28" t="n">
        <v>3</v>
      </c>
      <c r="K218" s="67" t="s">
        <v>197</v>
      </c>
      <c r="L218" s="67" t="n">
        <v>14</v>
      </c>
      <c r="M218" s="67" t="n">
        <v>8</v>
      </c>
      <c r="N218" s="67" t="n">
        <v>-1</v>
      </c>
      <c r="O218" s="67" t="n">
        <v>60</v>
      </c>
      <c r="P218" s="67" t="n">
        <v>42</v>
      </c>
      <c r="Q218" s="67" t="n">
        <v>42</v>
      </c>
      <c r="R218" s="67" t="n">
        <v>56</v>
      </c>
      <c r="S218" s="67" t="n">
        <v>5</v>
      </c>
      <c r="T218" s="67" t="n">
        <v>12</v>
      </c>
      <c r="U218" s="67"/>
      <c r="V218" s="67"/>
      <c r="W218" s="55" t="n">
        <f aca="false">SUM(X218:BD218)*(num_weapons_base+num_weapons_mod*COUNT(X218:BD218))</f>
        <v>389.424350658683</v>
      </c>
      <c r="X218" s="70" t="n">
        <f aca="false">VLOOKUP(X217,weapon,2,FALSE())</f>
        <v>33.44</v>
      </c>
      <c r="Y218" s="70" t="n">
        <f aca="false">VLOOKUP(Y217,weapon,2,FALSE())</f>
        <v>32.292</v>
      </c>
      <c r="Z218" s="70" t="n">
        <f aca="false">VLOOKUP(Z217,weapon,2,FALSE())</f>
        <v>32.292</v>
      </c>
      <c r="AA218" s="70" t="n">
        <f aca="false">VLOOKUP(AA217,weapon,2,FALSE())</f>
        <v>24.251497005988</v>
      </c>
      <c r="AB218" s="70" t="n">
        <f aca="false">VLOOKUP(AB217,weapon,2,FALSE())</f>
        <v>24.251497005988</v>
      </c>
      <c r="AC218" s="70" t="n">
        <f aca="false">VLOOKUP(AC217,weapon,2,FALSE())</f>
        <v>13.95</v>
      </c>
      <c r="AD218" s="70" t="n">
        <f aca="false">VLOOKUP(AD217,weapon,2,FALSE())</f>
        <v>13.95</v>
      </c>
      <c r="AE218" s="70" t="n">
        <f aca="false">VLOOKUP(AE217,weapon,2,FALSE())</f>
        <v>13.95</v>
      </c>
      <c r="AF218" s="70" t="n">
        <f aca="false">VLOOKUP(AF217,weapon,2,FALSE())</f>
        <v>13.95</v>
      </c>
      <c r="AG218" s="70" t="n">
        <f aca="false">VLOOKUP(AG217,weapon,2,FALSE())</f>
        <v>13.95</v>
      </c>
      <c r="AH218" s="70" t="n">
        <f aca="false">VLOOKUP(AH217,weapon,2,FALSE())</f>
        <v>13.95</v>
      </c>
      <c r="AI218" s="70" t="n">
        <f aca="false">VLOOKUP(AI217,weapon,2,FALSE())</f>
        <v>4.851</v>
      </c>
      <c r="AJ218" s="70" t="n">
        <f aca="false">VLOOKUP(AJ217,weapon,2,FALSE())</f>
        <v>4.851</v>
      </c>
      <c r="AK218" s="70" t="n">
        <f aca="false">VLOOKUP(AK217,weapon,2,FALSE())</f>
        <v>4.851</v>
      </c>
      <c r="AL218" s="70" t="n">
        <f aca="false">VLOOKUP(AL217,weapon,2,FALSE())</f>
        <v>4.851</v>
      </c>
      <c r="AM218" s="70"/>
      <c r="AN218" s="70"/>
      <c r="AO218" s="70"/>
      <c r="AP218" s="70"/>
      <c r="AQ218" s="69"/>
      <c r="AR218" s="69"/>
      <c r="AS218" s="69"/>
      <c r="AT218" s="69"/>
      <c r="AU218" s="69"/>
      <c r="AV218" s="69"/>
      <c r="AW218" s="69"/>
      <c r="AX218" s="69"/>
      <c r="AY218" s="30"/>
      <c r="AZ218" s="30"/>
      <c r="BA218" s="30"/>
      <c r="BB218" s="30"/>
      <c r="BC218" s="30"/>
      <c r="BD218" s="30"/>
      <c r="BE218" s="30"/>
      <c r="BF218" s="30"/>
      <c r="BG218" s="30"/>
    </row>
    <row r="219" customFormat="false" ht="12.75" hidden="false" customHeight="false" outlineLevel="0" collapsed="false">
      <c r="B219" s="17"/>
      <c r="C219" s="27"/>
      <c r="D219" s="27"/>
      <c r="E219" s="67"/>
      <c r="F219" s="67"/>
      <c r="G219" s="68"/>
      <c r="H219" s="28"/>
      <c r="I219" s="28"/>
      <c r="J219" s="28"/>
      <c r="K219" s="67"/>
      <c r="L219" s="67"/>
      <c r="M219" s="67"/>
      <c r="N219" s="67"/>
      <c r="O219" s="67"/>
      <c r="P219" s="67"/>
      <c r="Q219" s="67"/>
      <c r="R219" s="67"/>
      <c r="S219" s="67"/>
      <c r="T219" s="67"/>
      <c r="U219" s="67"/>
      <c r="V219" s="67"/>
      <c r="W219" s="55"/>
      <c r="X219" s="30" t="s">
        <v>256</v>
      </c>
      <c r="Y219" s="30" t="s">
        <v>315</v>
      </c>
      <c r="Z219" s="30" t="s">
        <v>315</v>
      </c>
      <c r="AA219" s="30" t="s">
        <v>315</v>
      </c>
      <c r="AB219" s="30" t="s">
        <v>316</v>
      </c>
      <c r="AC219" s="30" t="s">
        <v>316</v>
      </c>
      <c r="AD219" s="30" t="s">
        <v>312</v>
      </c>
      <c r="AE219" s="30" t="s">
        <v>312</v>
      </c>
      <c r="AF219" s="30" t="s">
        <v>312</v>
      </c>
      <c r="AG219" s="30" t="s">
        <v>312</v>
      </c>
      <c r="AH219" s="30"/>
      <c r="AI219" s="30"/>
      <c r="AJ219" s="30"/>
      <c r="AK219" s="69"/>
      <c r="AL219" s="69"/>
      <c r="AM219" s="69"/>
      <c r="AN219" s="69"/>
      <c r="AO219" s="69"/>
      <c r="AP219" s="69"/>
      <c r="AQ219" s="69"/>
      <c r="AR219" s="69"/>
      <c r="AS219" s="69"/>
      <c r="AT219" s="69"/>
      <c r="AU219" s="69"/>
      <c r="AV219" s="69"/>
      <c r="AW219" s="69"/>
      <c r="AX219" s="69"/>
      <c r="AY219" s="30"/>
      <c r="AZ219" s="30"/>
      <c r="BA219" s="30"/>
      <c r="BB219" s="30"/>
      <c r="BC219" s="30"/>
      <c r="BD219" s="30"/>
      <c r="BE219" s="30"/>
      <c r="BF219" s="30"/>
      <c r="BG219" s="30"/>
    </row>
    <row r="220" customFormat="false" ht="12.75" hidden="false" customHeight="false" outlineLevel="0" collapsed="false">
      <c r="B220" s="17" t="s">
        <v>130</v>
      </c>
      <c r="C220" s="55" t="n">
        <f aca="false">E220*(VLOOKUP(D220,Race,2,FALSE())*(N220*init_bonus+O220+P220*front+Q220*Back+R220+S220*armour+SUM(T220:V220))*(Thrust_base+(I220/J220)/Thrust_div)*POWER(W220,Weapon_power))/(POWER(signature,(L220-M220)))*IF(K220="Y",gravitic,1)*IF(H220="Y",agile,1)/divisor</f>
        <v>140.998660761382</v>
      </c>
      <c r="D220" s="55" t="s">
        <v>207</v>
      </c>
      <c r="E220" s="67" t="n">
        <v>1</v>
      </c>
      <c r="F220" s="67" t="n">
        <v>12</v>
      </c>
      <c r="G220" s="68" t="n">
        <f aca="false">C228*F220</f>
        <v>56.6982205290264</v>
      </c>
      <c r="H220" s="28" t="s">
        <v>197</v>
      </c>
      <c r="I220" s="28" t="n">
        <v>15</v>
      </c>
      <c r="J220" s="28" t="n">
        <v>4</v>
      </c>
      <c r="K220" s="67" t="s">
        <v>197</v>
      </c>
      <c r="L220" s="67" t="n">
        <v>13</v>
      </c>
      <c r="M220" s="67" t="n">
        <v>7</v>
      </c>
      <c r="N220" s="67" t="n">
        <v>-1</v>
      </c>
      <c r="O220" s="67" t="n">
        <v>36</v>
      </c>
      <c r="P220" s="67" t="n">
        <v>36</v>
      </c>
      <c r="Q220" s="67" t="n">
        <v>36</v>
      </c>
      <c r="R220" s="67" t="n">
        <v>44</v>
      </c>
      <c r="S220" s="67" t="n">
        <v>3.75</v>
      </c>
      <c r="T220" s="67" t="n">
        <v>10</v>
      </c>
      <c r="U220" s="67"/>
      <c r="V220" s="67"/>
      <c r="W220" s="55" t="n">
        <f aca="false">SUM(X220:BD220)*(num_weapons_base+num_weapons_mod*COUNT(X220:BD220))</f>
        <v>193.952841197605</v>
      </c>
      <c r="X220" s="70" t="n">
        <f aca="false">VLOOKUP(X219,weapon,2,FALSE())</f>
        <v>22.5538922155689</v>
      </c>
      <c r="Y220" s="70" t="n">
        <f aca="false">VLOOKUP(Y219,weapon,2,FALSE())</f>
        <v>24.251497005988</v>
      </c>
      <c r="Z220" s="70" t="n">
        <f aca="false">VLOOKUP(Z219,weapon,2,FALSE())</f>
        <v>24.251497005988</v>
      </c>
      <c r="AA220" s="70" t="n">
        <f aca="false">VLOOKUP(AA219,weapon,2,FALSE())</f>
        <v>24.251497005988</v>
      </c>
      <c r="AB220" s="70" t="n">
        <f aca="false">VLOOKUP(AB219,weapon,2,FALSE())</f>
        <v>13.95</v>
      </c>
      <c r="AC220" s="70" t="n">
        <f aca="false">VLOOKUP(AC219,weapon,2,FALSE())</f>
        <v>13.95</v>
      </c>
      <c r="AD220" s="70" t="n">
        <f aca="false">VLOOKUP(AD219,weapon,2,FALSE())</f>
        <v>4.851</v>
      </c>
      <c r="AE220" s="70" t="n">
        <f aca="false">VLOOKUP(AE219,weapon,2,FALSE())</f>
        <v>4.851</v>
      </c>
      <c r="AF220" s="70" t="n">
        <f aca="false">VLOOKUP(AF219,weapon,2,FALSE())</f>
        <v>4.851</v>
      </c>
      <c r="AG220" s="70" t="n">
        <f aca="false">VLOOKUP(AG219,weapon,2,FALSE())</f>
        <v>4.851</v>
      </c>
      <c r="AH220" s="70"/>
      <c r="AI220" s="70"/>
      <c r="AJ220" s="70"/>
      <c r="AK220" s="69"/>
      <c r="AL220" s="69"/>
      <c r="AM220" s="69"/>
      <c r="AN220" s="69"/>
      <c r="AO220" s="69"/>
      <c r="AP220" s="69"/>
      <c r="AQ220" s="69"/>
      <c r="AR220" s="69"/>
      <c r="AS220" s="69"/>
      <c r="AT220" s="69"/>
      <c r="AU220" s="69"/>
      <c r="AV220" s="69"/>
      <c r="AW220" s="69"/>
      <c r="AX220" s="69"/>
      <c r="AY220" s="30"/>
      <c r="AZ220" s="30"/>
      <c r="BA220" s="30"/>
      <c r="BB220" s="30"/>
      <c r="BC220" s="30"/>
      <c r="BD220" s="30"/>
      <c r="BE220" s="30"/>
      <c r="BF220" s="30"/>
      <c r="BG220" s="30"/>
    </row>
    <row r="221" customFormat="false" ht="12.75" hidden="false" customHeight="false" outlineLevel="0" collapsed="false">
      <c r="B221" s="17"/>
      <c r="C221" s="27"/>
      <c r="D221" s="27"/>
      <c r="E221" s="67"/>
      <c r="F221" s="67"/>
      <c r="G221" s="68"/>
      <c r="H221" s="28"/>
      <c r="I221" s="28"/>
      <c r="J221" s="28"/>
      <c r="K221" s="67"/>
      <c r="L221" s="67"/>
      <c r="M221" s="67"/>
      <c r="N221" s="67"/>
      <c r="O221" s="67"/>
      <c r="P221" s="67"/>
      <c r="Q221" s="67"/>
      <c r="R221" s="67"/>
      <c r="S221" s="67"/>
      <c r="T221" s="67"/>
      <c r="U221" s="67"/>
      <c r="V221" s="67"/>
      <c r="W221" s="55"/>
      <c r="X221" s="30" t="s">
        <v>314</v>
      </c>
      <c r="Y221" s="30" t="s">
        <v>314</v>
      </c>
      <c r="Z221" s="30" t="s">
        <v>314</v>
      </c>
      <c r="AA221" s="30" t="s">
        <v>314</v>
      </c>
      <c r="AB221" s="30" t="s">
        <v>315</v>
      </c>
      <c r="AC221" s="30" t="s">
        <v>315</v>
      </c>
      <c r="AD221" s="30" t="s">
        <v>312</v>
      </c>
      <c r="AE221" s="30" t="s">
        <v>312</v>
      </c>
      <c r="AF221" s="30" t="s">
        <v>312</v>
      </c>
      <c r="AG221" s="30" t="s">
        <v>312</v>
      </c>
      <c r="AH221" s="30"/>
      <c r="AI221" s="30"/>
      <c r="AJ221" s="30"/>
      <c r="AK221" s="30"/>
      <c r="AL221" s="69"/>
      <c r="AM221" s="69"/>
      <c r="AN221" s="69"/>
      <c r="AO221" s="69"/>
      <c r="AP221" s="69"/>
      <c r="AQ221" s="69"/>
      <c r="AR221" s="69"/>
      <c r="AS221" s="69"/>
      <c r="AT221" s="69"/>
      <c r="AU221" s="69"/>
      <c r="AV221" s="69"/>
      <c r="AW221" s="69"/>
      <c r="AX221" s="69"/>
      <c r="AY221" s="30"/>
      <c r="AZ221" s="30"/>
      <c r="BA221" s="30"/>
      <c r="BB221" s="30"/>
      <c r="BC221" s="30"/>
      <c r="BD221" s="30"/>
      <c r="BE221" s="30"/>
      <c r="BF221" s="30"/>
      <c r="BG221" s="30"/>
    </row>
    <row r="222" customFormat="false" ht="12.75" hidden="false" customHeight="false" outlineLevel="0" collapsed="false">
      <c r="B222" s="17" t="s">
        <v>129</v>
      </c>
      <c r="C222" s="55" t="n">
        <f aca="false">E222*(VLOOKUP(D222,Race,2,FALSE())*(N222*init_bonus+O222+P222*front+Q222*Back+R222+S222*armour+SUM(T222:V222))*(Thrust_base+(I222/J222)/Thrust_div)*POWER(W222,Weapon_power))/(POWER(signature,(L222-M222)))*IF(K222="Y",gravitic,1)*IF(H222="Y",agile,1)/divisor</f>
        <v>242.353043957293</v>
      </c>
      <c r="D222" s="55" t="s">
        <v>207</v>
      </c>
      <c r="E222" s="67" t="n">
        <v>1</v>
      </c>
      <c r="F222" s="67"/>
      <c r="G222" s="68"/>
      <c r="H222" s="28" t="s">
        <v>197</v>
      </c>
      <c r="I222" s="28" t="n">
        <v>10</v>
      </c>
      <c r="J222" s="28" t="n">
        <v>3</v>
      </c>
      <c r="K222" s="67" t="s">
        <v>197</v>
      </c>
      <c r="L222" s="67" t="n">
        <v>13</v>
      </c>
      <c r="M222" s="67" t="n">
        <v>8</v>
      </c>
      <c r="N222" s="67" t="n">
        <v>-1</v>
      </c>
      <c r="O222" s="67" t="n">
        <v>50</v>
      </c>
      <c r="P222" s="67" t="n">
        <v>40</v>
      </c>
      <c r="Q222" s="67" t="n">
        <v>40</v>
      </c>
      <c r="R222" s="67" t="n">
        <v>48</v>
      </c>
      <c r="S222" s="67" t="n">
        <v>4</v>
      </c>
      <c r="T222" s="67" t="n">
        <v>12</v>
      </c>
      <c r="U222" s="67"/>
      <c r="V222" s="67"/>
      <c r="W222" s="55" t="n">
        <f aca="false">SUM(X222:BD222)*(num_weapons_base+num_weapons_mod*COUNT(X222:BD222))</f>
        <v>268.021991856287</v>
      </c>
      <c r="X222" s="70" t="n">
        <f aca="false">VLOOKUP(X221,weapon,2,FALSE())</f>
        <v>32.292</v>
      </c>
      <c r="Y222" s="70" t="n">
        <f aca="false">VLOOKUP(Y221,weapon,2,FALSE())</f>
        <v>32.292</v>
      </c>
      <c r="Z222" s="70" t="n">
        <f aca="false">VLOOKUP(Z221,weapon,2,FALSE())</f>
        <v>32.292</v>
      </c>
      <c r="AA222" s="70" t="n">
        <f aca="false">VLOOKUP(AA221,weapon,2,FALSE())</f>
        <v>32.292</v>
      </c>
      <c r="AB222" s="70" t="n">
        <f aca="false">VLOOKUP(AB221,weapon,2,FALSE())</f>
        <v>24.251497005988</v>
      </c>
      <c r="AC222" s="70" t="n">
        <f aca="false">VLOOKUP(AC221,weapon,2,FALSE())</f>
        <v>24.251497005988</v>
      </c>
      <c r="AD222" s="70" t="n">
        <f aca="false">VLOOKUP(AD221,weapon,2,FALSE())</f>
        <v>4.851</v>
      </c>
      <c r="AE222" s="70" t="n">
        <f aca="false">VLOOKUP(AE221,weapon,2,FALSE())</f>
        <v>4.851</v>
      </c>
      <c r="AF222" s="70" t="n">
        <f aca="false">VLOOKUP(AF221,weapon,2,FALSE())</f>
        <v>4.851</v>
      </c>
      <c r="AG222" s="70" t="n">
        <f aca="false">VLOOKUP(AG221,weapon,2,FALSE())</f>
        <v>4.851</v>
      </c>
      <c r="AH222" s="70"/>
      <c r="AI222" s="70"/>
      <c r="AJ222" s="70"/>
      <c r="AK222" s="70"/>
      <c r="AL222" s="69"/>
      <c r="AM222" s="69"/>
      <c r="AN222" s="69"/>
      <c r="AO222" s="69"/>
      <c r="AP222" s="69"/>
      <c r="AQ222" s="69"/>
      <c r="AR222" s="69"/>
      <c r="AS222" s="69"/>
      <c r="AT222" s="69"/>
      <c r="AU222" s="69"/>
      <c r="AV222" s="69"/>
      <c r="AW222" s="69"/>
      <c r="AX222" s="69"/>
      <c r="AY222" s="30"/>
      <c r="AZ222" s="30"/>
      <c r="BA222" s="30"/>
      <c r="BB222" s="30"/>
      <c r="BC222" s="30"/>
      <c r="BD222" s="30"/>
      <c r="BE222" s="30"/>
      <c r="BF222" s="30"/>
      <c r="BG222" s="30"/>
    </row>
    <row r="223" customFormat="false" ht="12.75" hidden="false" customHeight="false" outlineLevel="0" collapsed="false">
      <c r="B223" s="17"/>
      <c r="C223" s="27"/>
      <c r="D223" s="27"/>
      <c r="E223" s="67"/>
      <c r="F223" s="67"/>
      <c r="G223" s="68"/>
      <c r="H223" s="28"/>
      <c r="I223" s="28"/>
      <c r="J223" s="28"/>
      <c r="K223" s="67"/>
      <c r="L223" s="67"/>
      <c r="M223" s="67"/>
      <c r="N223" s="67"/>
      <c r="O223" s="67"/>
      <c r="P223" s="67"/>
      <c r="Q223" s="67"/>
      <c r="R223" s="67"/>
      <c r="S223" s="67"/>
      <c r="T223" s="67"/>
      <c r="U223" s="67"/>
      <c r="V223" s="67"/>
      <c r="W223" s="55"/>
      <c r="X223" s="30" t="s">
        <v>317</v>
      </c>
      <c r="Y223" s="30" t="s">
        <v>315</v>
      </c>
      <c r="Z223" s="30" t="s">
        <v>315</v>
      </c>
      <c r="AA223" s="30" t="s">
        <v>316</v>
      </c>
      <c r="AB223" s="30" t="s">
        <v>316</v>
      </c>
      <c r="AC223" s="30" t="s">
        <v>316</v>
      </c>
      <c r="AD223" s="30" t="s">
        <v>312</v>
      </c>
      <c r="AE223" s="30"/>
      <c r="AF223" s="30"/>
      <c r="AG223" s="30"/>
      <c r="AH223" s="30"/>
      <c r="AI223" s="30"/>
      <c r="AJ223" s="30"/>
      <c r="AK223" s="69"/>
      <c r="AL223" s="69"/>
      <c r="AM223" s="69"/>
      <c r="AN223" s="69"/>
      <c r="AO223" s="69"/>
      <c r="AP223" s="69"/>
      <c r="AQ223" s="69"/>
      <c r="AR223" s="69"/>
      <c r="AS223" s="69"/>
      <c r="AT223" s="69"/>
      <c r="AU223" s="69"/>
      <c r="AV223" s="69"/>
      <c r="AW223" s="69"/>
      <c r="AX223" s="69"/>
      <c r="AY223" s="30"/>
      <c r="AZ223" s="30"/>
      <c r="BA223" s="30"/>
      <c r="BB223" s="30"/>
      <c r="BC223" s="30"/>
      <c r="BD223" s="30"/>
      <c r="BE223" s="30"/>
      <c r="BF223" s="30"/>
      <c r="BG223" s="30"/>
    </row>
    <row r="224" customFormat="false" ht="12.75" hidden="false" customHeight="false" outlineLevel="0" collapsed="false">
      <c r="B224" s="17" t="s">
        <v>132</v>
      </c>
      <c r="C224" s="55" t="n">
        <f aca="false">E224*(VLOOKUP(D224,Race,2,FALSE())*(N224*init_bonus+O224+P224*front+Q224*Back+R224+S224*armour+SUM(T224:V224))*(Thrust_base+(I224/J224)/Thrust_div)*POWER(W224,Weapon_power))/(POWER(signature,(L224-M224)))*IF(K224="Y",gravitic,1)*IF(H224="Y",agile,1)/divisor</f>
        <v>199.944051178927</v>
      </c>
      <c r="D224" s="55" t="s">
        <v>207</v>
      </c>
      <c r="E224" s="67" t="n">
        <v>1</v>
      </c>
      <c r="F224" s="67" t="n">
        <v>0</v>
      </c>
      <c r="G224" s="68" t="n">
        <v>0</v>
      </c>
      <c r="H224" s="28" t="s">
        <v>197</v>
      </c>
      <c r="I224" s="28" t="n">
        <v>12</v>
      </c>
      <c r="J224" s="28" t="n">
        <v>2</v>
      </c>
      <c r="K224" s="67" t="s">
        <v>197</v>
      </c>
      <c r="L224" s="67" t="n">
        <v>6</v>
      </c>
      <c r="M224" s="67" t="n">
        <v>5</v>
      </c>
      <c r="N224" s="67" t="n">
        <v>11</v>
      </c>
      <c r="O224" s="67" t="n">
        <v>60</v>
      </c>
      <c r="P224" s="67" t="n">
        <v>45</v>
      </c>
      <c r="Q224" s="67" t="n">
        <v>40</v>
      </c>
      <c r="R224" s="67" t="n">
        <v>0</v>
      </c>
      <c r="S224" s="67" t="n">
        <v>2</v>
      </c>
      <c r="T224" s="67" t="n">
        <v>5</v>
      </c>
      <c r="U224" s="67"/>
      <c r="V224" s="67"/>
      <c r="W224" s="55" t="n">
        <f aca="false">SUM(X224:BD224)*(num_weapons_base+num_weapons_mod*COUNT(X224:BD224))</f>
        <v>165.62245257485</v>
      </c>
      <c r="X224" s="70" t="n">
        <f aca="false">VLOOKUP(X223,weapon,2,FALSE())</f>
        <v>38.3625</v>
      </c>
      <c r="Y224" s="70" t="n">
        <f aca="false">VLOOKUP(Y223,weapon,2,FALSE())</f>
        <v>24.251497005988</v>
      </c>
      <c r="Z224" s="70" t="n">
        <f aca="false">VLOOKUP(Z223,weapon,2,FALSE())</f>
        <v>24.251497005988</v>
      </c>
      <c r="AA224" s="70" t="n">
        <f aca="false">VLOOKUP(AA223,weapon,2,FALSE())</f>
        <v>13.95</v>
      </c>
      <c r="AB224" s="70" t="n">
        <f aca="false">VLOOKUP(AB223,weapon,2,FALSE())</f>
        <v>13.95</v>
      </c>
      <c r="AC224" s="70" t="n">
        <f aca="false">VLOOKUP(AC223,weapon,2,FALSE())</f>
        <v>13.95</v>
      </c>
      <c r="AD224" s="70" t="n">
        <f aca="false">VLOOKUP(AD223,weapon,2,FALSE())</f>
        <v>4.851</v>
      </c>
      <c r="AE224" s="70"/>
      <c r="AF224" s="70"/>
      <c r="AG224" s="70"/>
      <c r="AH224" s="70"/>
      <c r="AI224" s="70"/>
      <c r="AJ224" s="70"/>
      <c r="AK224" s="69"/>
      <c r="AL224" s="69"/>
      <c r="AM224" s="69"/>
      <c r="AN224" s="69"/>
      <c r="AO224" s="69"/>
      <c r="AP224" s="69"/>
      <c r="AQ224" s="69"/>
      <c r="AR224" s="69"/>
      <c r="AS224" s="69"/>
      <c r="AT224" s="69"/>
      <c r="AU224" s="69"/>
      <c r="AV224" s="69"/>
      <c r="AW224" s="69"/>
      <c r="AX224" s="69"/>
      <c r="AY224" s="30"/>
      <c r="AZ224" s="30"/>
      <c r="BA224" s="30"/>
      <c r="BB224" s="30"/>
      <c r="BC224" s="30"/>
      <c r="BD224" s="30"/>
      <c r="BE224" s="30"/>
      <c r="BF224" s="30"/>
      <c r="BG224" s="30"/>
    </row>
    <row r="225" customFormat="false" ht="12.75" hidden="false" customHeight="false" outlineLevel="0" collapsed="false">
      <c r="B225" s="17"/>
      <c r="C225" s="27"/>
      <c r="D225" s="27"/>
      <c r="E225" s="67"/>
      <c r="F225" s="67"/>
      <c r="G225" s="68"/>
      <c r="H225" s="28"/>
      <c r="I225" s="28"/>
      <c r="J225" s="28"/>
      <c r="K225" s="67"/>
      <c r="L225" s="67"/>
      <c r="M225" s="67"/>
      <c r="N225" s="67"/>
      <c r="O225" s="67"/>
      <c r="P225" s="67"/>
      <c r="Q225" s="67"/>
      <c r="R225" s="67"/>
      <c r="S225" s="67"/>
      <c r="T225" s="67"/>
      <c r="U225" s="67"/>
      <c r="V225" s="67"/>
      <c r="W225" s="55"/>
      <c r="X225" s="30" t="s">
        <v>256</v>
      </c>
      <c r="Y225" s="30" t="s">
        <v>316</v>
      </c>
      <c r="Z225" s="30" t="s">
        <v>316</v>
      </c>
      <c r="AA225" s="30" t="s">
        <v>316</v>
      </c>
      <c r="AB225" s="30" t="s">
        <v>312</v>
      </c>
      <c r="AC225" s="30" t="s">
        <v>312</v>
      </c>
      <c r="AD225" s="30" t="s">
        <v>312</v>
      </c>
      <c r="AE225" s="30" t="s">
        <v>312</v>
      </c>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row>
    <row r="226" customFormat="false" ht="12.75" hidden="false" customHeight="false" outlineLevel="0" collapsed="false">
      <c r="B226" s="17" t="s">
        <v>133</v>
      </c>
      <c r="C226" s="55" t="n">
        <f aca="false">E226*(VLOOKUP(D226,Race,2,FALSE())*(N226*init_bonus+O226+P226*front+Q226*Back+R226+S226*armour+SUM(T226:V226))*(Thrust_base+(I226/J226)/Thrust_div)*POWER(W226,Weapon_power))/(POWER(signature,(L226-M226)))*IF(K226="Y",gravitic,1)*IF(H226="Y",agile,1)/divisor</f>
        <v>142.667238552604</v>
      </c>
      <c r="D226" s="55" t="s">
        <v>207</v>
      </c>
      <c r="E226" s="67" t="n">
        <v>1</v>
      </c>
      <c r="F226" s="67" t="n">
        <v>0</v>
      </c>
      <c r="G226" s="68" t="n">
        <v>0</v>
      </c>
      <c r="H226" s="28" t="s">
        <v>197</v>
      </c>
      <c r="I226" s="28" t="n">
        <v>12</v>
      </c>
      <c r="J226" s="28" t="n">
        <v>2</v>
      </c>
      <c r="K226" s="67" t="s">
        <v>197</v>
      </c>
      <c r="L226" s="67" t="n">
        <v>5</v>
      </c>
      <c r="M226" s="67" t="n">
        <v>5</v>
      </c>
      <c r="N226" s="67" t="n">
        <v>11</v>
      </c>
      <c r="O226" s="67" t="n">
        <v>60</v>
      </c>
      <c r="P226" s="67" t="n">
        <v>45</v>
      </c>
      <c r="Q226" s="67" t="n">
        <v>40</v>
      </c>
      <c r="R226" s="67" t="n">
        <v>0</v>
      </c>
      <c r="S226" s="67" t="n">
        <v>2</v>
      </c>
      <c r="T226" s="67" t="n">
        <v>6</v>
      </c>
      <c r="U226" s="67" t="n">
        <v>8</v>
      </c>
      <c r="V226" s="67"/>
      <c r="W226" s="55" t="n">
        <f aca="false">SUM(X226:BD226)*(num_weapons_base+num_weapons_mod*COUNT(X226:BD226))</f>
        <v>107.274102035928</v>
      </c>
      <c r="X226" s="70" t="n">
        <f aca="false">VLOOKUP(X225,weapon,2,FALSE())</f>
        <v>22.5538922155689</v>
      </c>
      <c r="Y226" s="70" t="n">
        <f aca="false">VLOOKUP(Y225,weapon,2,FALSE())</f>
        <v>13.95</v>
      </c>
      <c r="Z226" s="70" t="n">
        <f aca="false">VLOOKUP(Z225,weapon,2,FALSE())</f>
        <v>13.95</v>
      </c>
      <c r="AA226" s="70" t="n">
        <f aca="false">VLOOKUP(AA225,weapon,2,FALSE())</f>
        <v>13.95</v>
      </c>
      <c r="AB226" s="70" t="n">
        <f aca="false">VLOOKUP(AB225,weapon,2,FALSE())</f>
        <v>4.851</v>
      </c>
      <c r="AC226" s="70" t="n">
        <f aca="false">VLOOKUP(AC225,weapon,2,FALSE())</f>
        <v>4.851</v>
      </c>
      <c r="AD226" s="70" t="n">
        <f aca="false">VLOOKUP(AD225,weapon,2,FALSE())</f>
        <v>4.851</v>
      </c>
      <c r="AE226" s="70" t="n">
        <f aca="false">VLOOKUP(AE225,weapon,2,FALSE())</f>
        <v>4.851</v>
      </c>
      <c r="AF226" s="70"/>
      <c r="AG226" s="70"/>
      <c r="AH226" s="70"/>
      <c r="AI226" s="70"/>
      <c r="AJ226" s="70"/>
      <c r="AK226" s="69"/>
      <c r="AL226" s="69"/>
      <c r="AM226" s="69"/>
      <c r="AN226" s="69"/>
      <c r="AO226" s="69"/>
      <c r="AP226" s="69"/>
      <c r="AQ226" s="69"/>
      <c r="AR226" s="69"/>
      <c r="AS226" s="69"/>
      <c r="AT226" s="69"/>
      <c r="AU226" s="69"/>
      <c r="AV226" s="69"/>
      <c r="AW226" s="69"/>
      <c r="AX226" s="69"/>
      <c r="AY226" s="30"/>
      <c r="AZ226" s="30"/>
      <c r="BA226" s="30"/>
      <c r="BB226" s="30"/>
      <c r="BC226" s="30"/>
      <c r="BD226" s="30"/>
      <c r="BE226" s="30"/>
      <c r="BF226" s="30"/>
      <c r="BG226" s="30"/>
    </row>
    <row r="227" customFormat="false" ht="12.75" hidden="false" customHeight="false" outlineLevel="0" collapsed="false">
      <c r="B227" s="17"/>
      <c r="C227" s="27"/>
      <c r="D227" s="27"/>
      <c r="E227" s="67"/>
      <c r="F227" s="67"/>
      <c r="G227" s="68"/>
      <c r="H227" s="28"/>
      <c r="I227" s="28"/>
      <c r="J227" s="28"/>
      <c r="K227" s="67"/>
      <c r="L227" s="67"/>
      <c r="M227" s="67"/>
      <c r="N227" s="67"/>
      <c r="O227" s="67"/>
      <c r="P227" s="67"/>
      <c r="Q227" s="67"/>
      <c r="R227" s="67"/>
      <c r="S227" s="67"/>
      <c r="T227" s="67"/>
      <c r="U227" s="67"/>
      <c r="V227" s="67"/>
      <c r="W227" s="55"/>
      <c r="X227" s="30" t="s">
        <v>136</v>
      </c>
      <c r="Y227" s="30"/>
      <c r="Z227" s="30"/>
      <c r="AA227" s="30"/>
      <c r="AB227" s="30"/>
      <c r="AC227" s="30"/>
      <c r="AD227" s="30"/>
      <c r="AE227" s="30"/>
      <c r="AF227" s="30"/>
      <c r="AG227" s="30"/>
      <c r="AH227" s="30"/>
      <c r="AI227" s="30"/>
      <c r="AJ227" s="30"/>
      <c r="AK227" s="69"/>
      <c r="AL227" s="69"/>
      <c r="AM227" s="69"/>
      <c r="AN227" s="69"/>
      <c r="AO227" s="69"/>
      <c r="AP227" s="69"/>
      <c r="AQ227" s="69"/>
      <c r="AR227" s="69"/>
      <c r="AS227" s="69"/>
      <c r="AT227" s="69"/>
      <c r="AU227" s="69"/>
      <c r="AV227" s="69"/>
      <c r="AW227" s="69"/>
      <c r="AX227" s="69"/>
      <c r="AY227" s="30"/>
      <c r="AZ227" s="30"/>
      <c r="BA227" s="30"/>
      <c r="BB227" s="30"/>
      <c r="BC227" s="30"/>
      <c r="BD227" s="30"/>
      <c r="BE227" s="30"/>
      <c r="BF227" s="30"/>
      <c r="BG227" s="30"/>
    </row>
    <row r="228" customFormat="false" ht="12.75" hidden="false" customHeight="false" outlineLevel="0" collapsed="false">
      <c r="B228" s="17" t="s">
        <v>136</v>
      </c>
      <c r="C228" s="55" t="n">
        <f aca="false">E228*(VLOOKUP(D228,Race,2,FALSE())*(N228*init_bonus+O228+P228*front+Q228*Back+R228+S228*armour+SUM(T228:V228))*(Thrust_base+(I228/J228)/Thrust_div)*POWER(W228,Weapon_power))/(POWER(signature,(L228-M228)))*IF(K228="Y",gravitic,1)*IF(H228="Y",agile,1)/divisor</f>
        <v>4.7248517107522</v>
      </c>
      <c r="D228" s="55" t="s">
        <v>207</v>
      </c>
      <c r="E228" s="67" t="n">
        <v>1</v>
      </c>
      <c r="F228" s="67"/>
      <c r="G228" s="68"/>
      <c r="H228" s="28" t="s">
        <v>197</v>
      </c>
      <c r="I228" s="28" t="n">
        <v>15</v>
      </c>
      <c r="J228" s="28" t="n">
        <v>1</v>
      </c>
      <c r="K228" s="67" t="s">
        <v>197</v>
      </c>
      <c r="L228" s="67" t="n">
        <v>-6</v>
      </c>
      <c r="M228" s="67" t="n">
        <v>2</v>
      </c>
      <c r="N228" s="67" t="n">
        <v>17</v>
      </c>
      <c r="O228" s="67" t="n">
        <v>3</v>
      </c>
      <c r="P228" s="67" t="n">
        <v>0</v>
      </c>
      <c r="Q228" s="67" t="n">
        <v>0</v>
      </c>
      <c r="R228" s="67" t="n">
        <v>0</v>
      </c>
      <c r="S228" s="67" t="n">
        <v>0</v>
      </c>
      <c r="T228" s="67"/>
      <c r="U228" s="67"/>
      <c r="V228" s="67"/>
      <c r="W228" s="55" t="n">
        <f aca="false">SUM(X228:BD228)*(num_weapons_base+num_weapons_mod*COUNT(X228:BD228))</f>
        <v>4.5045</v>
      </c>
      <c r="X228" s="70" t="n">
        <f aca="false">VLOOKUP(X227,weapon,2,FALSE())</f>
        <v>4.5045</v>
      </c>
      <c r="Y228" s="70"/>
      <c r="Z228" s="70"/>
      <c r="AA228" s="70"/>
      <c r="AB228" s="70"/>
      <c r="AC228" s="70"/>
      <c r="AD228" s="70"/>
      <c r="AE228" s="70"/>
      <c r="AF228" s="70"/>
      <c r="AG228" s="70"/>
      <c r="AH228" s="70"/>
      <c r="AI228" s="70"/>
      <c r="AJ228" s="70"/>
      <c r="AK228" s="69"/>
      <c r="AL228" s="69"/>
      <c r="AM228" s="69"/>
      <c r="AN228" s="69"/>
      <c r="AO228" s="69"/>
      <c r="AP228" s="69"/>
      <c r="AQ228" s="69"/>
      <c r="AR228" s="69"/>
      <c r="AS228" s="69"/>
      <c r="AT228" s="69"/>
      <c r="AU228" s="69"/>
      <c r="AV228" s="69"/>
      <c r="AW228" s="69"/>
      <c r="AX228" s="69"/>
      <c r="AY228" s="30"/>
      <c r="AZ228" s="30"/>
      <c r="BA228" s="30"/>
      <c r="BB228" s="30"/>
      <c r="BC228" s="30"/>
      <c r="BD228" s="30"/>
      <c r="BE228" s="30"/>
      <c r="BF228" s="30"/>
      <c r="BG228" s="30"/>
    </row>
    <row r="229" s="7" customFormat="true" ht="12.75" hidden="false" customHeight="false" outlineLevel="0" collapsed="false">
      <c r="A229" s="41" t="s">
        <v>137</v>
      </c>
      <c r="B229" s="18"/>
      <c r="C229" s="27"/>
      <c r="D229" s="48"/>
      <c r="E229" s="72"/>
      <c r="F229" s="72"/>
      <c r="G229" s="73"/>
      <c r="H229" s="49"/>
      <c r="I229" s="49"/>
      <c r="J229" s="49"/>
      <c r="K229" s="72"/>
      <c r="L229" s="72"/>
      <c r="M229" s="72"/>
      <c r="N229" s="72"/>
      <c r="O229" s="72"/>
      <c r="P229" s="72"/>
      <c r="Q229" s="72"/>
      <c r="R229" s="72"/>
      <c r="S229" s="72"/>
      <c r="T229" s="72"/>
      <c r="U229" s="72"/>
      <c r="V229" s="72"/>
      <c r="W229" s="61"/>
      <c r="X229" s="47"/>
      <c r="Y229" s="47"/>
      <c r="Z229" s="47"/>
      <c r="AA229" s="47"/>
      <c r="AB229" s="47"/>
      <c r="AC229" s="47"/>
      <c r="AD229" s="47"/>
      <c r="AE229" s="47"/>
      <c r="AF229" s="47"/>
      <c r="AG229" s="47"/>
      <c r="AH229" s="47"/>
      <c r="AI229" s="47"/>
      <c r="AJ229" s="47"/>
      <c r="AK229" s="72"/>
      <c r="AL229" s="72"/>
      <c r="AM229" s="72"/>
      <c r="AN229" s="72"/>
      <c r="AO229" s="72"/>
      <c r="AP229" s="72"/>
      <c r="AQ229" s="72"/>
      <c r="AR229" s="72"/>
      <c r="AS229" s="72"/>
      <c r="AT229" s="72"/>
      <c r="AU229" s="72"/>
      <c r="AV229" s="72"/>
      <c r="AW229" s="72"/>
      <c r="AX229" s="72"/>
      <c r="AY229" s="47"/>
      <c r="AZ229" s="47"/>
      <c r="BA229" s="47"/>
      <c r="BB229" s="47"/>
      <c r="BC229" s="47"/>
      <c r="BD229" s="47"/>
      <c r="BE229" s="47"/>
      <c r="BF229" s="47"/>
      <c r="BG229" s="47"/>
    </row>
    <row r="230" s="7" customFormat="true" ht="12.75" hidden="false" customHeight="false" outlineLevel="0" collapsed="false">
      <c r="C230" s="55" t="e">
        <f aca="false">E230*(VLOOKUP(D230,Race,2,FALSE())*(N230*init_bonus+O230+P230*front+Q230*Back+R230+S230*armour+SUM(T230:V230))*(Thrust_base+(I230/J230)/Thrust_div)*POWER(W230,Weapon_power))/(POWER(signature,(L230-M230)))*IF(K230="Y",gravitic,1)*IF(H230="Y",agile,1)/divisor</f>
        <v>#N/A</v>
      </c>
      <c r="D230" s="49"/>
      <c r="E230" s="49"/>
      <c r="F230" s="49"/>
      <c r="G230" s="50"/>
      <c r="H230" s="49"/>
      <c r="I230" s="49"/>
      <c r="J230" s="49"/>
      <c r="K230" s="49"/>
      <c r="L230" s="49"/>
      <c r="M230" s="49"/>
      <c r="N230" s="49"/>
      <c r="O230" s="49"/>
      <c r="P230" s="49"/>
      <c r="Q230" s="49"/>
      <c r="R230" s="49"/>
      <c r="S230" s="49"/>
      <c r="T230" s="49"/>
      <c r="U230" s="49"/>
      <c r="V230" s="49"/>
      <c r="W230" s="61" t="n">
        <f aca="false">SUM(X230:BD230)*(num_weapons_base+num_weapons_mod*COUNT(X230:BD230))</f>
        <v>0</v>
      </c>
      <c r="X230" s="47"/>
      <c r="Y230" s="47"/>
      <c r="Z230" s="47"/>
      <c r="AA230" s="47"/>
      <c r="AB230" s="47"/>
      <c r="AC230" s="47"/>
      <c r="AD230" s="47"/>
      <c r="AE230" s="47"/>
      <c r="AF230" s="47"/>
      <c r="AG230" s="47"/>
      <c r="AH230" s="47"/>
      <c r="AI230" s="47"/>
      <c r="AJ230" s="47"/>
      <c r="AK230" s="47"/>
      <c r="AL230" s="47"/>
      <c r="AM230" s="47"/>
      <c r="AN230" s="49"/>
      <c r="AO230" s="47"/>
      <c r="AP230" s="47"/>
      <c r="AQ230" s="47"/>
      <c r="AR230" s="47"/>
      <c r="AS230" s="47"/>
      <c r="AT230" s="47"/>
      <c r="AU230" s="47"/>
      <c r="AV230" s="47"/>
      <c r="AW230" s="47"/>
      <c r="AX230" s="47"/>
      <c r="AY230" s="47"/>
      <c r="AZ230" s="47"/>
      <c r="BA230" s="47"/>
      <c r="BB230" s="47"/>
      <c r="BC230" s="47"/>
      <c r="BD230" s="47"/>
      <c r="BE230" s="47"/>
      <c r="BF230" s="47"/>
      <c r="BG230" s="47"/>
    </row>
    <row r="231" s="7" customFormat="true" ht="12.75" hidden="false" customHeight="false" outlineLevel="0" collapsed="false">
      <c r="A231" s="51"/>
      <c r="B231" s="20"/>
      <c r="C231" s="27"/>
      <c r="D231" s="53"/>
      <c r="E231" s="53"/>
      <c r="F231" s="53"/>
      <c r="G231" s="54"/>
      <c r="H231" s="53"/>
      <c r="I231" s="53"/>
      <c r="J231" s="53"/>
      <c r="K231" s="53"/>
      <c r="L231" s="53"/>
      <c r="M231" s="53"/>
      <c r="N231" s="53"/>
      <c r="O231" s="53"/>
      <c r="P231" s="53"/>
      <c r="Q231" s="53"/>
      <c r="R231" s="53"/>
      <c r="S231" s="53"/>
      <c r="T231" s="53"/>
      <c r="U231" s="53"/>
      <c r="V231" s="53"/>
      <c r="W231" s="63"/>
      <c r="X231" s="30" t="s">
        <v>318</v>
      </c>
      <c r="Y231" s="30" t="s">
        <v>319</v>
      </c>
      <c r="Z231" s="30" t="s">
        <v>319</v>
      </c>
      <c r="AA231" s="30" t="s">
        <v>319</v>
      </c>
      <c r="AB231" s="30" t="s">
        <v>319</v>
      </c>
      <c r="AC231" s="30" t="s">
        <v>319</v>
      </c>
      <c r="AD231" s="30" t="s">
        <v>319</v>
      </c>
      <c r="AE231" s="30" t="s">
        <v>319</v>
      </c>
      <c r="AF231" s="30" t="s">
        <v>319</v>
      </c>
      <c r="AG231" s="30"/>
      <c r="AH231" s="30"/>
      <c r="AI231" s="30"/>
      <c r="AJ231" s="30"/>
      <c r="AK231" s="30"/>
      <c r="AL231" s="30"/>
      <c r="AM231" s="30"/>
      <c r="AN231" s="31"/>
      <c r="AO231" s="30"/>
      <c r="AP231" s="30"/>
      <c r="AQ231" s="30"/>
      <c r="AR231" s="30"/>
      <c r="AS231" s="30"/>
      <c r="AT231" s="30"/>
      <c r="AU231" s="30"/>
      <c r="AV231" s="30"/>
      <c r="AW231" s="30"/>
      <c r="AX231" s="30"/>
      <c r="AY231" s="30"/>
      <c r="AZ231" s="30"/>
      <c r="BA231" s="30"/>
      <c r="BB231" s="30"/>
      <c r="BC231" s="30"/>
      <c r="BD231" s="30"/>
      <c r="BE231" s="30"/>
      <c r="BF231" s="30"/>
      <c r="BG231" s="30"/>
    </row>
    <row r="232" customFormat="false" ht="12.75" hidden="false" customHeight="false" outlineLevel="0" collapsed="false">
      <c r="B232" s="17" t="s">
        <v>138</v>
      </c>
      <c r="C232" s="55" t="n">
        <f aca="false">E232*(VLOOKUP(D232,Race,2,FALSE())*(N232*init_bonus+O232+P232*front+Q232*Back+R232+S232*armour+SUM(T232:V232))*(Thrust_base+(I232/J232)/Thrust_div)*POWER(W232,Weapon_power))/(POWER(signature,(L232-M232)))*IF(K232="Y",gravitic,1)*IF(H232="Y",agile,1)/divisor</f>
        <v>113.269551857027</v>
      </c>
      <c r="D232" s="55" t="s">
        <v>137</v>
      </c>
      <c r="E232" s="28" t="n">
        <v>1</v>
      </c>
      <c r="F232" s="28" t="n">
        <v>0</v>
      </c>
      <c r="G232" s="29" t="n">
        <v>0</v>
      </c>
      <c r="H232" s="28" t="s">
        <v>197</v>
      </c>
      <c r="I232" s="28" t="n">
        <v>7</v>
      </c>
      <c r="J232" s="28" t="n">
        <v>2</v>
      </c>
      <c r="K232" s="28" t="s">
        <v>229</v>
      </c>
      <c r="L232" s="28" t="n">
        <v>8</v>
      </c>
      <c r="M232" s="28" t="n">
        <v>11</v>
      </c>
      <c r="N232" s="28" t="n">
        <v>6</v>
      </c>
      <c r="O232" s="28" t="n">
        <v>50</v>
      </c>
      <c r="P232" s="28" t="n">
        <v>60</v>
      </c>
      <c r="Q232" s="28" t="n">
        <v>60</v>
      </c>
      <c r="R232" s="28" t="n">
        <v>0</v>
      </c>
      <c r="S232" s="28" t="n">
        <v>4</v>
      </c>
      <c r="T232" s="28"/>
      <c r="U232" s="28"/>
      <c r="V232" s="28"/>
      <c r="W232" s="55" t="n">
        <f aca="false">SUM(X232:BD232)*(num_weapons_base+num_weapons_mod*COUNT(X232:BD232))</f>
        <v>61.524457005988</v>
      </c>
      <c r="X232" s="70" t="n">
        <f aca="false">VLOOKUP(X231,weapon,2,FALSE())</f>
        <v>46.6094371257485</v>
      </c>
      <c r="Y232" s="70" t="n">
        <f aca="false">VLOOKUP(Y231,weapon,2,FALSE())</f>
        <v>0</v>
      </c>
      <c r="Z232" s="70" t="n">
        <f aca="false">VLOOKUP(Z231,weapon,2,FALSE())</f>
        <v>0</v>
      </c>
      <c r="AA232" s="70" t="n">
        <f aca="false">VLOOKUP(AA231,weapon,2,FALSE())</f>
        <v>0</v>
      </c>
      <c r="AB232" s="70" t="n">
        <f aca="false">VLOOKUP(AB231,weapon,2,FALSE())</f>
        <v>0</v>
      </c>
      <c r="AC232" s="70" t="n">
        <f aca="false">VLOOKUP(AC231,weapon,2,FALSE())</f>
        <v>0</v>
      </c>
      <c r="AD232" s="70" t="n">
        <f aca="false">VLOOKUP(AD231,weapon,2,FALSE())</f>
        <v>0</v>
      </c>
      <c r="AE232" s="70" t="n">
        <f aca="false">VLOOKUP(AE231,weapon,2,FALSE())</f>
        <v>0</v>
      </c>
      <c r="AF232" s="70" t="n">
        <f aca="false">VLOOKUP(AF231,weapon,2,FALSE())</f>
        <v>0</v>
      </c>
      <c r="AG232" s="70"/>
      <c r="AH232" s="30"/>
      <c r="AI232" s="30"/>
      <c r="AJ232" s="30"/>
      <c r="AK232" s="30"/>
      <c r="AL232" s="30"/>
      <c r="AM232" s="30"/>
      <c r="AN232" s="31"/>
      <c r="AO232" s="30"/>
      <c r="AP232" s="30"/>
      <c r="AQ232" s="30"/>
      <c r="AR232" s="30"/>
      <c r="AS232" s="30"/>
      <c r="AT232" s="30"/>
      <c r="AU232" s="30"/>
      <c r="AV232" s="30"/>
      <c r="AW232" s="30"/>
      <c r="AX232" s="30"/>
      <c r="AY232" s="30"/>
      <c r="AZ232" s="30"/>
      <c r="BA232" s="30"/>
      <c r="BB232" s="30"/>
      <c r="BC232" s="30"/>
      <c r="BD232" s="30"/>
      <c r="BE232" s="30"/>
      <c r="BF232" s="30"/>
      <c r="BG232" s="30"/>
    </row>
    <row r="233" customFormat="false" ht="12.75" hidden="false" customHeight="false" outlineLevel="0" collapsed="false">
      <c r="B233" s="21"/>
      <c r="C233" s="27"/>
      <c r="D233" s="27"/>
      <c r="E233" s="28"/>
      <c r="F233" s="28"/>
      <c r="G233" s="29"/>
      <c r="H233" s="28"/>
      <c r="I233" s="28"/>
      <c r="J233" s="28"/>
      <c r="K233" s="28"/>
      <c r="L233" s="28"/>
      <c r="M233" s="28"/>
      <c r="N233" s="28"/>
      <c r="O233" s="28"/>
      <c r="P233" s="28"/>
      <c r="Q233" s="28"/>
      <c r="R233" s="28"/>
      <c r="S233" s="28"/>
      <c r="T233" s="28"/>
      <c r="U233" s="28"/>
      <c r="V233" s="28"/>
      <c r="W233" s="55"/>
      <c r="X233" s="30" t="s">
        <v>318</v>
      </c>
      <c r="Y233" s="30" t="s">
        <v>319</v>
      </c>
      <c r="Z233" s="30" t="s">
        <v>319</v>
      </c>
      <c r="AA233" s="30" t="s">
        <v>319</v>
      </c>
      <c r="AB233" s="30" t="s">
        <v>319</v>
      </c>
      <c r="AC233" s="30" t="s">
        <v>319</v>
      </c>
      <c r="AD233" s="30"/>
      <c r="AE233" s="30"/>
      <c r="AF233" s="30"/>
      <c r="AG233" s="30"/>
      <c r="AH233" s="30"/>
      <c r="AI233" s="30"/>
      <c r="AJ233" s="30"/>
      <c r="AK233" s="30"/>
      <c r="AL233" s="30"/>
      <c r="AM233" s="30"/>
      <c r="AN233" s="31"/>
      <c r="AO233" s="30"/>
      <c r="AP233" s="30"/>
      <c r="AQ233" s="30"/>
      <c r="AR233" s="30"/>
      <c r="AS233" s="30"/>
      <c r="AT233" s="30"/>
      <c r="AU233" s="30"/>
      <c r="AV233" s="30"/>
      <c r="AW233" s="30"/>
      <c r="AX233" s="30"/>
      <c r="AY233" s="30"/>
      <c r="AZ233" s="30"/>
      <c r="BA233" s="30"/>
      <c r="BB233" s="30"/>
      <c r="BC233" s="30"/>
      <c r="BD233" s="30"/>
      <c r="BE233" s="30"/>
      <c r="BF233" s="30"/>
      <c r="BG233" s="30"/>
    </row>
    <row r="234" customFormat="false" ht="12.75" hidden="false" customHeight="false" outlineLevel="0" collapsed="false">
      <c r="B234" s="17" t="s">
        <v>139</v>
      </c>
      <c r="C234" s="55" t="n">
        <f aca="false">E234*(VLOOKUP(D234,Race,2,FALSE())*(N234*init_bonus+O234+P234*front+Q234*Back+R234+S234*armour+SUM(T234:V234))*(Thrust_base+(I234/J234)/Thrust_div)*POWER(W234,Weapon_power))/(POWER(signature,(L234-M234)))*IF(K234="Y",gravitic,1)*IF(H234="Y",agile,1)/divisor</f>
        <v>52.9003894947153</v>
      </c>
      <c r="D234" s="55" t="s">
        <v>137</v>
      </c>
      <c r="E234" s="28" t="n">
        <v>1</v>
      </c>
      <c r="F234" s="28" t="n">
        <v>0</v>
      </c>
      <c r="G234" s="29" t="n">
        <v>0</v>
      </c>
      <c r="H234" s="28" t="s">
        <v>197</v>
      </c>
      <c r="I234" s="28" t="n">
        <v>6</v>
      </c>
      <c r="J234" s="28" t="n">
        <v>2</v>
      </c>
      <c r="K234" s="28" t="s">
        <v>229</v>
      </c>
      <c r="L234" s="28" t="n">
        <v>7</v>
      </c>
      <c r="M234" s="28" t="n">
        <v>4</v>
      </c>
      <c r="N234" s="28" t="n">
        <v>12</v>
      </c>
      <c r="O234" s="28" t="n">
        <v>60</v>
      </c>
      <c r="P234" s="28" t="n">
        <v>0</v>
      </c>
      <c r="Q234" s="28" t="n">
        <v>0</v>
      </c>
      <c r="R234" s="28" t="n">
        <v>0</v>
      </c>
      <c r="S234" s="28" t="n">
        <v>3</v>
      </c>
      <c r="T234" s="28"/>
      <c r="U234" s="28"/>
      <c r="V234" s="28"/>
      <c r="W234" s="55" t="n">
        <f aca="false">SUM(X234:BD234)*(num_weapons_base+num_weapons_mod*COUNT(X234:BD234))</f>
        <v>55.9313245508982</v>
      </c>
      <c r="X234" s="70" t="n">
        <f aca="false">VLOOKUP(X233,weapon,2,FALSE())</f>
        <v>46.6094371257485</v>
      </c>
      <c r="Y234" s="70" t="n">
        <f aca="false">VLOOKUP(Y233,weapon,2,FALSE())</f>
        <v>0</v>
      </c>
      <c r="Z234" s="70" t="n">
        <f aca="false">VLOOKUP(Z233,weapon,2,FALSE())</f>
        <v>0</v>
      </c>
      <c r="AA234" s="70" t="n">
        <f aca="false">VLOOKUP(AA233,weapon,2,FALSE())</f>
        <v>0</v>
      </c>
      <c r="AB234" s="70" t="n">
        <f aca="false">VLOOKUP(AB233,weapon,2,FALSE())</f>
        <v>0</v>
      </c>
      <c r="AC234" s="70" t="n">
        <f aca="false">VLOOKUP(AC233,weapon,2,FALSE())</f>
        <v>0</v>
      </c>
      <c r="AD234" s="30"/>
      <c r="AE234" s="30"/>
      <c r="AF234" s="30"/>
      <c r="AG234" s="30"/>
      <c r="AH234" s="30"/>
      <c r="AI234" s="30"/>
      <c r="AJ234" s="30"/>
      <c r="AK234" s="30"/>
      <c r="AL234" s="30"/>
      <c r="AM234" s="30"/>
      <c r="AN234" s="31"/>
      <c r="AO234" s="30"/>
      <c r="AP234" s="30"/>
      <c r="AQ234" s="30"/>
      <c r="AR234" s="30"/>
      <c r="AS234" s="30"/>
      <c r="AT234" s="30"/>
      <c r="AU234" s="30"/>
      <c r="AV234" s="30"/>
      <c r="AW234" s="30"/>
      <c r="AX234" s="30"/>
      <c r="AY234" s="30"/>
      <c r="AZ234" s="30"/>
      <c r="BA234" s="30"/>
      <c r="BB234" s="30"/>
      <c r="BC234" s="30"/>
      <c r="BD234" s="30"/>
      <c r="BE234" s="30"/>
      <c r="BF234" s="30"/>
      <c r="BG234" s="30"/>
    </row>
    <row r="235" customFormat="false" ht="12.75" hidden="false" customHeight="false" outlineLevel="0" collapsed="false">
      <c r="B235" s="17"/>
      <c r="C235" s="27"/>
      <c r="D235" s="27"/>
      <c r="E235" s="28"/>
      <c r="F235" s="28"/>
      <c r="G235" s="29"/>
      <c r="H235" s="28"/>
      <c r="I235" s="28"/>
      <c r="J235" s="28"/>
      <c r="K235" s="28"/>
      <c r="L235" s="28"/>
      <c r="M235" s="28"/>
      <c r="N235" s="28"/>
      <c r="O235" s="28"/>
      <c r="P235" s="28"/>
      <c r="Q235" s="28"/>
      <c r="R235" s="28"/>
      <c r="S235" s="28"/>
      <c r="T235" s="28"/>
      <c r="U235" s="28"/>
      <c r="V235" s="28"/>
      <c r="W235" s="55"/>
      <c r="X235" s="30" t="s">
        <v>320</v>
      </c>
      <c r="Y235" s="30" t="s">
        <v>320</v>
      </c>
      <c r="Z235" s="30" t="s">
        <v>320</v>
      </c>
      <c r="AA235" s="30" t="s">
        <v>320</v>
      </c>
      <c r="AB235" s="30" t="s">
        <v>320</v>
      </c>
      <c r="AC235" s="30" t="s">
        <v>320</v>
      </c>
      <c r="AD235" s="30" t="s">
        <v>320</v>
      </c>
      <c r="AE235" s="30" t="s">
        <v>320</v>
      </c>
      <c r="AF235" s="30" t="s">
        <v>320</v>
      </c>
      <c r="AG235" s="30" t="s">
        <v>320</v>
      </c>
      <c r="AH235" s="30" t="s">
        <v>320</v>
      </c>
      <c r="AI235" s="30" t="s">
        <v>320</v>
      </c>
      <c r="AJ235" s="30"/>
      <c r="AK235" s="30"/>
      <c r="AL235" s="30"/>
      <c r="AM235" s="30"/>
      <c r="AN235" s="31"/>
      <c r="AO235" s="30"/>
      <c r="AP235" s="30"/>
      <c r="AQ235" s="30"/>
      <c r="AR235" s="30"/>
      <c r="AS235" s="30"/>
      <c r="AT235" s="30"/>
      <c r="AU235" s="30"/>
      <c r="AV235" s="30"/>
      <c r="AW235" s="30"/>
      <c r="AX235" s="30"/>
      <c r="AY235" s="30"/>
      <c r="AZ235" s="30"/>
      <c r="BA235" s="30"/>
      <c r="BB235" s="30"/>
      <c r="BC235" s="30"/>
      <c r="BD235" s="30"/>
      <c r="BE235" s="30"/>
      <c r="BF235" s="30"/>
      <c r="BG235" s="30"/>
    </row>
    <row r="236" customFormat="false" ht="12.75" hidden="false" customHeight="false" outlineLevel="0" collapsed="false">
      <c r="B236" s="17" t="s">
        <v>321</v>
      </c>
      <c r="C236" s="55" t="n">
        <f aca="false">E236*(VLOOKUP(D236,Race,2,FALSE())*(N236*init_bonus+O236+P236*front+Q236*Back+R236+S236*armour+SUM(T236:V236))*(Thrust_base+(I236/J236)/Thrust_div)*POWER(W236,Weapon_power))/(POWER(signature,(L236-M236)))*IF(K236="Y",gravitic,1)*IF(H236="Y",agile,1)/divisor</f>
        <v>621.722641572313</v>
      </c>
      <c r="D236" s="55" t="s">
        <v>137</v>
      </c>
      <c r="E236" s="28" t="n">
        <v>1</v>
      </c>
      <c r="F236" s="28" t="n">
        <v>0</v>
      </c>
      <c r="G236" s="29" t="n">
        <v>0</v>
      </c>
      <c r="H236" s="28" t="s">
        <v>197</v>
      </c>
      <c r="I236" s="28" t="n">
        <v>9</v>
      </c>
      <c r="J236" s="28" t="n">
        <v>4</v>
      </c>
      <c r="K236" s="28" t="s">
        <v>229</v>
      </c>
      <c r="L236" s="28" t="n">
        <v>10</v>
      </c>
      <c r="M236" s="28" t="n">
        <v>9</v>
      </c>
      <c r="N236" s="28" t="n">
        <v>0</v>
      </c>
      <c r="O236" s="28" t="n">
        <v>40</v>
      </c>
      <c r="P236" s="28" t="n">
        <v>72</v>
      </c>
      <c r="Q236" s="28" t="n">
        <v>72</v>
      </c>
      <c r="R236" s="28" t="n">
        <v>0</v>
      </c>
      <c r="S236" s="28" t="n">
        <v>4</v>
      </c>
      <c r="T236" s="28"/>
      <c r="U236" s="28"/>
      <c r="V236" s="28"/>
      <c r="W236" s="55" t="n">
        <f aca="false">SUM(X236:BD236)*(num_weapons_base+num_weapons_mod*COUNT(X236:BD236))</f>
        <v>485.2224</v>
      </c>
      <c r="X236" s="70" t="n">
        <f aca="false">VLOOKUP(X235,weapon,2,FALSE())</f>
        <v>28.08</v>
      </c>
      <c r="Y236" s="70" t="n">
        <f aca="false">VLOOKUP(Y235,weapon,2,FALSE())</f>
        <v>28.08</v>
      </c>
      <c r="Z236" s="70" t="n">
        <f aca="false">VLOOKUP(Z235,weapon,2,FALSE())</f>
        <v>28.08</v>
      </c>
      <c r="AA236" s="70" t="n">
        <f aca="false">VLOOKUP(AA235,weapon,2,FALSE())</f>
        <v>28.08</v>
      </c>
      <c r="AB236" s="70" t="n">
        <f aca="false">VLOOKUP(AB235,weapon,2,FALSE())</f>
        <v>28.08</v>
      </c>
      <c r="AC236" s="70" t="n">
        <f aca="false">VLOOKUP(AC235,weapon,2,FALSE())</f>
        <v>28.08</v>
      </c>
      <c r="AD236" s="70" t="n">
        <f aca="false">VLOOKUP(AD235,weapon,2,FALSE())</f>
        <v>28.08</v>
      </c>
      <c r="AE236" s="70" t="n">
        <f aca="false">VLOOKUP(AE235,weapon,2,FALSE())</f>
        <v>28.08</v>
      </c>
      <c r="AF236" s="70" t="n">
        <f aca="false">VLOOKUP(AF235,weapon,2,FALSE())</f>
        <v>28.08</v>
      </c>
      <c r="AG236" s="70" t="n">
        <f aca="false">VLOOKUP(AG235,weapon,2,FALSE())</f>
        <v>28.08</v>
      </c>
      <c r="AH236" s="70" t="n">
        <f aca="false">VLOOKUP(AH235,weapon,2,FALSE())</f>
        <v>28.08</v>
      </c>
      <c r="AI236" s="70" t="n">
        <f aca="false">VLOOKUP(AI235,weapon,2,FALSE())</f>
        <v>28.08</v>
      </c>
      <c r="AJ236" s="30"/>
      <c r="AK236" s="30"/>
      <c r="AL236" s="30"/>
      <c r="AM236" s="30"/>
      <c r="AN236" s="31"/>
      <c r="AO236" s="30"/>
      <c r="AP236" s="30"/>
      <c r="AQ236" s="30"/>
      <c r="AR236" s="30"/>
      <c r="AS236" s="30"/>
      <c r="AT236" s="30"/>
      <c r="AU236" s="30"/>
      <c r="AV236" s="30"/>
      <c r="AW236" s="30"/>
      <c r="AX236" s="30"/>
      <c r="AY236" s="30"/>
      <c r="AZ236" s="30"/>
      <c r="BA236" s="30"/>
      <c r="BB236" s="30"/>
      <c r="BC236" s="30"/>
      <c r="BD236" s="30"/>
      <c r="BE236" s="30"/>
      <c r="BF236" s="30"/>
      <c r="BG236" s="30"/>
    </row>
    <row r="237" customFormat="false" ht="12.75" hidden="false" customHeight="false" outlineLevel="0" collapsed="false">
      <c r="C237" s="27"/>
      <c r="D237" s="27"/>
      <c r="E237" s="28"/>
      <c r="F237" s="28"/>
      <c r="G237" s="29"/>
      <c r="H237" s="28"/>
      <c r="I237" s="28"/>
      <c r="J237" s="28"/>
      <c r="K237" s="28"/>
      <c r="L237" s="28"/>
      <c r="M237" s="28"/>
      <c r="N237" s="28"/>
      <c r="O237" s="28"/>
      <c r="P237" s="28"/>
      <c r="Q237" s="28"/>
      <c r="R237" s="28"/>
      <c r="S237" s="28"/>
      <c r="T237" s="28"/>
      <c r="U237" s="28"/>
      <c r="V237" s="28"/>
      <c r="W237" s="55"/>
      <c r="X237" s="30" t="s">
        <v>322</v>
      </c>
      <c r="Y237" s="30" t="s">
        <v>322</v>
      </c>
      <c r="Z237" s="30" t="s">
        <v>318</v>
      </c>
      <c r="AA237" s="30" t="s">
        <v>318</v>
      </c>
      <c r="AB237" s="30" t="s">
        <v>320</v>
      </c>
      <c r="AC237" s="30" t="s">
        <v>320</v>
      </c>
      <c r="AD237" s="30" t="s">
        <v>320</v>
      </c>
      <c r="AE237" s="30" t="s">
        <v>320</v>
      </c>
      <c r="AF237" s="30" t="s">
        <v>320</v>
      </c>
      <c r="AG237" s="30" t="s">
        <v>320</v>
      </c>
      <c r="AH237" s="30" t="s">
        <v>320</v>
      </c>
      <c r="AI237" s="30" t="s">
        <v>320</v>
      </c>
      <c r="AJ237" s="30" t="s">
        <v>320</v>
      </c>
      <c r="AK237" s="30" t="s">
        <v>320</v>
      </c>
      <c r="AL237" s="30" t="s">
        <v>320</v>
      </c>
      <c r="AM237" s="30" t="s">
        <v>320</v>
      </c>
      <c r="AO237" s="30"/>
      <c r="AP237" s="30"/>
      <c r="AQ237" s="30"/>
      <c r="AR237" s="30"/>
      <c r="AS237" s="30"/>
      <c r="AT237" s="30"/>
      <c r="AU237" s="30"/>
      <c r="AV237" s="30"/>
      <c r="AW237" s="30"/>
      <c r="AX237" s="30"/>
      <c r="AY237" s="30"/>
      <c r="AZ237" s="30"/>
      <c r="BA237" s="30"/>
      <c r="BB237" s="30"/>
      <c r="BC237" s="30"/>
      <c r="BD237" s="30"/>
      <c r="BE237" s="30"/>
      <c r="BF237" s="30"/>
      <c r="BG237" s="30"/>
    </row>
    <row r="238" customFormat="false" ht="12.75" hidden="false" customHeight="false" outlineLevel="0" collapsed="false">
      <c r="B238" s="17" t="s">
        <v>142</v>
      </c>
      <c r="C238" s="55" t="n">
        <f aca="false">E238*(VLOOKUP(D238,Race,2,FALSE())*(N238*init_bonus+O238+P238*front+Q238*Back+R238+S238*armour+SUM(T238:V238))*(Thrust_base+(I238/J238)/Thrust_div)*POWER(W238,Weapon_power))/(POWER(signature,(L238-M238)))*IF(K238="Y",gravitic,1)*IF(H238="Y",agile,1)/divisor</f>
        <v>587.950913932667</v>
      </c>
      <c r="D238" s="55" t="s">
        <v>137</v>
      </c>
      <c r="E238" s="28" t="n">
        <v>1</v>
      </c>
      <c r="F238" s="28" t="n">
        <v>0</v>
      </c>
      <c r="G238" s="29" t="n">
        <v>0</v>
      </c>
      <c r="H238" s="28" t="s">
        <v>197</v>
      </c>
      <c r="I238" s="28" t="n">
        <v>9</v>
      </c>
      <c r="J238" s="28" t="n">
        <v>4</v>
      </c>
      <c r="K238" s="28" t="s">
        <v>229</v>
      </c>
      <c r="L238" s="28" t="n">
        <v>11</v>
      </c>
      <c r="M238" s="28" t="n">
        <v>10</v>
      </c>
      <c r="N238" s="28" t="n">
        <v>2</v>
      </c>
      <c r="O238" s="28" t="n">
        <v>44</v>
      </c>
      <c r="P238" s="28" t="n">
        <v>90</v>
      </c>
      <c r="Q238" s="28" t="n">
        <v>90</v>
      </c>
      <c r="R238" s="28" t="n">
        <v>0</v>
      </c>
      <c r="S238" s="28" t="n">
        <v>5</v>
      </c>
      <c r="T238" s="28"/>
      <c r="U238" s="28"/>
      <c r="V238" s="28"/>
      <c r="W238" s="55" t="n">
        <f aca="false">SUM(X238:BD238)*(num_weapons_base+num_weapons_mod*COUNT(X238:BD238))</f>
        <v>368.310357844311</v>
      </c>
      <c r="X238" s="70" t="n">
        <f aca="false">VLOOKUP(X237,weapon,2,FALSE())</f>
        <v>41.1017964071856</v>
      </c>
      <c r="Y238" s="70" t="n">
        <f aca="false">VLOOKUP(Y237,weapon,2,FALSE())</f>
        <v>41.1017964071856</v>
      </c>
      <c r="Z238" s="70" t="n">
        <f aca="false">VLOOKUP(Z237,weapon,2,FALSE())</f>
        <v>46.6094371257485</v>
      </c>
      <c r="AA238" s="70" t="n">
        <f aca="false">VLOOKUP(AA237,weapon,2,FALSE())</f>
        <v>46.6094371257485</v>
      </c>
      <c r="AB238" s="70" t="n">
        <f aca="false">VLOOKUP(AB237,weapon,2,FALSE())</f>
        <v>28.08</v>
      </c>
      <c r="AC238" s="70" t="n">
        <f aca="false">VLOOKUP(AC237,weapon,2,FALSE())</f>
        <v>28.08</v>
      </c>
      <c r="AD238" s="70" t="n">
        <f aca="false">VLOOKUP(AD237,weapon,2,FALSE())</f>
        <v>28.08</v>
      </c>
      <c r="AE238" s="70" t="n">
        <f aca="false">VLOOKUP(AE237,weapon,2,FALSE())</f>
        <v>28.08</v>
      </c>
      <c r="AF238" s="70"/>
      <c r="AG238" s="30"/>
      <c r="AH238" s="30"/>
      <c r="AI238" s="30"/>
      <c r="AJ238" s="30"/>
      <c r="AK238" s="30"/>
      <c r="AL238" s="30"/>
      <c r="AM238" s="30"/>
      <c r="AN238" s="31"/>
      <c r="AO238" s="30"/>
      <c r="AP238" s="30"/>
      <c r="AQ238" s="30"/>
      <c r="AR238" s="30"/>
      <c r="AS238" s="30"/>
      <c r="AT238" s="30"/>
      <c r="AU238" s="30"/>
      <c r="AV238" s="30"/>
      <c r="AW238" s="30"/>
      <c r="AX238" s="30"/>
      <c r="AY238" s="30"/>
      <c r="AZ238" s="30"/>
      <c r="BA238" s="30"/>
      <c r="BB238" s="30"/>
      <c r="BC238" s="30"/>
      <c r="BD238" s="30"/>
      <c r="BE238" s="30"/>
      <c r="BF238" s="30"/>
      <c r="BG238" s="30"/>
    </row>
    <row r="239" customFormat="false" ht="12.75" hidden="false" customHeight="false" outlineLevel="0" collapsed="false">
      <c r="C239" s="27"/>
      <c r="D239" s="27"/>
      <c r="E239" s="28"/>
      <c r="F239" s="28"/>
      <c r="G239" s="29"/>
      <c r="H239" s="28"/>
      <c r="I239" s="28"/>
      <c r="J239" s="28"/>
      <c r="K239" s="28"/>
      <c r="L239" s="28"/>
      <c r="M239" s="28"/>
      <c r="N239" s="28"/>
      <c r="O239" s="28"/>
      <c r="P239" s="28"/>
      <c r="Q239" s="28"/>
      <c r="R239" s="28"/>
      <c r="S239" s="28"/>
      <c r="T239" s="28"/>
      <c r="U239" s="28"/>
      <c r="V239" s="28"/>
      <c r="W239" s="55"/>
      <c r="X239" s="30" t="s">
        <v>318</v>
      </c>
      <c r="Y239" s="30" t="s">
        <v>319</v>
      </c>
      <c r="Z239" s="30" t="s">
        <v>319</v>
      </c>
      <c r="AA239" s="30" t="s">
        <v>319</v>
      </c>
      <c r="AB239" s="30" t="s">
        <v>319</v>
      </c>
      <c r="AC239" s="30" t="s">
        <v>319</v>
      </c>
      <c r="AD239" s="30" t="s">
        <v>319</v>
      </c>
      <c r="AE239" s="30" t="s">
        <v>319</v>
      </c>
      <c r="AF239" s="30" t="s">
        <v>319</v>
      </c>
      <c r="AG239" s="30" t="s">
        <v>319</v>
      </c>
      <c r="AH239" s="30" t="s">
        <v>319</v>
      </c>
      <c r="AI239" s="30" t="s">
        <v>319</v>
      </c>
      <c r="AJ239" s="30" t="s">
        <v>319</v>
      </c>
      <c r="AK239" s="30" t="s">
        <v>319</v>
      </c>
      <c r="AL239" s="30" t="s">
        <v>319</v>
      </c>
      <c r="AM239" s="30"/>
      <c r="AO239" s="30"/>
      <c r="AP239" s="30"/>
      <c r="AQ239" s="30"/>
      <c r="AR239" s="30"/>
      <c r="AS239" s="30"/>
      <c r="AT239" s="30"/>
      <c r="AU239" s="30"/>
      <c r="AV239" s="30"/>
      <c r="AW239" s="30"/>
      <c r="AX239" s="30"/>
      <c r="AY239" s="30"/>
      <c r="AZ239" s="30"/>
      <c r="BA239" s="30"/>
      <c r="BB239" s="30"/>
      <c r="BC239" s="30"/>
      <c r="BD239" s="30"/>
      <c r="BE239" s="30"/>
      <c r="BF239" s="30"/>
      <c r="BG239" s="30"/>
    </row>
    <row r="240" customFormat="false" ht="12.75" hidden="false" customHeight="false" outlineLevel="0" collapsed="false">
      <c r="B240" s="17" t="s">
        <v>323</v>
      </c>
      <c r="C240" s="55" t="n">
        <f aca="false">E240*(VLOOKUP(D240,Race,2,FALSE())*(N240*init_bonus+O240+P240*front+Q240*Back+R240+S240*armour+SUM(T240:V240))*(Thrust_base+(I240/J240)/Thrust_div)*POWER(W240,Weapon_power))/(POWER(signature,(L240-M240)))*IF(K240="Y",gravitic,1)*IF(H240="Y",agile,1)/divisor</f>
        <v>108.55473138761</v>
      </c>
      <c r="D240" s="55" t="s">
        <v>137</v>
      </c>
      <c r="E240" s="28" t="n">
        <v>1</v>
      </c>
      <c r="F240" s="28" t="n">
        <v>6</v>
      </c>
      <c r="G240" s="29" t="n">
        <v>0</v>
      </c>
      <c r="H240" s="28" t="s">
        <v>197</v>
      </c>
      <c r="I240" s="28" t="n">
        <v>9</v>
      </c>
      <c r="J240" s="28" t="n">
        <v>4</v>
      </c>
      <c r="K240" s="28" t="s">
        <v>229</v>
      </c>
      <c r="L240" s="28" t="n">
        <v>9</v>
      </c>
      <c r="M240" s="28" t="n">
        <v>9</v>
      </c>
      <c r="N240" s="28" t="n">
        <v>2</v>
      </c>
      <c r="O240" s="28" t="n">
        <v>44</v>
      </c>
      <c r="P240" s="28" t="n">
        <v>90</v>
      </c>
      <c r="Q240" s="28" t="n">
        <v>90</v>
      </c>
      <c r="R240" s="28" t="n">
        <v>0</v>
      </c>
      <c r="S240" s="28" t="n">
        <v>4</v>
      </c>
      <c r="T240" s="28"/>
      <c r="U240" s="28"/>
      <c r="V240" s="28"/>
      <c r="W240" s="55" t="n">
        <f aca="false">SUM(X240:BD240)*(num_weapons_base+num_weapons_mod*COUNT(X240:BD240))</f>
        <v>72.7107219161677</v>
      </c>
      <c r="X240" s="70" t="n">
        <f aca="false">VLOOKUP(X239,weapon,2,FALSE())</f>
        <v>46.6094371257485</v>
      </c>
      <c r="Y240" s="70" t="n">
        <f aca="false">VLOOKUP(Y239,weapon,2,FALSE())</f>
        <v>0</v>
      </c>
      <c r="Z240" s="70" t="n">
        <f aca="false">VLOOKUP(Z239,weapon,2,FALSE())</f>
        <v>0</v>
      </c>
      <c r="AA240" s="70" t="n">
        <f aca="false">VLOOKUP(AA239,weapon,2,FALSE())</f>
        <v>0</v>
      </c>
      <c r="AB240" s="70" t="n">
        <f aca="false">VLOOKUP(AB239,weapon,2,FALSE())</f>
        <v>0</v>
      </c>
      <c r="AC240" s="70" t="n">
        <f aca="false">VLOOKUP(AC239,weapon,2,FALSE())</f>
        <v>0</v>
      </c>
      <c r="AD240" s="70" t="n">
        <f aca="false">VLOOKUP(AD239,weapon,2,FALSE())</f>
        <v>0</v>
      </c>
      <c r="AE240" s="70" t="n">
        <f aca="false">VLOOKUP(AE239,weapon,2,FALSE())</f>
        <v>0</v>
      </c>
      <c r="AF240" s="70" t="n">
        <f aca="false">VLOOKUP(AF239,weapon,2,FALSE())</f>
        <v>0</v>
      </c>
      <c r="AG240" s="70" t="n">
        <f aca="false">VLOOKUP(AG239,weapon,2,FALSE())</f>
        <v>0</v>
      </c>
      <c r="AH240" s="70" t="n">
        <f aca="false">VLOOKUP(AH239,weapon,2,FALSE())</f>
        <v>0</v>
      </c>
      <c r="AI240" s="70" t="n">
        <f aca="false">VLOOKUP(AI239,weapon,2,FALSE())</f>
        <v>0</v>
      </c>
      <c r="AJ240" s="70" t="n">
        <f aca="false">VLOOKUP(AJ239,weapon,2,FALSE())</f>
        <v>0</v>
      </c>
      <c r="AK240" s="70" t="n">
        <f aca="false">VLOOKUP(AK239,weapon,2,FALSE())</f>
        <v>0</v>
      </c>
      <c r="AL240" s="70" t="n">
        <f aca="false">VLOOKUP(AL239,weapon,2,FALSE())</f>
        <v>0</v>
      </c>
      <c r="AM240" s="30"/>
      <c r="AN240" s="31"/>
      <c r="AO240" s="30"/>
      <c r="AP240" s="30"/>
      <c r="AQ240" s="30"/>
      <c r="AR240" s="30"/>
      <c r="AS240" s="30"/>
      <c r="AT240" s="30"/>
      <c r="AU240" s="30"/>
      <c r="AV240" s="30"/>
      <c r="AW240" s="30"/>
      <c r="AX240" s="30"/>
      <c r="AY240" s="30"/>
      <c r="AZ240" s="30"/>
      <c r="BA240" s="30"/>
      <c r="BB240" s="30"/>
      <c r="BC240" s="30"/>
      <c r="BD240" s="30"/>
      <c r="BE240" s="30"/>
      <c r="BF240" s="30"/>
      <c r="BG240" s="30"/>
    </row>
    <row r="241" customFormat="false" ht="12.75" hidden="false" customHeight="false" outlineLevel="0" collapsed="false">
      <c r="C241" s="27"/>
      <c r="D241" s="27"/>
      <c r="E241" s="28"/>
      <c r="F241" s="28"/>
      <c r="G241" s="29"/>
      <c r="H241" s="28"/>
      <c r="I241" s="28"/>
      <c r="J241" s="28"/>
      <c r="K241" s="28"/>
      <c r="L241" s="28"/>
      <c r="M241" s="28"/>
      <c r="N241" s="28"/>
      <c r="O241" s="28"/>
      <c r="P241" s="28"/>
      <c r="Q241" s="28"/>
      <c r="R241" s="28"/>
      <c r="S241" s="28"/>
      <c r="T241" s="28"/>
      <c r="U241" s="28"/>
      <c r="V241" s="28"/>
      <c r="W241" s="55"/>
      <c r="X241" s="30" t="s">
        <v>322</v>
      </c>
      <c r="Y241" s="30" t="s">
        <v>322</v>
      </c>
      <c r="Z241" s="30" t="s">
        <v>318</v>
      </c>
      <c r="AA241" s="30" t="s">
        <v>318</v>
      </c>
      <c r="AB241" s="30" t="s">
        <v>320</v>
      </c>
      <c r="AC241" s="30" t="s">
        <v>320</v>
      </c>
      <c r="AD241" s="30" t="s">
        <v>320</v>
      </c>
      <c r="AE241" s="30" t="s">
        <v>320</v>
      </c>
      <c r="AF241" s="30" t="s">
        <v>320</v>
      </c>
      <c r="AG241" s="30" t="s">
        <v>320</v>
      </c>
      <c r="AH241" s="30" t="s">
        <v>320</v>
      </c>
      <c r="AI241" s="30" t="s">
        <v>320</v>
      </c>
      <c r="AJ241" s="30" t="s">
        <v>320</v>
      </c>
      <c r="AK241" s="30" t="s">
        <v>320</v>
      </c>
      <c r="AL241" s="30" t="s">
        <v>320</v>
      </c>
      <c r="AM241" s="30" t="s">
        <v>320</v>
      </c>
      <c r="AO241" s="30"/>
      <c r="AP241" s="30"/>
      <c r="AQ241" s="30"/>
      <c r="AR241" s="30"/>
      <c r="AS241" s="30"/>
      <c r="AT241" s="30"/>
      <c r="AU241" s="30"/>
      <c r="AV241" s="30"/>
      <c r="AW241" s="30"/>
      <c r="AX241" s="30"/>
      <c r="AY241" s="30"/>
      <c r="AZ241" s="30"/>
      <c r="BA241" s="30"/>
      <c r="BB241" s="30"/>
      <c r="BC241" s="30"/>
      <c r="BD241" s="30"/>
      <c r="BE241" s="30"/>
      <c r="BF241" s="30"/>
      <c r="BG241" s="30"/>
    </row>
    <row r="242" customFormat="false" ht="12.75" hidden="false" customHeight="false" outlineLevel="0" collapsed="false">
      <c r="B242" s="17" t="s">
        <v>143</v>
      </c>
      <c r="C242" s="55" t="n">
        <f aca="false">E242*(VLOOKUP(D242,Race,2,FALSE())*(N242*init_bonus+O242+P242*front+Q242*Back+R242+S242*armour+SUM(T242:V242))*(Thrust_base+(I242/J242)/Thrust_div)*POWER(W242,Weapon_power))/(POWER(signature,(L242-M242)))*IF(K242="Y",gravitic,1)*IF(H242="Y",agile,1)/divisor</f>
        <v>1149.27374252458</v>
      </c>
      <c r="D242" s="55" t="s">
        <v>137</v>
      </c>
      <c r="E242" s="28" t="n">
        <v>1</v>
      </c>
      <c r="F242" s="28" t="n">
        <v>0</v>
      </c>
      <c r="G242" s="29" t="n">
        <v>0</v>
      </c>
      <c r="H242" s="28" t="s">
        <v>197</v>
      </c>
      <c r="I242" s="28" t="n">
        <v>10</v>
      </c>
      <c r="J242" s="28" t="n">
        <v>5</v>
      </c>
      <c r="K242" s="28" t="s">
        <v>229</v>
      </c>
      <c r="L242" s="28" t="n">
        <v>15</v>
      </c>
      <c r="M242" s="28" t="n">
        <v>10</v>
      </c>
      <c r="N242" s="28" t="n">
        <v>0</v>
      </c>
      <c r="O242" s="28" t="n">
        <v>60</v>
      </c>
      <c r="P242" s="28" t="n">
        <v>105</v>
      </c>
      <c r="Q242" s="28" t="n">
        <v>105</v>
      </c>
      <c r="R242" s="28" t="n">
        <v>0</v>
      </c>
      <c r="S242" s="28" t="n">
        <v>5</v>
      </c>
      <c r="T242" s="28"/>
      <c r="U242" s="28"/>
      <c r="V242" s="28"/>
      <c r="W242" s="55" t="n">
        <f aca="false">SUM(X242:BD242)*(num_weapons_base+num_weapons_mod*COUNT(X242:BD242))</f>
        <v>819.811947305389</v>
      </c>
      <c r="X242" s="70" t="n">
        <f aca="false">VLOOKUP(X237,weapon,2,FALSE())</f>
        <v>41.1017964071856</v>
      </c>
      <c r="Y242" s="70" t="n">
        <f aca="false">VLOOKUP(Y237,weapon,2,FALSE())</f>
        <v>41.1017964071856</v>
      </c>
      <c r="Z242" s="70" t="n">
        <f aca="false">VLOOKUP(Z237,weapon,2,FALSE())</f>
        <v>46.6094371257485</v>
      </c>
      <c r="AA242" s="70" t="n">
        <f aca="false">VLOOKUP(AA237,weapon,2,FALSE())</f>
        <v>46.6094371257485</v>
      </c>
      <c r="AB242" s="70" t="n">
        <f aca="false">VLOOKUP(AB237,weapon,2,FALSE())</f>
        <v>28.08</v>
      </c>
      <c r="AC242" s="70" t="n">
        <f aca="false">VLOOKUP(AC237,weapon,2,FALSE())</f>
        <v>28.08</v>
      </c>
      <c r="AD242" s="70" t="n">
        <f aca="false">VLOOKUP(AD237,weapon,2,FALSE())</f>
        <v>28.08</v>
      </c>
      <c r="AE242" s="70" t="n">
        <f aca="false">VLOOKUP(AE237,weapon,2,FALSE())</f>
        <v>28.08</v>
      </c>
      <c r="AF242" s="70" t="n">
        <f aca="false">VLOOKUP(AF237,weapon,2,FALSE())</f>
        <v>28.08</v>
      </c>
      <c r="AG242" s="70" t="n">
        <f aca="false">VLOOKUP(AG237,weapon,2,FALSE())</f>
        <v>28.08</v>
      </c>
      <c r="AH242" s="70" t="n">
        <f aca="false">VLOOKUP(AH237,weapon,2,FALSE())</f>
        <v>28.08</v>
      </c>
      <c r="AI242" s="70" t="n">
        <f aca="false">VLOOKUP(AI237,weapon,2,FALSE())</f>
        <v>28.08</v>
      </c>
      <c r="AJ242" s="70" t="n">
        <f aca="false">VLOOKUP(AJ237,weapon,2,FALSE())</f>
        <v>28.08</v>
      </c>
      <c r="AK242" s="70" t="n">
        <f aca="false">VLOOKUP(AK237,weapon,2,FALSE())</f>
        <v>28.08</v>
      </c>
      <c r="AL242" s="70" t="n">
        <f aca="false">VLOOKUP(AL237,weapon,2,FALSE())</f>
        <v>28.08</v>
      </c>
      <c r="AM242" s="70" t="n">
        <f aca="false">VLOOKUP(AM237,weapon,2,FALSE())</f>
        <v>28.08</v>
      </c>
      <c r="AN242" s="26" t="s">
        <v>239</v>
      </c>
      <c r="AO242" s="30"/>
      <c r="AP242" s="30"/>
      <c r="AQ242" s="30"/>
      <c r="AR242" s="30"/>
      <c r="AS242" s="30"/>
      <c r="AT242" s="30"/>
      <c r="AU242" s="30"/>
      <c r="AV242" s="30"/>
      <c r="AW242" s="30"/>
      <c r="AX242" s="30"/>
      <c r="AY242" s="30"/>
      <c r="AZ242" s="30"/>
      <c r="BA242" s="30"/>
      <c r="BB242" s="30"/>
      <c r="BC242" s="30"/>
      <c r="BD242" s="30"/>
      <c r="BE242" s="30"/>
      <c r="BF242" s="30"/>
      <c r="BG242" s="30"/>
    </row>
    <row r="243" customFormat="false" ht="12.75" hidden="false" customHeight="false" outlineLevel="0" collapsed="false">
      <c r="C243" s="27"/>
      <c r="D243" s="27"/>
      <c r="E243" s="28"/>
      <c r="F243" s="28"/>
      <c r="G243" s="29"/>
      <c r="H243" s="28"/>
      <c r="I243" s="28"/>
      <c r="J243" s="28"/>
      <c r="K243" s="28"/>
      <c r="L243" s="28"/>
      <c r="M243" s="28"/>
      <c r="N243" s="28"/>
      <c r="O243" s="28"/>
      <c r="P243" s="28"/>
      <c r="Q243" s="28"/>
      <c r="R243" s="28"/>
      <c r="S243" s="28"/>
      <c r="T243" s="28"/>
      <c r="U243" s="28"/>
      <c r="V243" s="28"/>
      <c r="W243" s="55"/>
      <c r="X243" s="30" t="s">
        <v>318</v>
      </c>
      <c r="Y243" s="30" t="s">
        <v>318</v>
      </c>
      <c r="Z243" s="30" t="s">
        <v>318</v>
      </c>
      <c r="AA243" s="30" t="s">
        <v>320</v>
      </c>
      <c r="AB243" s="30" t="s">
        <v>320</v>
      </c>
      <c r="AC243" s="30" t="s">
        <v>320</v>
      </c>
      <c r="AD243" s="30" t="s">
        <v>320</v>
      </c>
      <c r="AE243" s="30" t="s">
        <v>320</v>
      </c>
      <c r="AF243" s="30" t="s">
        <v>320</v>
      </c>
      <c r="AG243" s="30"/>
      <c r="AH243" s="30"/>
      <c r="AI243" s="30"/>
      <c r="AJ243" s="30"/>
      <c r="AK243" s="30"/>
      <c r="AL243" s="30"/>
      <c r="AM243" s="30"/>
      <c r="AN243" s="31"/>
      <c r="AO243" s="30"/>
      <c r="AP243" s="30"/>
      <c r="AQ243" s="30"/>
      <c r="AR243" s="30"/>
      <c r="AS243" s="30"/>
      <c r="AT243" s="30"/>
      <c r="AU243" s="30"/>
      <c r="AV243" s="30"/>
      <c r="AW243" s="30"/>
      <c r="AX243" s="30"/>
      <c r="AY243" s="30"/>
      <c r="AZ243" s="30"/>
      <c r="BA243" s="30"/>
      <c r="BB243" s="30"/>
      <c r="BC243" s="30"/>
      <c r="BD243" s="30"/>
      <c r="BE243" s="30"/>
      <c r="BF243" s="30"/>
      <c r="BG243" s="30"/>
    </row>
    <row r="244" customFormat="false" ht="12.75" hidden="false" customHeight="false" outlineLevel="0" collapsed="false">
      <c r="B244" s="17" t="s">
        <v>144</v>
      </c>
      <c r="C244" s="55" t="n">
        <f aca="false">E244*(VLOOKUP(D244,Race,2,FALSE())*(N244*init_bonus+O244+P244*front+Q244*Back+R244+S244*armour+SUM(T244:V244))*(Thrust_base+(I244/J244)/Thrust_div)*POWER(W244,Weapon_power))/(POWER(signature,(L244-M244)))*IF(K244="Y",gravitic,1)*IF(H244="Y",agile,1)/divisor</f>
        <v>460.758943446269</v>
      </c>
      <c r="D244" s="55" t="s">
        <v>137</v>
      </c>
      <c r="E244" s="28" t="n">
        <v>1</v>
      </c>
      <c r="F244" s="28" t="n">
        <v>0</v>
      </c>
      <c r="G244" s="29" t="n">
        <v>0</v>
      </c>
      <c r="H244" s="28" t="s">
        <v>197</v>
      </c>
      <c r="I244" s="28" t="n">
        <v>8</v>
      </c>
      <c r="J244" s="28" t="n">
        <v>3</v>
      </c>
      <c r="K244" s="28" t="s">
        <v>229</v>
      </c>
      <c r="L244" s="28" t="n">
        <v>11</v>
      </c>
      <c r="M244" s="28" t="n">
        <v>8</v>
      </c>
      <c r="N244" s="28" t="n">
        <v>0</v>
      </c>
      <c r="O244" s="28" t="n">
        <v>40</v>
      </c>
      <c r="P244" s="28" t="n">
        <v>72</v>
      </c>
      <c r="Q244" s="28" t="n">
        <v>72</v>
      </c>
      <c r="R244" s="28" t="n">
        <v>0</v>
      </c>
      <c r="S244" s="28" t="n">
        <v>4</v>
      </c>
      <c r="T244" s="28"/>
      <c r="U244" s="28"/>
      <c r="V244" s="28"/>
      <c r="W244" s="55" t="n">
        <f aca="false">SUM(X244:BD244)*(num_weapons_base+num_weapons_mod*COUNT(X244:BD244))</f>
        <v>406.966971017964</v>
      </c>
      <c r="X244" s="70" t="n">
        <f aca="false">VLOOKUP(X243,weapon,2,FALSE())</f>
        <v>46.6094371257485</v>
      </c>
      <c r="Y244" s="70" t="n">
        <f aca="false">VLOOKUP(Y243,weapon,2,FALSE())</f>
        <v>46.6094371257485</v>
      </c>
      <c r="Z244" s="70" t="n">
        <f aca="false">VLOOKUP(Z243,weapon,2,FALSE())</f>
        <v>46.6094371257485</v>
      </c>
      <c r="AA244" s="70" t="n">
        <f aca="false">VLOOKUP(AA243,weapon,2,FALSE())</f>
        <v>28.08</v>
      </c>
      <c r="AB244" s="70" t="n">
        <f aca="false">VLOOKUP(AB243,weapon,2,FALSE())</f>
        <v>28.08</v>
      </c>
      <c r="AC244" s="70" t="n">
        <f aca="false">VLOOKUP(AC243,weapon,2,FALSE())</f>
        <v>28.08</v>
      </c>
      <c r="AD244" s="70" t="n">
        <f aca="false">VLOOKUP(AD243,weapon,2,FALSE())</f>
        <v>28.08</v>
      </c>
      <c r="AE244" s="70" t="n">
        <f aca="false">VLOOKUP(AE243,weapon,2,FALSE())</f>
        <v>28.08</v>
      </c>
      <c r="AF244" s="70" t="n">
        <f aca="false">VLOOKUP(AF243,weapon,2,FALSE())</f>
        <v>28.08</v>
      </c>
      <c r="AG244" s="30"/>
      <c r="AH244" s="30"/>
      <c r="AI244" s="30"/>
      <c r="AJ244" s="30"/>
      <c r="AK244" s="30"/>
      <c r="AL244" s="30"/>
      <c r="AM244" s="30"/>
      <c r="AN244" s="31"/>
      <c r="AO244" s="30"/>
      <c r="AP244" s="30"/>
      <c r="AQ244" s="30"/>
      <c r="AR244" s="30"/>
      <c r="AS244" s="30"/>
      <c r="AT244" s="30"/>
      <c r="AU244" s="30"/>
      <c r="AV244" s="30"/>
      <c r="AW244" s="30"/>
      <c r="AX244" s="30"/>
      <c r="AY244" s="30"/>
      <c r="AZ244" s="30"/>
      <c r="BA244" s="30"/>
      <c r="BB244" s="30"/>
      <c r="BC244" s="30"/>
      <c r="BD244" s="30"/>
      <c r="BE244" s="30"/>
      <c r="BF244" s="30"/>
      <c r="BG244" s="30"/>
    </row>
    <row r="245" customFormat="false" ht="12.75" hidden="false" customHeight="false" outlineLevel="0" collapsed="false">
      <c r="B245" s="17"/>
      <c r="C245" s="27"/>
      <c r="D245" s="27"/>
      <c r="E245" s="28"/>
      <c r="F245" s="28"/>
      <c r="G245" s="29"/>
      <c r="H245" s="28"/>
      <c r="I245" s="28"/>
      <c r="J245" s="28"/>
      <c r="K245" s="28"/>
      <c r="L245" s="28"/>
      <c r="M245" s="28"/>
      <c r="N245" s="28"/>
      <c r="O245" s="28"/>
      <c r="P245" s="28"/>
      <c r="Q245" s="28"/>
      <c r="R245" s="28"/>
      <c r="S245" s="28"/>
      <c r="T245" s="28"/>
      <c r="U245" s="28"/>
      <c r="V245" s="28"/>
      <c r="W245" s="55"/>
      <c r="X245" s="30" t="s">
        <v>320</v>
      </c>
      <c r="Y245" s="30" t="s">
        <v>320</v>
      </c>
      <c r="Z245" s="30" t="s">
        <v>320</v>
      </c>
      <c r="AA245" s="30" t="s">
        <v>320</v>
      </c>
      <c r="AB245" s="30"/>
      <c r="AC245" s="30"/>
      <c r="AD245" s="30"/>
      <c r="AE245" s="30"/>
      <c r="AF245" s="30"/>
      <c r="AG245" s="30"/>
      <c r="AH245" s="30"/>
      <c r="AI245" s="30"/>
      <c r="AJ245" s="30"/>
      <c r="AK245" s="30"/>
      <c r="AL245" s="30"/>
      <c r="AM245" s="30"/>
      <c r="AN245" s="31"/>
      <c r="AO245" s="30"/>
      <c r="AP245" s="30"/>
      <c r="AQ245" s="30"/>
      <c r="AR245" s="30"/>
      <c r="AS245" s="30"/>
      <c r="AT245" s="30"/>
      <c r="AU245" s="30"/>
      <c r="AV245" s="30"/>
      <c r="AW245" s="30"/>
      <c r="AX245" s="30"/>
      <c r="AY245" s="30"/>
      <c r="AZ245" s="30"/>
      <c r="BA245" s="30"/>
      <c r="BB245" s="30"/>
      <c r="BC245" s="30"/>
      <c r="BD245" s="30"/>
      <c r="BE245" s="30"/>
      <c r="BF245" s="30"/>
      <c r="BG245" s="30"/>
    </row>
    <row r="246" customFormat="false" ht="12.75" hidden="false" customHeight="false" outlineLevel="0" collapsed="false">
      <c r="B246" s="17" t="s">
        <v>141</v>
      </c>
      <c r="C246" s="55" t="n">
        <f aca="false">E246*(VLOOKUP(D246,Race,2,FALSE())*(N246*init_bonus+O246+P246*front+Q246*Back+R246+S246*armour+SUM(T246:V246))*(Thrust_base+(I246/J246)/Thrust_div)*POWER(W246,Weapon_power))/(POWER(signature,(L246-M246)))*IF(K246="Y",gravitic,1)*IF(H246="Y",agile,1)/divisor</f>
        <v>184.113620539658</v>
      </c>
      <c r="D246" s="55" t="s">
        <v>137</v>
      </c>
      <c r="E246" s="28" t="n">
        <v>1</v>
      </c>
      <c r="F246" s="28" t="n">
        <v>12</v>
      </c>
      <c r="G246" s="29" t="n">
        <f aca="false">2*C252</f>
        <v>260.686690963975</v>
      </c>
      <c r="H246" s="28" t="s">
        <v>197</v>
      </c>
      <c r="I246" s="28" t="n">
        <v>7</v>
      </c>
      <c r="J246" s="28" t="n">
        <v>3</v>
      </c>
      <c r="K246" s="28" t="s">
        <v>229</v>
      </c>
      <c r="L246" s="28" t="n">
        <v>9</v>
      </c>
      <c r="M246" s="28" t="n">
        <v>11</v>
      </c>
      <c r="N246" s="28" t="n">
        <v>0</v>
      </c>
      <c r="O246" s="28" t="n">
        <v>36</v>
      </c>
      <c r="P246" s="28" t="n">
        <v>75</v>
      </c>
      <c r="Q246" s="28" t="n">
        <v>75</v>
      </c>
      <c r="R246" s="28" t="n">
        <v>0</v>
      </c>
      <c r="S246" s="28" t="n">
        <v>4</v>
      </c>
      <c r="T246" s="28"/>
      <c r="U246" s="28"/>
      <c r="V246" s="28"/>
      <c r="W246" s="55" t="n">
        <f aca="false">SUM(X246:BD246)*(num_weapons_base+num_weapons_mod*COUNT(X246:BD246))</f>
        <v>125.7984</v>
      </c>
      <c r="X246" s="70" t="n">
        <f aca="false">VLOOKUP(X245,weapon,2,FALSE())</f>
        <v>28.08</v>
      </c>
      <c r="Y246" s="70" t="n">
        <f aca="false">VLOOKUP(Y245,weapon,2,FALSE())</f>
        <v>28.08</v>
      </c>
      <c r="Z246" s="70" t="n">
        <f aca="false">VLOOKUP(Z245,weapon,2,FALSE())</f>
        <v>28.08</v>
      </c>
      <c r="AA246" s="70" t="n">
        <f aca="false">VLOOKUP(AA245,weapon,2,FALSE())</f>
        <v>28.08</v>
      </c>
      <c r="AB246" s="30"/>
      <c r="AC246" s="30"/>
      <c r="AD246" s="30"/>
      <c r="AE246" s="30"/>
      <c r="AF246" s="30"/>
      <c r="AG246" s="30"/>
      <c r="AH246" s="30"/>
      <c r="AI246" s="30"/>
      <c r="AJ246" s="30"/>
      <c r="AK246" s="30"/>
      <c r="AL246" s="30"/>
      <c r="AM246" s="30"/>
      <c r="AN246" s="31"/>
      <c r="AO246" s="30"/>
      <c r="AP246" s="30"/>
      <c r="AQ246" s="30"/>
      <c r="AR246" s="30"/>
      <c r="AS246" s="30"/>
      <c r="AT246" s="30"/>
      <c r="AU246" s="30"/>
      <c r="AV246" s="30"/>
      <c r="AW246" s="30"/>
      <c r="AX246" s="30"/>
      <c r="AY246" s="30"/>
      <c r="AZ246" s="30"/>
      <c r="BA246" s="30"/>
      <c r="BB246" s="30"/>
      <c r="BC246" s="30"/>
      <c r="BD246" s="30"/>
      <c r="BE246" s="30"/>
      <c r="BF246" s="30"/>
      <c r="BG246" s="30"/>
    </row>
    <row r="247" customFormat="false" ht="12.75" hidden="false" customHeight="false" outlineLevel="0" collapsed="false">
      <c r="B247" s="17"/>
      <c r="C247" s="27"/>
      <c r="D247" s="27"/>
      <c r="E247" s="28"/>
      <c r="F247" s="28"/>
      <c r="G247" s="29"/>
      <c r="H247" s="28"/>
      <c r="I247" s="28"/>
      <c r="J247" s="28"/>
      <c r="K247" s="28"/>
      <c r="L247" s="28"/>
      <c r="M247" s="28"/>
      <c r="N247" s="28"/>
      <c r="O247" s="28"/>
      <c r="P247" s="28"/>
      <c r="Q247" s="28"/>
      <c r="R247" s="28"/>
      <c r="S247" s="28"/>
      <c r="T247" s="28"/>
      <c r="U247" s="28"/>
      <c r="V247" s="28"/>
      <c r="W247" s="55"/>
      <c r="X247" s="30" t="s">
        <v>324</v>
      </c>
      <c r="Y247" s="30" t="s">
        <v>324</v>
      </c>
      <c r="Z247" s="30" t="s">
        <v>324</v>
      </c>
      <c r="AA247" s="30" t="s">
        <v>320</v>
      </c>
      <c r="AB247" s="30" t="s">
        <v>320</v>
      </c>
      <c r="AC247" s="30" t="s">
        <v>320</v>
      </c>
      <c r="AD247" s="30" t="s">
        <v>320</v>
      </c>
      <c r="AE247" s="30" t="s">
        <v>320</v>
      </c>
      <c r="AF247" s="30" t="s">
        <v>320</v>
      </c>
      <c r="AG247" s="30"/>
      <c r="AH247" s="30"/>
      <c r="AI247" s="30"/>
      <c r="AJ247" s="30"/>
      <c r="AK247" s="30"/>
      <c r="AL247" s="30"/>
      <c r="AM247" s="30"/>
      <c r="AN247" s="31"/>
      <c r="AO247" s="30"/>
      <c r="AP247" s="30"/>
      <c r="AQ247" s="30"/>
      <c r="AR247" s="30"/>
      <c r="AS247" s="30"/>
      <c r="AT247" s="30"/>
      <c r="AU247" s="30"/>
      <c r="AV247" s="30"/>
      <c r="AW247" s="30"/>
      <c r="AX247" s="30"/>
      <c r="AY247" s="30"/>
      <c r="AZ247" s="30"/>
      <c r="BA247" s="30"/>
      <c r="BB247" s="30"/>
      <c r="BC247" s="30"/>
      <c r="BD247" s="30"/>
      <c r="BE247" s="30"/>
      <c r="BF247" s="30"/>
      <c r="BG247" s="30"/>
    </row>
    <row r="248" customFormat="false" ht="12.75" hidden="false" customHeight="false" outlineLevel="0" collapsed="false">
      <c r="B248" s="17" t="s">
        <v>140</v>
      </c>
      <c r="C248" s="55" t="n">
        <f aca="false">E248*(VLOOKUP(D248,Race,2,FALSE())*(N248*init_bonus+O248+P248*front+Q248*Back+R248+S248*armour+SUM(T248:V248))*(Thrust_base+(I248/J248)/Thrust_div)*POWER(W248,Weapon_power))/(POWER(signature,(L248-M248)))*IF(K248="Y",gravitic,1)*IF(H248="Y",agile,1)/divisor</f>
        <v>432.750642245311</v>
      </c>
      <c r="D248" s="55" t="s">
        <v>137</v>
      </c>
      <c r="E248" s="28" t="n">
        <v>1</v>
      </c>
      <c r="F248" s="28" t="n">
        <v>0</v>
      </c>
      <c r="G248" s="29" t="n">
        <v>0</v>
      </c>
      <c r="H248" s="28" t="s">
        <v>197</v>
      </c>
      <c r="I248" s="28" t="n">
        <v>8</v>
      </c>
      <c r="J248" s="28" t="n">
        <v>3</v>
      </c>
      <c r="K248" s="28" t="s">
        <v>229</v>
      </c>
      <c r="L248" s="28" t="n">
        <v>11</v>
      </c>
      <c r="M248" s="28" t="n">
        <v>9</v>
      </c>
      <c r="N248" s="28" t="n">
        <v>0</v>
      </c>
      <c r="O248" s="28" t="n">
        <v>40</v>
      </c>
      <c r="P248" s="28" t="n">
        <v>72</v>
      </c>
      <c r="Q248" s="28" t="n">
        <v>72</v>
      </c>
      <c r="R248" s="28" t="n">
        <v>0</v>
      </c>
      <c r="S248" s="28" t="n">
        <v>4</v>
      </c>
      <c r="T248" s="28"/>
      <c r="U248" s="28"/>
      <c r="V248" s="28"/>
      <c r="W248" s="55" t="n">
        <f aca="false">SUM(X248:BD248)*(num_weapons_base+num_weapons_mod*COUNT(X248:BD248))</f>
        <v>359.44754011976</v>
      </c>
      <c r="X248" s="70" t="n">
        <f aca="false">VLOOKUP(X247,weapon,2,FALSE())</f>
        <v>34.6095808383234</v>
      </c>
      <c r="Y248" s="70" t="n">
        <f aca="false">VLOOKUP(Y247,weapon,2,FALSE())</f>
        <v>34.6095808383234</v>
      </c>
      <c r="Z248" s="70" t="n">
        <f aca="false">VLOOKUP(Z247,weapon,2,FALSE())</f>
        <v>34.6095808383234</v>
      </c>
      <c r="AA248" s="70" t="n">
        <f aca="false">VLOOKUP(AA247,weapon,2,FALSE())</f>
        <v>28.08</v>
      </c>
      <c r="AB248" s="70" t="n">
        <f aca="false">VLOOKUP(AB247,weapon,2,FALSE())</f>
        <v>28.08</v>
      </c>
      <c r="AC248" s="70" t="n">
        <f aca="false">VLOOKUP(AC247,weapon,2,FALSE())</f>
        <v>28.08</v>
      </c>
      <c r="AD248" s="70" t="n">
        <f aca="false">VLOOKUP(AD247,weapon,2,FALSE())</f>
        <v>28.08</v>
      </c>
      <c r="AE248" s="70" t="n">
        <f aca="false">VLOOKUP(AE247,weapon,2,FALSE())</f>
        <v>28.08</v>
      </c>
      <c r="AF248" s="70" t="n">
        <f aca="false">VLOOKUP(AF247,weapon,2,FALSE())</f>
        <v>28.08</v>
      </c>
      <c r="AG248" s="30"/>
      <c r="AH248" s="30"/>
      <c r="AI248" s="30"/>
      <c r="AJ248" s="30"/>
      <c r="AK248" s="30"/>
      <c r="AL248" s="30"/>
      <c r="AM248" s="30"/>
      <c r="AN248" s="31"/>
      <c r="AO248" s="30"/>
      <c r="AP248" s="30"/>
      <c r="AQ248" s="30"/>
      <c r="AR248" s="30"/>
      <c r="AS248" s="30"/>
      <c r="AT248" s="30"/>
      <c r="AU248" s="30"/>
      <c r="AV248" s="30"/>
      <c r="AW248" s="30"/>
      <c r="AX248" s="30"/>
      <c r="AY248" s="30"/>
      <c r="AZ248" s="30"/>
      <c r="BA248" s="30"/>
      <c r="BB248" s="30"/>
      <c r="BC248" s="30"/>
      <c r="BD248" s="30"/>
      <c r="BE248" s="30"/>
      <c r="BF248" s="30"/>
      <c r="BG248" s="30"/>
    </row>
    <row r="249" customFormat="false" ht="12.75" hidden="false" customHeight="false" outlineLevel="0" collapsed="false">
      <c r="B249" s="21"/>
      <c r="C249" s="27"/>
      <c r="D249" s="27"/>
      <c r="E249" s="28"/>
      <c r="F249" s="28"/>
      <c r="G249" s="29"/>
      <c r="H249" s="28"/>
      <c r="I249" s="28"/>
      <c r="J249" s="28"/>
      <c r="K249" s="28"/>
      <c r="L249" s="28"/>
      <c r="M249" s="28"/>
      <c r="N249" s="28"/>
      <c r="O249" s="28"/>
      <c r="P249" s="28"/>
      <c r="Q249" s="28"/>
      <c r="R249" s="28"/>
      <c r="S249" s="28"/>
      <c r="T249" s="28"/>
      <c r="U249" s="28"/>
      <c r="V249" s="28"/>
      <c r="W249" s="55"/>
      <c r="X249" s="30" t="s">
        <v>319</v>
      </c>
      <c r="Y249" s="30" t="s">
        <v>319</v>
      </c>
      <c r="Z249" s="30" t="s">
        <v>319</v>
      </c>
      <c r="AA249" s="30" t="s">
        <v>319</v>
      </c>
      <c r="AB249" s="30"/>
      <c r="AC249" s="30"/>
      <c r="AD249" s="30"/>
      <c r="AE249" s="30"/>
      <c r="AF249" s="30"/>
      <c r="AG249" s="30"/>
      <c r="AH249" s="30"/>
      <c r="AI249" s="30"/>
      <c r="AJ249" s="30"/>
      <c r="AK249" s="30"/>
      <c r="AL249" s="30"/>
      <c r="AM249" s="30"/>
      <c r="AN249" s="31"/>
      <c r="AO249" s="30"/>
      <c r="AP249" s="30"/>
      <c r="AQ249" s="30"/>
      <c r="AR249" s="30"/>
      <c r="AS249" s="30"/>
      <c r="AT249" s="30"/>
      <c r="AU249" s="30"/>
      <c r="AV249" s="30"/>
      <c r="AW249" s="30"/>
      <c r="AX249" s="30"/>
      <c r="AY249" s="30"/>
      <c r="AZ249" s="30"/>
      <c r="BA249" s="30"/>
      <c r="BB249" s="30"/>
      <c r="BC249" s="30"/>
      <c r="BD249" s="30"/>
      <c r="BE249" s="30"/>
      <c r="BF249" s="30"/>
      <c r="BG249" s="30"/>
    </row>
    <row r="250" customFormat="false" ht="12.75" hidden="false" customHeight="false" outlineLevel="0" collapsed="false">
      <c r="B250" s="17" t="s">
        <v>325</v>
      </c>
      <c r="C250" s="55" t="n">
        <f aca="false">E250*(VLOOKUP(D250,Race,2,FALSE())*(N250*init_bonus+O250+P250*front+Q250*Back+R250+S250*armour+SUM(T250:V250))*(Thrust_base+(I250/J250)/Thrust_div)*POWER(W250,Weapon_power))/(POWER(signature,(L250-M250)))*IF(K250="Y",gravitic,1)*IF(H250="Y",agile,1)/divisor</f>
        <v>0</v>
      </c>
      <c r="D250" s="55" t="s">
        <v>137</v>
      </c>
      <c r="E250" s="28" t="n">
        <v>1</v>
      </c>
      <c r="F250" s="28" t="n">
        <v>0</v>
      </c>
      <c r="G250" s="29" t="n">
        <v>0</v>
      </c>
      <c r="H250" s="28" t="s">
        <v>197</v>
      </c>
      <c r="I250" s="28" t="n">
        <v>6</v>
      </c>
      <c r="J250" s="28" t="n">
        <v>2</v>
      </c>
      <c r="K250" s="28" t="s">
        <v>229</v>
      </c>
      <c r="L250" s="28" t="n">
        <v>4</v>
      </c>
      <c r="M250" s="28" t="n">
        <v>5</v>
      </c>
      <c r="N250" s="28" t="n">
        <v>14</v>
      </c>
      <c r="O250" s="28" t="n">
        <v>40</v>
      </c>
      <c r="P250" s="28" t="n">
        <v>0</v>
      </c>
      <c r="Q250" s="28" t="n">
        <v>0</v>
      </c>
      <c r="R250" s="28" t="n">
        <v>0</v>
      </c>
      <c r="S250" s="28" t="n">
        <v>1</v>
      </c>
      <c r="T250" s="28"/>
      <c r="U250" s="28"/>
      <c r="V250" s="28"/>
      <c r="W250" s="55" t="n">
        <f aca="false">SUM(X250:BD250)*(num_weapons_base+num_weapons_mod*COUNT(X250:BD250))</f>
        <v>0</v>
      </c>
      <c r="X250" s="70" t="n">
        <f aca="false">VLOOKUP(X249,weapon,2,FALSE())</f>
        <v>0</v>
      </c>
      <c r="Y250" s="70" t="n">
        <f aca="false">VLOOKUP(Y249,weapon,2,FALSE())</f>
        <v>0</v>
      </c>
      <c r="Z250" s="70" t="n">
        <f aca="false">VLOOKUP(Z249,weapon,2,FALSE())</f>
        <v>0</v>
      </c>
      <c r="AA250" s="70" t="n">
        <f aca="false">VLOOKUP(AA249,weapon,2,FALSE())</f>
        <v>0</v>
      </c>
      <c r="AB250" s="70"/>
      <c r="AC250" s="70"/>
      <c r="AD250" s="30"/>
      <c r="AE250" s="30"/>
      <c r="AF250" s="30"/>
      <c r="AG250" s="30"/>
      <c r="AH250" s="30"/>
      <c r="AI250" s="30"/>
      <c r="AJ250" s="30"/>
      <c r="AK250" s="30"/>
      <c r="AL250" s="30"/>
      <c r="AM250" s="30"/>
      <c r="AN250" s="31"/>
      <c r="AO250" s="30"/>
      <c r="AP250" s="30"/>
      <c r="AQ250" s="30"/>
      <c r="AR250" s="30"/>
      <c r="AS250" s="30"/>
      <c r="AT250" s="30"/>
      <c r="AU250" s="30"/>
      <c r="AV250" s="30"/>
      <c r="AW250" s="30"/>
      <c r="AX250" s="30"/>
      <c r="AY250" s="30"/>
      <c r="AZ250" s="30"/>
      <c r="BA250" s="30"/>
      <c r="BB250" s="30"/>
      <c r="BC250" s="30"/>
      <c r="BD250" s="30"/>
      <c r="BE250" s="30"/>
      <c r="BF250" s="30"/>
      <c r="BG250" s="30"/>
    </row>
    <row r="251" customFormat="false" ht="12.75" hidden="false" customHeight="false" outlineLevel="0" collapsed="false">
      <c r="B251" s="17"/>
      <c r="C251" s="27"/>
      <c r="D251" s="27"/>
      <c r="E251" s="28"/>
      <c r="F251" s="28"/>
      <c r="G251" s="29"/>
      <c r="H251" s="28"/>
      <c r="I251" s="28"/>
      <c r="J251" s="28"/>
      <c r="K251" s="28"/>
      <c r="L251" s="28"/>
      <c r="M251" s="28"/>
      <c r="N251" s="28"/>
      <c r="O251" s="28"/>
      <c r="P251" s="28"/>
      <c r="Q251" s="28"/>
      <c r="R251" s="28"/>
      <c r="S251" s="28"/>
      <c r="T251" s="28"/>
      <c r="U251" s="28"/>
      <c r="V251" s="28"/>
      <c r="W251" s="55"/>
      <c r="X251" s="30" t="s">
        <v>326</v>
      </c>
      <c r="Y251" s="30" t="s">
        <v>327</v>
      </c>
      <c r="Z251" s="30"/>
      <c r="AA251" s="30"/>
      <c r="AB251" s="30"/>
      <c r="AC251" s="30"/>
      <c r="AD251" s="30"/>
      <c r="AE251" s="30"/>
      <c r="AF251" s="30"/>
      <c r="AG251" s="30"/>
      <c r="AH251" s="30"/>
      <c r="AI251" s="30"/>
      <c r="AJ251" s="30"/>
      <c r="AK251" s="30"/>
      <c r="AL251" s="30"/>
      <c r="AM251" s="30"/>
      <c r="AN251" s="31"/>
      <c r="AO251" s="30"/>
      <c r="AP251" s="30"/>
      <c r="AQ251" s="30"/>
      <c r="AR251" s="30"/>
      <c r="AS251" s="30"/>
      <c r="AT251" s="30"/>
      <c r="AU251" s="30"/>
      <c r="AV251" s="30"/>
      <c r="AW251" s="30"/>
      <c r="AX251" s="30"/>
      <c r="AY251" s="30"/>
      <c r="AZ251" s="30"/>
      <c r="BA251" s="30"/>
      <c r="BB251" s="30"/>
      <c r="BC251" s="30"/>
      <c r="BD251" s="30"/>
      <c r="BE251" s="30"/>
      <c r="BF251" s="30"/>
      <c r="BG251" s="30"/>
    </row>
    <row r="252" customFormat="false" ht="12.75" hidden="false" customHeight="false" outlineLevel="0" collapsed="false">
      <c r="B252" s="0" t="s">
        <v>145</v>
      </c>
      <c r="C252" s="55" t="n">
        <f aca="false">E252*(VLOOKUP(D252,Race,2,FALSE())*(N252*init_bonus+O252+P252*front+Q252*Back+R252+S252*armour+SUM(T252:V252))*(Thrust_base+(I252/J252)/Thrust_div)*POWER(W252,Weapon_power))/(POWER(signature,(L252-M252)))*IF(K252="Y",gravitic,1)*IF(H252="Y",agile,1)/divisor</f>
        <v>130.343345481988</v>
      </c>
      <c r="D252" s="55" t="s">
        <v>137</v>
      </c>
      <c r="E252" s="28" t="n">
        <v>6</v>
      </c>
      <c r="F252" s="28" t="n">
        <v>0</v>
      </c>
      <c r="G252" s="29" t="n">
        <v>0</v>
      </c>
      <c r="H252" s="28" t="s">
        <v>229</v>
      </c>
      <c r="I252" s="28" t="n">
        <v>8</v>
      </c>
      <c r="J252" s="28" t="n">
        <v>1</v>
      </c>
      <c r="K252" s="28" t="s">
        <v>229</v>
      </c>
      <c r="L252" s="28" t="n">
        <v>-2</v>
      </c>
      <c r="M252" s="28" t="n">
        <v>3</v>
      </c>
      <c r="N252" s="28" t="n">
        <v>16</v>
      </c>
      <c r="O252" s="28" t="n">
        <v>8</v>
      </c>
      <c r="P252" s="28" t="n">
        <v>0</v>
      </c>
      <c r="Q252" s="28" t="n">
        <v>0</v>
      </c>
      <c r="R252" s="28" t="n">
        <v>0</v>
      </c>
      <c r="S252" s="28" t="n">
        <v>1</v>
      </c>
      <c r="T252" s="28"/>
      <c r="U252" s="28"/>
      <c r="V252" s="28"/>
      <c r="W252" s="55" t="n">
        <f aca="false">SUM(X252:BD252)*(num_weapons_base+num_weapons_mod*COUNT(X252:BD252))</f>
        <v>17.9738742857143</v>
      </c>
      <c r="X252" s="70" t="n">
        <f aca="false">VLOOKUP(X251,weapon,2,FALSE())</f>
        <v>11.4910714285714</v>
      </c>
      <c r="Y252" s="70" t="n">
        <f aca="false">VLOOKUP(Y251,weapon,2,FALSE())</f>
        <v>5.7915</v>
      </c>
      <c r="Z252" s="30"/>
      <c r="AA252" s="30"/>
      <c r="AB252" s="30"/>
      <c r="AC252" s="30"/>
      <c r="AD252" s="30"/>
      <c r="AE252" s="30"/>
      <c r="AF252" s="30"/>
      <c r="AG252" s="30"/>
      <c r="AH252" s="30"/>
      <c r="AI252" s="30"/>
      <c r="AJ252" s="30"/>
      <c r="AK252" s="30"/>
      <c r="AL252" s="30"/>
      <c r="AM252" s="30"/>
      <c r="AN252" s="31"/>
      <c r="AO252" s="30"/>
      <c r="AP252" s="30"/>
      <c r="AQ252" s="30"/>
      <c r="AR252" s="30"/>
      <c r="AS252" s="30"/>
      <c r="AT252" s="30"/>
      <c r="AU252" s="30"/>
      <c r="AV252" s="30"/>
      <c r="AW252" s="30"/>
      <c r="AX252" s="30"/>
      <c r="AY252" s="30"/>
      <c r="AZ252" s="30"/>
      <c r="BA252" s="30"/>
      <c r="BB252" s="30"/>
      <c r="BC252" s="30"/>
      <c r="BD252" s="30"/>
      <c r="BE252" s="30"/>
      <c r="BF252" s="30"/>
      <c r="BG252" s="30"/>
    </row>
    <row r="253" customFormat="false" ht="12.75" hidden="false" customHeight="false" outlineLevel="0" collapsed="false">
      <c r="C253" s="27"/>
      <c r="D253" s="27"/>
      <c r="E253" s="28"/>
      <c r="F253" s="28"/>
      <c r="G253" s="29"/>
      <c r="H253" s="28"/>
      <c r="I253" s="28"/>
      <c r="J253" s="28"/>
      <c r="K253" s="28"/>
      <c r="L253" s="28"/>
      <c r="M253" s="28"/>
      <c r="N253" s="28"/>
      <c r="O253" s="28"/>
      <c r="P253" s="28"/>
      <c r="Q253" s="28"/>
      <c r="R253" s="28"/>
      <c r="S253" s="28"/>
      <c r="T253" s="28"/>
      <c r="U253" s="28"/>
      <c r="V253" s="28"/>
      <c r="W253" s="55"/>
      <c r="X253" s="30" t="s">
        <v>146</v>
      </c>
      <c r="Y253" s="30"/>
      <c r="Z253" s="30"/>
      <c r="AA253" s="30"/>
      <c r="AB253" s="30"/>
      <c r="AC253" s="30"/>
      <c r="AD253" s="30"/>
      <c r="AE253" s="30"/>
      <c r="AF253" s="30"/>
      <c r="AG253" s="30"/>
      <c r="AH253" s="30"/>
      <c r="AI253" s="30"/>
      <c r="AJ253" s="30"/>
      <c r="AK253" s="30"/>
      <c r="AL253" s="30"/>
      <c r="AM253" s="30"/>
      <c r="AN253" s="31"/>
      <c r="AO253" s="30"/>
      <c r="AP253" s="30"/>
      <c r="AQ253" s="30"/>
      <c r="AR253" s="30"/>
      <c r="AS253" s="30"/>
      <c r="AT253" s="30"/>
      <c r="AU253" s="30"/>
      <c r="AV253" s="30"/>
      <c r="AW253" s="30"/>
      <c r="AX253" s="30"/>
      <c r="AY253" s="30"/>
      <c r="AZ253" s="30"/>
      <c r="BA253" s="30"/>
      <c r="BB253" s="30"/>
      <c r="BC253" s="30"/>
      <c r="BD253" s="30"/>
      <c r="BE253" s="30"/>
      <c r="BF253" s="30"/>
      <c r="BG253" s="30"/>
    </row>
    <row r="254" customFormat="false" ht="12.75" hidden="false" customHeight="false" outlineLevel="0" collapsed="false">
      <c r="B254" s="0" t="s">
        <v>146</v>
      </c>
      <c r="C254" s="55" t="n">
        <f aca="false">E254*(VLOOKUP(D254,Race,2,FALSE())*(N254*init_bonus+O254+P254*front+Q254*Back+R254+S254*armour+SUM(T254:V254))*(Thrust_base+(I254/J254)/Thrust_div)*POWER(W254,Weapon_power))/(POWER(signature,(L254-M254)))*IF(K254="Y",gravitic,1)*IF(H254="Y",agile,1)/divisor</f>
        <v>33.7238072243514</v>
      </c>
      <c r="D254" s="55" t="s">
        <v>137</v>
      </c>
      <c r="E254" s="28" t="n">
        <v>6</v>
      </c>
      <c r="F254" s="28" t="n">
        <v>0</v>
      </c>
      <c r="G254" s="29" t="n">
        <v>0</v>
      </c>
      <c r="H254" s="28" t="s">
        <v>229</v>
      </c>
      <c r="I254" s="28" t="n">
        <v>12</v>
      </c>
      <c r="J254" s="28" t="n">
        <v>1</v>
      </c>
      <c r="K254" s="28" t="s">
        <v>229</v>
      </c>
      <c r="L254" s="28" t="n">
        <v>-6</v>
      </c>
      <c r="M254" s="28" t="n">
        <v>3</v>
      </c>
      <c r="N254" s="28" t="n">
        <v>20</v>
      </c>
      <c r="O254" s="28" t="n">
        <v>4</v>
      </c>
      <c r="P254" s="28" t="n">
        <v>2</v>
      </c>
      <c r="Q254" s="28" t="n">
        <v>0</v>
      </c>
      <c r="R254" s="28" t="n">
        <v>0</v>
      </c>
      <c r="S254" s="28" t="n">
        <v>0</v>
      </c>
      <c r="T254" s="28"/>
      <c r="U254" s="28"/>
      <c r="V254" s="28"/>
      <c r="W254" s="55" t="n">
        <f aca="false">SUM(X254:BD254)*(num_weapons_base+num_weapons_mod*COUNT(X254:BD254))</f>
        <v>3.2175</v>
      </c>
      <c r="X254" s="70" t="n">
        <f aca="false">VLOOKUP(X253,weapon,2,FALSE())</f>
        <v>3.2175</v>
      </c>
      <c r="Y254" s="70"/>
      <c r="Z254" s="30"/>
      <c r="AA254" s="30"/>
      <c r="AB254" s="30"/>
      <c r="AC254" s="30"/>
      <c r="AD254" s="30"/>
      <c r="AE254" s="30"/>
      <c r="AF254" s="30"/>
      <c r="AG254" s="30"/>
      <c r="AH254" s="30"/>
      <c r="AI254" s="30"/>
      <c r="AJ254" s="30"/>
      <c r="AK254" s="30"/>
      <c r="AL254" s="30"/>
      <c r="AM254" s="30"/>
      <c r="AN254" s="31"/>
      <c r="AO254" s="30"/>
      <c r="AP254" s="30"/>
      <c r="AQ254" s="30"/>
      <c r="AR254" s="30"/>
      <c r="AS254" s="30"/>
      <c r="AT254" s="30"/>
      <c r="AU254" s="30"/>
      <c r="AV254" s="30"/>
      <c r="AW254" s="30"/>
      <c r="AX254" s="30"/>
      <c r="AY254" s="30"/>
      <c r="AZ254" s="30"/>
      <c r="BA254" s="30"/>
      <c r="BB254" s="30"/>
      <c r="BC254" s="30"/>
      <c r="BD254" s="30"/>
      <c r="BE254" s="30"/>
      <c r="BF254" s="30"/>
      <c r="BG254" s="30"/>
    </row>
    <row r="255" s="7" customFormat="true" ht="12.75" hidden="false" customHeight="false" outlineLevel="0" collapsed="false">
      <c r="A255" s="41" t="s">
        <v>147</v>
      </c>
      <c r="C255" s="27"/>
      <c r="D255" s="48"/>
      <c r="E255" s="49"/>
      <c r="F255" s="49"/>
      <c r="G255" s="50"/>
      <c r="H255" s="49"/>
      <c r="I255" s="49"/>
      <c r="J255" s="49"/>
      <c r="K255" s="49"/>
      <c r="L255" s="49"/>
      <c r="M255" s="49"/>
      <c r="N255" s="49"/>
      <c r="O255" s="49"/>
      <c r="P255" s="49"/>
      <c r="Q255" s="49"/>
      <c r="R255" s="49"/>
      <c r="S255" s="49"/>
      <c r="T255" s="49"/>
      <c r="U255" s="49"/>
      <c r="V255" s="49"/>
      <c r="W255" s="61"/>
      <c r="X255" s="47"/>
      <c r="Y255" s="47"/>
      <c r="Z255" s="47"/>
      <c r="AA255" s="47"/>
      <c r="AB255" s="47"/>
      <c r="AC255" s="47"/>
      <c r="AD255" s="47"/>
      <c r="AE255" s="47"/>
      <c r="AF255" s="47"/>
      <c r="AG255" s="47"/>
      <c r="AH255" s="47"/>
      <c r="AI255" s="47"/>
      <c r="AJ255" s="47"/>
      <c r="AK255" s="47"/>
      <c r="AL255" s="47"/>
      <c r="AM255" s="47"/>
      <c r="AN255" s="49"/>
      <c r="AO255" s="47"/>
      <c r="AP255" s="47"/>
      <c r="AQ255" s="47"/>
      <c r="AR255" s="47"/>
      <c r="AS255" s="47"/>
      <c r="AT255" s="47"/>
      <c r="AU255" s="47"/>
      <c r="AV255" s="47"/>
      <c r="AW255" s="47"/>
      <c r="AX255" s="47"/>
      <c r="AY255" s="47"/>
      <c r="AZ255" s="47"/>
      <c r="BA255" s="47"/>
      <c r="BB255" s="47"/>
      <c r="BC255" s="47"/>
      <c r="BD255" s="47"/>
      <c r="BE255" s="47"/>
      <c r="BF255" s="47"/>
      <c r="BG255" s="47"/>
    </row>
    <row r="256" s="7" customFormat="true" ht="12.75" hidden="false" customHeight="false" outlineLevel="0" collapsed="false">
      <c r="C256" s="55" t="e">
        <f aca="false">E256*(VLOOKUP(D256,Race,2,FALSE())*(N256*init_bonus+O256+P256*front+Q256*Back+R256+S256*armour+SUM(T256:V256))*(Thrust_base+(I256/J256)/Thrust_div)*POWER(W256,Weapon_power))/(POWER(signature,(L256-M256)))*IF(K256="Y",gravitic,1)*IF(H256="Y",agile,1)/divisor</f>
        <v>#N/A</v>
      </c>
      <c r="D256" s="49"/>
      <c r="E256" s="72"/>
      <c r="F256" s="72"/>
      <c r="G256" s="73"/>
      <c r="H256" s="64" t="s">
        <v>197</v>
      </c>
      <c r="I256" s="64"/>
      <c r="J256" s="64"/>
      <c r="K256" s="72"/>
      <c r="L256" s="72"/>
      <c r="M256" s="72"/>
      <c r="N256" s="72"/>
      <c r="O256" s="72"/>
      <c r="P256" s="72"/>
      <c r="Q256" s="72"/>
      <c r="R256" s="72"/>
      <c r="S256" s="72"/>
      <c r="T256" s="72" t="s">
        <v>328</v>
      </c>
      <c r="U256" s="72" t="s">
        <v>329</v>
      </c>
      <c r="V256" s="72"/>
      <c r="W256" s="61" t="n">
        <f aca="false">SUM(X256:BD256)*(num_weapons_base+num_weapons_mod*COUNT(X256:BD256))</f>
        <v>0</v>
      </c>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47"/>
      <c r="AZ256" s="47"/>
      <c r="BA256" s="47"/>
      <c r="BB256" s="47"/>
      <c r="BC256" s="47"/>
      <c r="BD256" s="47"/>
      <c r="BE256" s="47"/>
      <c r="BF256" s="47"/>
      <c r="BG256" s="47"/>
    </row>
    <row r="257" s="7" customFormat="true" ht="12.75" hidden="false" customHeight="false" outlineLevel="0" collapsed="false">
      <c r="A257" s="51"/>
      <c r="B257" s="20"/>
      <c r="C257" s="27"/>
      <c r="D257" s="53"/>
      <c r="E257" s="65"/>
      <c r="F257" s="65"/>
      <c r="G257" s="66"/>
      <c r="H257" s="53"/>
      <c r="I257" s="53"/>
      <c r="J257" s="53"/>
      <c r="K257" s="65"/>
      <c r="L257" s="65"/>
      <c r="M257" s="65"/>
      <c r="N257" s="65"/>
      <c r="O257" s="65"/>
      <c r="P257" s="51"/>
      <c r="Q257" s="65"/>
      <c r="R257" s="51"/>
      <c r="S257" s="65"/>
      <c r="T257" s="65"/>
      <c r="U257" s="65"/>
      <c r="V257" s="65"/>
      <c r="W257" s="63"/>
      <c r="X257" s="30" t="s">
        <v>330</v>
      </c>
      <c r="Y257" s="30" t="s">
        <v>331</v>
      </c>
      <c r="Z257" s="30"/>
      <c r="AA257" s="30"/>
      <c r="AB257" s="30"/>
      <c r="AC257" s="30"/>
      <c r="AD257" s="30"/>
      <c r="AE257" s="69"/>
      <c r="AF257" s="69"/>
      <c r="AG257" s="69"/>
      <c r="AH257" s="69"/>
      <c r="AI257" s="69"/>
      <c r="AJ257" s="69"/>
      <c r="AK257" s="69"/>
      <c r="AL257" s="69"/>
      <c r="AM257" s="69"/>
      <c r="AN257" s="69"/>
      <c r="AO257" s="69"/>
      <c r="AP257" s="69"/>
      <c r="AQ257" s="69"/>
      <c r="AR257" s="69"/>
      <c r="AS257" s="69"/>
      <c r="AT257" s="69"/>
      <c r="AU257" s="69"/>
      <c r="AV257" s="69"/>
      <c r="AW257" s="69"/>
      <c r="AX257" s="69"/>
      <c r="AY257" s="30"/>
      <c r="AZ257" s="30"/>
      <c r="BA257" s="30"/>
      <c r="BB257" s="30"/>
      <c r="BC257" s="30"/>
      <c r="BD257" s="30"/>
      <c r="BE257" s="30"/>
      <c r="BF257" s="30"/>
      <c r="BG257" s="30"/>
    </row>
    <row r="258" customFormat="false" ht="12.75" hidden="false" customHeight="false" outlineLevel="0" collapsed="false">
      <c r="B258" s="17" t="s">
        <v>152</v>
      </c>
      <c r="C258" s="55" t="n">
        <f aca="false">E258*(VLOOKUP(D258,Race,2,FALSE())*(N258*init_bonus+O258+P258*front+Q258*Back+R258+S258*armour+SUM(T258:V258))*(Thrust_base+(I258/J258)/Thrust_div)*POWER(W258,Weapon_power))/(POWER(signature,(L258-M258)))*IF(K258="Y",gravitic,1)*IF(H258="Y",agile,1)/divisor</f>
        <v>2498.25235331262</v>
      </c>
      <c r="D258" s="55" t="s">
        <v>147</v>
      </c>
      <c r="E258" s="67" t="n">
        <v>1.1</v>
      </c>
      <c r="F258" s="67"/>
      <c r="G258" s="68" t="n">
        <v>0</v>
      </c>
      <c r="H258" s="56" t="s">
        <v>229</v>
      </c>
      <c r="I258" s="56" t="n">
        <v>18</v>
      </c>
      <c r="J258" s="56" t="n">
        <v>3</v>
      </c>
      <c r="K258" s="67" t="s">
        <v>229</v>
      </c>
      <c r="L258" s="67" t="n">
        <v>3</v>
      </c>
      <c r="M258" s="67" t="n">
        <v>14</v>
      </c>
      <c r="N258" s="67" t="n">
        <v>12</v>
      </c>
      <c r="O258" s="67" t="n">
        <v>50</v>
      </c>
      <c r="P258" s="67" t="n">
        <v>0</v>
      </c>
      <c r="Q258" s="67" t="n">
        <v>0</v>
      </c>
      <c r="R258" s="67" t="n">
        <v>0</v>
      </c>
      <c r="S258" s="67" t="n">
        <v>8</v>
      </c>
      <c r="T258" s="67" t="n">
        <v>125</v>
      </c>
      <c r="U258" s="67" t="n">
        <v>120</v>
      </c>
      <c r="V258" s="67"/>
      <c r="W258" s="55" t="n">
        <f aca="false">SUM(X258:BD258)*(num_weapons_base+num_weapons_mod*COUNT(X258:BD258))</f>
        <v>190.849341317365</v>
      </c>
      <c r="X258" s="70" t="n">
        <f aca="false">VLOOKUP(X257,weapon,2,FALSE())</f>
        <v>175.604790419162</v>
      </c>
      <c r="Y258" s="70" t="n">
        <f aca="false">VLOOKUP(Y257,weapon,2,FALSE())</f>
        <v>7.90419161676647</v>
      </c>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30"/>
      <c r="AZ258" s="30"/>
      <c r="BA258" s="30"/>
      <c r="BB258" s="30"/>
      <c r="BC258" s="30"/>
      <c r="BD258" s="30"/>
      <c r="BE258" s="30"/>
      <c r="BF258" s="30"/>
      <c r="BG258" s="30"/>
    </row>
    <row r="259" customFormat="false" ht="12.75" hidden="false" customHeight="false" outlineLevel="0" collapsed="false">
      <c r="B259" s="17"/>
      <c r="C259" s="27"/>
      <c r="D259" s="27"/>
      <c r="E259" s="67"/>
      <c r="F259" s="67"/>
      <c r="G259" s="68"/>
      <c r="H259" s="28"/>
      <c r="I259" s="28"/>
      <c r="J259" s="28"/>
      <c r="K259" s="67"/>
      <c r="L259" s="67"/>
      <c r="M259" s="67"/>
      <c r="N259" s="67"/>
      <c r="O259" s="67"/>
      <c r="P259" s="67"/>
      <c r="Q259" s="67"/>
      <c r="R259" s="67"/>
      <c r="S259" s="67"/>
      <c r="T259" s="67"/>
      <c r="U259" s="67"/>
      <c r="V259" s="67"/>
      <c r="W259" s="55"/>
      <c r="X259" s="30" t="s">
        <v>332</v>
      </c>
      <c r="Y259" s="30" t="s">
        <v>332</v>
      </c>
      <c r="Z259" s="30" t="s">
        <v>333</v>
      </c>
      <c r="AA259" s="30" t="s">
        <v>333</v>
      </c>
      <c r="AB259" s="30"/>
      <c r="AC259" s="30"/>
      <c r="AD259" s="30"/>
      <c r="AE259" s="69"/>
      <c r="AF259" s="69"/>
      <c r="AG259" s="69"/>
      <c r="AH259" s="69"/>
      <c r="AI259" s="69"/>
      <c r="AJ259" s="69"/>
      <c r="AK259" s="69"/>
      <c r="AL259" s="69"/>
      <c r="AM259" s="69"/>
      <c r="AN259" s="69"/>
      <c r="AO259" s="69"/>
      <c r="AP259" s="69"/>
      <c r="AQ259" s="69"/>
      <c r="AR259" s="69"/>
      <c r="AS259" s="69"/>
      <c r="AT259" s="69"/>
      <c r="AU259" s="69"/>
      <c r="AV259" s="69"/>
      <c r="AW259" s="69"/>
      <c r="AX259" s="69"/>
      <c r="AY259" s="30"/>
      <c r="AZ259" s="30"/>
      <c r="BA259" s="30"/>
      <c r="BB259" s="30"/>
      <c r="BC259" s="30"/>
      <c r="BD259" s="30"/>
      <c r="BE259" s="30"/>
      <c r="BF259" s="30"/>
      <c r="BG259" s="30"/>
    </row>
    <row r="260" customFormat="false" ht="12.75" hidden="false" customHeight="false" outlineLevel="0" collapsed="false">
      <c r="B260" s="17" t="s">
        <v>149</v>
      </c>
      <c r="C260" s="55" t="n">
        <f aca="false">E260*(VLOOKUP(D260,Race,2,FALSE())*(N260*init_bonus+O260+P260*front+Q260*Back+R260+S260*armour+SUM(T260:V260))*(Thrust_base+(I260/J260)/Thrust_div)*POWER(W260,Weapon_power))/(POWER(signature,(L260-M260)))*IF(K260="Y",gravitic,1)*IF(H260="Y",agile,1)/divisor</f>
        <v>2217.54474847725</v>
      </c>
      <c r="D260" s="55" t="s">
        <v>147</v>
      </c>
      <c r="E260" s="67" t="n">
        <v>1.1</v>
      </c>
      <c r="F260" s="67"/>
      <c r="G260" s="68" t="n">
        <v>0</v>
      </c>
      <c r="H260" s="56" t="s">
        <v>229</v>
      </c>
      <c r="I260" s="56" t="n">
        <v>12</v>
      </c>
      <c r="J260" s="56" t="n">
        <v>1.5</v>
      </c>
      <c r="K260" s="67" t="s">
        <v>229</v>
      </c>
      <c r="L260" s="67" t="n">
        <v>0</v>
      </c>
      <c r="M260" s="67" t="n">
        <v>12</v>
      </c>
      <c r="N260" s="67" t="n">
        <v>14</v>
      </c>
      <c r="O260" s="67" t="n">
        <v>30</v>
      </c>
      <c r="P260" s="67" t="n">
        <v>90</v>
      </c>
      <c r="Q260" s="67" t="n">
        <v>0</v>
      </c>
      <c r="R260" s="67" t="n">
        <v>80</v>
      </c>
      <c r="S260" s="67" t="n">
        <v>8</v>
      </c>
      <c r="T260" s="67"/>
      <c r="U260" s="67"/>
      <c r="V260" s="67"/>
      <c r="W260" s="55" t="n">
        <f aca="false">SUM(X260:BD260)*(num_weapons_base+num_weapons_mod*COUNT(X260:BD260))</f>
        <v>199.612574083832</v>
      </c>
      <c r="X260" s="70" t="n">
        <f aca="false">VLOOKUP(X259,weapon,2,FALSE())</f>
        <v>62.4718562874252</v>
      </c>
      <c r="Y260" s="70" t="n">
        <f aca="false">VLOOKUP(Y259,weapon,2,FALSE())</f>
        <v>62.4718562874252</v>
      </c>
      <c r="Z260" s="70" t="n">
        <f aca="false">VLOOKUP(Z259,weapon,2,FALSE())</f>
        <v>26.6409</v>
      </c>
      <c r="AA260" s="70" t="n">
        <f aca="false">VLOOKUP(AA259,weapon,2,FALSE())</f>
        <v>26.6409</v>
      </c>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30"/>
      <c r="AZ260" s="30"/>
      <c r="BA260" s="30"/>
      <c r="BB260" s="30"/>
      <c r="BC260" s="30"/>
      <c r="BD260" s="30"/>
      <c r="BE260" s="30"/>
      <c r="BF260" s="30"/>
      <c r="BG260" s="30"/>
    </row>
    <row r="261" customFormat="false" ht="12.75" hidden="false" customHeight="false" outlineLevel="0" collapsed="false">
      <c r="B261" s="17"/>
      <c r="C261" s="27"/>
      <c r="D261" s="27"/>
      <c r="E261" s="67"/>
      <c r="F261" s="67"/>
      <c r="G261" s="68"/>
      <c r="H261" s="28"/>
      <c r="I261" s="28"/>
      <c r="J261" s="28"/>
      <c r="K261" s="67"/>
      <c r="L261" s="67"/>
      <c r="M261" s="67"/>
      <c r="N261" s="67"/>
      <c r="O261" s="67"/>
      <c r="P261" s="67"/>
      <c r="Q261" s="67"/>
      <c r="R261" s="67"/>
      <c r="S261" s="67"/>
      <c r="T261" s="67"/>
      <c r="U261" s="67"/>
      <c r="V261" s="67"/>
      <c r="W261" s="55"/>
      <c r="X261" s="30" t="s">
        <v>332</v>
      </c>
      <c r="Y261" s="30" t="s">
        <v>332</v>
      </c>
      <c r="Z261" s="30" t="s">
        <v>333</v>
      </c>
      <c r="AA261" s="30" t="s">
        <v>333</v>
      </c>
      <c r="AB261" s="30"/>
      <c r="AC261" s="30"/>
      <c r="AD261" s="30"/>
      <c r="AE261" s="69"/>
      <c r="AF261" s="69"/>
      <c r="AG261" s="69"/>
      <c r="AH261" s="69"/>
      <c r="AI261" s="69"/>
      <c r="AJ261" s="69"/>
      <c r="AK261" s="69"/>
      <c r="AL261" s="69"/>
      <c r="AM261" s="69"/>
      <c r="AN261" s="69"/>
      <c r="AO261" s="69"/>
      <c r="AP261" s="69"/>
      <c r="AQ261" s="69"/>
      <c r="AR261" s="69"/>
      <c r="AS261" s="69"/>
      <c r="AT261" s="69"/>
      <c r="AU261" s="69"/>
      <c r="AV261" s="69"/>
      <c r="AW261" s="69"/>
      <c r="AX261" s="69"/>
      <c r="AY261" s="30"/>
      <c r="AZ261" s="30"/>
      <c r="BA261" s="30"/>
      <c r="BB261" s="30"/>
      <c r="BC261" s="30"/>
      <c r="BD261" s="30"/>
      <c r="BE261" s="30"/>
      <c r="BF261" s="30"/>
      <c r="BG261" s="30"/>
    </row>
    <row r="262" customFormat="false" ht="12.75" hidden="false" customHeight="false" outlineLevel="0" collapsed="false">
      <c r="B262" s="17" t="s">
        <v>151</v>
      </c>
      <c r="C262" s="55" t="n">
        <f aca="false">E262*(VLOOKUP(D262,Race,2,FALSE())*(N262*init_bonus+O262+P262*front+Q262*Back+R262+S262*armour+SUM(T262:V262))*(Thrust_base+(I262/J262)/Thrust_div)*POWER(W262,Weapon_power))/(POWER(signature,(L262-M262)))*IF(K262="Y",gravitic,1)*IF(H262="Y",agile,1)/divisor</f>
        <v>2217.54474847725</v>
      </c>
      <c r="D262" s="55" t="s">
        <v>147</v>
      </c>
      <c r="E262" s="67" t="n">
        <v>1.1</v>
      </c>
      <c r="F262" s="67"/>
      <c r="G262" s="68" t="n">
        <v>0</v>
      </c>
      <c r="H262" s="56" t="s">
        <v>229</v>
      </c>
      <c r="I262" s="56" t="n">
        <v>12</v>
      </c>
      <c r="J262" s="56" t="n">
        <v>1.5</v>
      </c>
      <c r="K262" s="67" t="s">
        <v>229</v>
      </c>
      <c r="L262" s="67" t="n">
        <v>0</v>
      </c>
      <c r="M262" s="67" t="n">
        <v>12</v>
      </c>
      <c r="N262" s="67" t="n">
        <v>14</v>
      </c>
      <c r="O262" s="67" t="n">
        <v>30</v>
      </c>
      <c r="P262" s="67" t="n">
        <v>90</v>
      </c>
      <c r="Q262" s="67" t="n">
        <v>0</v>
      </c>
      <c r="R262" s="67" t="n">
        <v>80</v>
      </c>
      <c r="S262" s="67" t="n">
        <v>8</v>
      </c>
      <c r="T262" s="67"/>
      <c r="U262" s="67"/>
      <c r="V262" s="67"/>
      <c r="W262" s="55" t="n">
        <f aca="false">SUM(X262:BD262)*(num_weapons_base+num_weapons_mod*COUNT(X262:BD262))</f>
        <v>199.612574083832</v>
      </c>
      <c r="X262" s="70" t="n">
        <f aca="false">VLOOKUP(X261,weapon,2,FALSE())</f>
        <v>62.4718562874252</v>
      </c>
      <c r="Y262" s="70" t="n">
        <f aca="false">VLOOKUP(Y261,weapon,2,FALSE())</f>
        <v>62.4718562874252</v>
      </c>
      <c r="Z262" s="70" t="n">
        <f aca="false">VLOOKUP(Z261,weapon,2,FALSE())</f>
        <v>26.6409</v>
      </c>
      <c r="AA262" s="70" t="n">
        <f aca="false">VLOOKUP(AA261,weapon,2,FALSE())</f>
        <v>26.6409</v>
      </c>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30"/>
      <c r="AZ262" s="30"/>
      <c r="BA262" s="30"/>
      <c r="BB262" s="30"/>
      <c r="BC262" s="30"/>
      <c r="BD262" s="30"/>
      <c r="BE262" s="30"/>
      <c r="BF262" s="30"/>
      <c r="BG262" s="30"/>
    </row>
    <row r="263" s="7" customFormat="true" ht="12.75" hidden="false" customHeight="false" outlineLevel="0" collapsed="false">
      <c r="A263" s="41" t="s">
        <v>334</v>
      </c>
      <c r="B263" s="18"/>
      <c r="C263" s="27"/>
      <c r="D263" s="48"/>
      <c r="E263" s="72"/>
      <c r="F263" s="72"/>
      <c r="G263" s="73"/>
      <c r="H263" s="49"/>
      <c r="I263" s="49"/>
      <c r="J263" s="49"/>
      <c r="K263" s="72"/>
      <c r="L263" s="72"/>
      <c r="M263" s="72"/>
      <c r="N263" s="72"/>
      <c r="O263" s="72"/>
      <c r="P263" s="72"/>
      <c r="Q263" s="72"/>
      <c r="R263" s="72"/>
      <c r="S263" s="72"/>
      <c r="T263" s="72"/>
      <c r="U263" s="72"/>
      <c r="V263" s="72"/>
      <c r="W263" s="61"/>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47"/>
      <c r="AZ263" s="47"/>
      <c r="BA263" s="47"/>
      <c r="BB263" s="47"/>
      <c r="BC263" s="47"/>
      <c r="BD263" s="47"/>
      <c r="BE263" s="47"/>
      <c r="BF263" s="47"/>
      <c r="BG263" s="47"/>
    </row>
    <row r="264" s="7" customFormat="true" ht="12.75" hidden="false" customHeight="false" outlineLevel="0" collapsed="false">
      <c r="C264" s="55" t="e">
        <f aca="false">E264*(VLOOKUP(D264,Race,2,FALSE())*(N264*init_bonus+O264+P264*front+Q264*Back+R264+S264*armour+SUM(T264:V264))*(Thrust_base+(I264/J264)/Thrust_div)*POWER(W264,Weapon_power))/(POWER(signature,(L264-M264)))*IF(K264="Y",gravitic,1)*IF(H264="Y",agile,1)/divisor</f>
        <v>#N/A</v>
      </c>
      <c r="D264" s="49"/>
      <c r="E264" s="72"/>
      <c r="F264" s="72"/>
      <c r="G264" s="73"/>
      <c r="H264" s="64" t="s">
        <v>197</v>
      </c>
      <c r="I264" s="64"/>
      <c r="J264" s="64"/>
      <c r="K264" s="72"/>
      <c r="L264" s="72"/>
      <c r="M264" s="72"/>
      <c r="N264" s="72"/>
      <c r="O264" s="72"/>
      <c r="P264" s="72"/>
      <c r="Q264" s="72"/>
      <c r="R264" s="72"/>
      <c r="S264" s="72"/>
      <c r="T264" s="72"/>
      <c r="U264" s="72"/>
      <c r="V264" s="72"/>
      <c r="W264" s="61" t="n">
        <f aca="false">SUM(X264:BD264)*(num_weapons_base+num_weapons_mod*COUNT(X264:BD264))</f>
        <v>0</v>
      </c>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47"/>
      <c r="AZ264" s="47"/>
      <c r="BA264" s="47"/>
      <c r="BB264" s="47"/>
      <c r="BC264" s="47"/>
      <c r="BD264" s="47"/>
      <c r="BE264" s="47"/>
      <c r="BF264" s="47"/>
      <c r="BG264" s="47"/>
    </row>
    <row r="265" s="7" customFormat="true" ht="12.75" hidden="false" customHeight="false" outlineLevel="0" collapsed="false">
      <c r="A265" s="51"/>
      <c r="B265" s="75"/>
      <c r="C265" s="27"/>
      <c r="D265" s="53"/>
      <c r="E265" s="65"/>
      <c r="F265" s="65"/>
      <c r="G265" s="66"/>
      <c r="H265" s="59"/>
      <c r="I265" s="59"/>
      <c r="J265" s="59"/>
      <c r="K265" s="65"/>
      <c r="L265" s="65"/>
      <c r="M265" s="65"/>
      <c r="N265" s="65"/>
      <c r="O265" s="65"/>
      <c r="P265" s="65"/>
      <c r="Q265" s="65"/>
      <c r="R265" s="65"/>
      <c r="S265" s="65"/>
      <c r="T265" s="65"/>
      <c r="U265" s="65"/>
      <c r="V265" s="65"/>
      <c r="W265" s="63"/>
      <c r="X265" s="69"/>
      <c r="Y265" s="69"/>
      <c r="Z265" s="69"/>
      <c r="AA265" s="69"/>
      <c r="AB265" s="69"/>
      <c r="AC265" s="69"/>
      <c r="AD265" s="69"/>
      <c r="AE265" s="69"/>
      <c r="AF265" s="69"/>
      <c r="AG265" s="69"/>
      <c r="AH265" s="69"/>
      <c r="AI265" s="69"/>
      <c r="AJ265" s="69"/>
      <c r="AK265" s="69"/>
      <c r="AL265" s="69"/>
      <c r="AM265" s="69"/>
      <c r="AN265" s="69"/>
      <c r="AO265" s="69"/>
      <c r="AP265" s="69"/>
      <c r="AQ265" s="69"/>
      <c r="AR265" s="69"/>
      <c r="AS265" s="69"/>
      <c r="AT265" s="69"/>
      <c r="AU265" s="69"/>
      <c r="AV265" s="69"/>
      <c r="AW265" s="69"/>
      <c r="AX265" s="69"/>
      <c r="AY265" s="30"/>
      <c r="AZ265" s="30"/>
      <c r="BA265" s="30"/>
      <c r="BB265" s="30"/>
      <c r="BC265" s="30"/>
      <c r="BD265" s="30"/>
      <c r="BE265" s="30"/>
      <c r="BF265" s="30"/>
      <c r="BG265" s="30"/>
    </row>
    <row r="266" customFormat="false" ht="12.75" hidden="false" customHeight="false" outlineLevel="0" collapsed="false">
      <c r="B266" s="17" t="s">
        <v>158</v>
      </c>
      <c r="C266" s="55" t="e">
        <f aca="false">E266*(VLOOKUP(D266,Race,2,FALSE())*(N266*init_bonus+O266+P266*front+Q266*Back+R266+S266*armour+SUM(T266:V266))*(Thrust_base+(I266/J266)/Thrust_div)*POWER(W266,Weapon_power))/(POWER(signature,(L266-M266)))*IF(K266="Y",gravitic,1)*IF(H266="Y",agile,1)/divisor</f>
        <v>#N/A</v>
      </c>
      <c r="D266" s="55" t="s">
        <v>155</v>
      </c>
      <c r="E266" s="67" t="n">
        <v>1.1</v>
      </c>
      <c r="F266" s="67"/>
      <c r="G266" s="68" t="n">
        <v>0</v>
      </c>
      <c r="H266" s="28"/>
      <c r="I266" s="28" t="n">
        <v>16</v>
      </c>
      <c r="J266" s="28" t="n">
        <v>4</v>
      </c>
      <c r="K266" s="67" t="s">
        <v>229</v>
      </c>
      <c r="L266" s="67" t="n">
        <v>3</v>
      </c>
      <c r="M266" s="67" t="n">
        <v>14</v>
      </c>
      <c r="N266" s="67"/>
      <c r="O266" s="67"/>
      <c r="P266" s="67"/>
      <c r="Q266" s="67"/>
      <c r="R266" s="67"/>
      <c r="S266" s="67"/>
      <c r="T266" s="67"/>
      <c r="U266" s="67"/>
      <c r="V266" s="67"/>
      <c r="W266" s="55" t="n">
        <f aca="false">SUM(X266:BD266)*(num_weapons_base+num_weapons_mod*COUNT(X266:BD266))</f>
        <v>0</v>
      </c>
      <c r="X266" s="69"/>
      <c r="Y266" s="69"/>
      <c r="Z266" s="69"/>
      <c r="AA266" s="69"/>
      <c r="AB266" s="69"/>
      <c r="AC266" s="69"/>
      <c r="AD266" s="69"/>
      <c r="AE266" s="69"/>
      <c r="AF266" s="69"/>
      <c r="AG266" s="69"/>
      <c r="AH266" s="69"/>
      <c r="AI266" s="69"/>
      <c r="AJ266" s="69"/>
      <c r="AK266" s="69"/>
      <c r="AL266" s="69"/>
      <c r="AM266" s="69"/>
      <c r="AN266" s="69"/>
      <c r="AO266" s="69"/>
      <c r="AP266" s="69"/>
      <c r="AQ266" s="69"/>
      <c r="AR266" s="69"/>
      <c r="AS266" s="69"/>
      <c r="AT266" s="69"/>
      <c r="AU266" s="69"/>
      <c r="AV266" s="69"/>
      <c r="AW266" s="69"/>
      <c r="AX266" s="69"/>
      <c r="AY266" s="30"/>
      <c r="AZ266" s="30"/>
      <c r="BA266" s="30"/>
      <c r="BB266" s="30"/>
      <c r="BC266" s="30"/>
      <c r="BD266" s="30"/>
      <c r="BE266" s="30"/>
      <c r="BF266" s="30"/>
      <c r="BG266" s="30"/>
    </row>
    <row r="267" s="7" customFormat="true" ht="12.75" hidden="false" customHeight="false" outlineLevel="0" collapsed="false">
      <c r="A267" s="41" t="s">
        <v>163</v>
      </c>
      <c r="B267" s="18"/>
      <c r="C267" s="27"/>
      <c r="D267" s="48"/>
      <c r="E267" s="72"/>
      <c r="F267" s="72"/>
      <c r="G267" s="73"/>
      <c r="H267" s="64" t="s">
        <v>197</v>
      </c>
      <c r="I267" s="64"/>
      <c r="J267" s="64"/>
      <c r="K267" s="72"/>
      <c r="L267" s="72"/>
      <c r="M267" s="72"/>
      <c r="N267" s="72"/>
      <c r="O267" s="72"/>
      <c r="P267" s="72"/>
      <c r="Q267" s="72"/>
      <c r="R267" s="72"/>
      <c r="S267" s="72"/>
      <c r="T267" s="72"/>
      <c r="U267" s="72"/>
      <c r="V267" s="72"/>
      <c r="W267" s="61"/>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47"/>
      <c r="AZ267" s="47"/>
      <c r="BA267" s="47"/>
      <c r="BB267" s="47"/>
      <c r="BC267" s="47"/>
      <c r="BD267" s="47"/>
      <c r="BE267" s="47"/>
      <c r="BF267" s="47"/>
      <c r="BG267" s="47"/>
    </row>
    <row r="268" s="7" customFormat="true" ht="12.75" hidden="false" customHeight="false" outlineLevel="0" collapsed="false">
      <c r="C268" s="55" t="e">
        <f aca="false">E268*(VLOOKUP(D268,Race,2,FALSE())*(N268*init_bonus+O268+P268*front+Q268*Back+R268+S268*armour+SUM(T268:V268))*(Thrust_base+(I268/J268)/Thrust_div)*POWER(W268,Weapon_power))/(POWER(signature,(L268-M268)))*IF(K268="Y",gravitic,1)*IF(H268="Y",agile,1)/divisor</f>
        <v>#N/A</v>
      </c>
      <c r="D268" s="49"/>
      <c r="W268" s="61" t="n">
        <f aca="false">SUM(X268:BD268)*(num_weapons_base+num_weapons_mod*COUNT(X268:BD268))</f>
        <v>0</v>
      </c>
    </row>
    <row r="269" s="7" customFormat="true" ht="12.75" hidden="false" customHeight="false" outlineLevel="0" collapsed="false">
      <c r="A269" s="51"/>
      <c r="B269" s="75"/>
      <c r="C269" s="27"/>
      <c r="D269" s="53"/>
      <c r="E269" s="65"/>
      <c r="F269" s="65"/>
      <c r="G269" s="66"/>
      <c r="H269" s="59"/>
      <c r="I269" s="59"/>
      <c r="J269" s="59"/>
      <c r="K269" s="65"/>
      <c r="L269" s="65"/>
      <c r="M269" s="65"/>
      <c r="N269" s="65"/>
      <c r="O269" s="65"/>
      <c r="P269" s="65"/>
      <c r="Q269" s="65"/>
      <c r="R269" s="65"/>
      <c r="S269" s="65"/>
      <c r="T269" s="65"/>
      <c r="U269" s="65"/>
      <c r="V269" s="65"/>
      <c r="W269" s="63"/>
      <c r="X269" s="30" t="s">
        <v>335</v>
      </c>
      <c r="Y269" s="69"/>
      <c r="Z269" s="69"/>
      <c r="AA269" s="69"/>
      <c r="AB269" s="69"/>
      <c r="AC269" s="69"/>
      <c r="AD269" s="69"/>
      <c r="AE269" s="69"/>
      <c r="AF269" s="69"/>
      <c r="AG269" s="69"/>
      <c r="AH269" s="69"/>
      <c r="AI269" s="69"/>
      <c r="AJ269" s="69"/>
      <c r="AK269" s="69"/>
      <c r="AL269" s="69"/>
      <c r="AM269" s="69"/>
      <c r="AN269" s="69"/>
      <c r="AO269" s="69"/>
      <c r="AP269" s="69"/>
      <c r="AQ269" s="69"/>
      <c r="AR269" s="69"/>
      <c r="AS269" s="69"/>
      <c r="AT269" s="69"/>
      <c r="AU269" s="69"/>
      <c r="AV269" s="69"/>
      <c r="AW269" s="69"/>
      <c r="AX269" s="69"/>
      <c r="AY269" s="30"/>
      <c r="AZ269" s="30"/>
      <c r="BA269" s="30"/>
      <c r="BB269" s="30"/>
      <c r="BC269" s="30"/>
      <c r="BD269" s="30"/>
      <c r="BE269" s="30"/>
      <c r="BF269" s="30"/>
      <c r="BG269" s="30"/>
    </row>
    <row r="270" customFormat="false" ht="12.75" hidden="false" customHeight="false" outlineLevel="0" collapsed="false">
      <c r="B270" s="17" t="s">
        <v>164</v>
      </c>
      <c r="C270" s="55" t="e">
        <f aca="false">E270*(VLOOKUP(D270,Race,2,FALSE())*(N270*init_bonus+O270+P270*front+Q270*Back+R270+S270*armour+SUM(T270:V270))*(Thrust_base+(I270/J270)/Thrust_div)*POWER(W270,Weapon_power))/(POWER(signature,(L270-M270)))*IF(K270="Y",gravitic,1)*IF(H270="Y",agile,1)/divisor</f>
        <v>#N/A</v>
      </c>
      <c r="D270" s="55" t="s">
        <v>163</v>
      </c>
      <c r="E270" s="67" t="n">
        <v>3</v>
      </c>
      <c r="F270" s="67"/>
      <c r="G270" s="68" t="n">
        <v>0</v>
      </c>
      <c r="H270" s="28" t="s">
        <v>229</v>
      </c>
      <c r="I270" s="28" t="n">
        <v>10</v>
      </c>
      <c r="J270" s="28" t="n">
        <v>1</v>
      </c>
      <c r="K270" s="67" t="s">
        <v>229</v>
      </c>
      <c r="L270" s="67" t="n">
        <v>-2</v>
      </c>
      <c r="M270" s="67" t="n">
        <v>6</v>
      </c>
      <c r="N270" s="67" t="n">
        <v>16</v>
      </c>
      <c r="O270" s="67" t="n">
        <v>20</v>
      </c>
      <c r="P270" s="67" t="n">
        <v>0</v>
      </c>
      <c r="Q270" s="67" t="n">
        <v>0</v>
      </c>
      <c r="R270" s="67" t="n">
        <v>0</v>
      </c>
      <c r="S270" s="67" t="n">
        <v>1</v>
      </c>
      <c r="T270" s="67"/>
      <c r="U270" s="67"/>
      <c r="V270" s="67"/>
      <c r="W270" s="55" t="e">
        <f aca="false">SUM(X270:BD270)*(num_weapons_base+num_weapons_mod*COUNT(X270:BD270))</f>
        <v>#N/A</v>
      </c>
      <c r="X270" s="70" t="e">
        <f aca="false">VLOOKUP(X269,weapon,2,FALSE())</f>
        <v>#N/A</v>
      </c>
      <c r="Y270" s="70"/>
      <c r="Z270" s="70"/>
      <c r="AA270" s="69"/>
      <c r="AB270" s="69"/>
      <c r="AC270" s="69"/>
      <c r="AD270" s="69"/>
      <c r="AE270" s="69"/>
      <c r="AF270" s="69"/>
      <c r="AG270" s="69"/>
      <c r="AH270" s="69"/>
      <c r="AI270" s="69"/>
      <c r="AJ270" s="69"/>
      <c r="AK270" s="69"/>
      <c r="AL270" s="69"/>
      <c r="AM270" s="69"/>
      <c r="AN270" s="69"/>
      <c r="AO270" s="69"/>
      <c r="AP270" s="69"/>
      <c r="AQ270" s="69"/>
      <c r="AR270" s="69"/>
      <c r="AS270" s="69"/>
      <c r="AT270" s="69"/>
      <c r="AU270" s="69"/>
      <c r="AV270" s="69"/>
      <c r="AW270" s="69"/>
      <c r="AX270" s="69"/>
      <c r="AY270" s="30"/>
      <c r="AZ270" s="30"/>
      <c r="BA270" s="30"/>
      <c r="BB270" s="30"/>
      <c r="BC270" s="30"/>
      <c r="BD270" s="30"/>
      <c r="BE270" s="30"/>
      <c r="BF270" s="30"/>
      <c r="BG270" s="30"/>
    </row>
    <row r="271" customFormat="false" ht="12.75" hidden="false" customHeight="false" outlineLevel="0" collapsed="false">
      <c r="B271" s="21"/>
      <c r="C271" s="27"/>
      <c r="D271" s="27"/>
      <c r="E271" s="67"/>
      <c r="F271" s="67"/>
      <c r="G271" s="68"/>
      <c r="H271" s="56"/>
      <c r="I271" s="56"/>
      <c r="J271" s="56"/>
      <c r="K271" s="67"/>
      <c r="L271" s="67"/>
      <c r="M271" s="67"/>
      <c r="N271" s="67"/>
      <c r="O271" s="67"/>
      <c r="P271" s="67"/>
      <c r="Q271" s="67"/>
      <c r="R271" s="67"/>
      <c r="S271" s="67"/>
      <c r="T271" s="67"/>
      <c r="U271" s="67"/>
      <c r="V271" s="67"/>
      <c r="W271" s="55"/>
      <c r="X271" s="30" t="s">
        <v>336</v>
      </c>
      <c r="Y271" s="69" t="s">
        <v>239</v>
      </c>
      <c r="Z271" s="69" t="s">
        <v>239</v>
      </c>
      <c r="AA271" s="69"/>
      <c r="AB271" s="69"/>
      <c r="AC271" s="69"/>
      <c r="AD271" s="69"/>
      <c r="AE271" s="69"/>
      <c r="AF271" s="69"/>
      <c r="AG271" s="69"/>
      <c r="AH271" s="69"/>
      <c r="AI271" s="69"/>
      <c r="AJ271" s="69"/>
      <c r="AK271" s="69"/>
      <c r="AL271" s="69"/>
      <c r="AM271" s="69"/>
      <c r="AN271" s="69"/>
      <c r="AO271" s="69"/>
      <c r="AP271" s="69"/>
      <c r="AQ271" s="69"/>
      <c r="AR271" s="69"/>
      <c r="AS271" s="69"/>
      <c r="AT271" s="69"/>
      <c r="AU271" s="69"/>
      <c r="AV271" s="69"/>
      <c r="AW271" s="69"/>
      <c r="AX271" s="69"/>
      <c r="AY271" s="30"/>
      <c r="AZ271" s="30"/>
      <c r="BA271" s="30"/>
      <c r="BB271" s="30"/>
      <c r="BC271" s="30"/>
      <c r="BD271" s="30"/>
      <c r="BE271" s="30"/>
      <c r="BF271" s="30"/>
      <c r="BG271" s="30"/>
    </row>
    <row r="272" customFormat="false" ht="12.75" hidden="false" customHeight="false" outlineLevel="0" collapsed="false">
      <c r="B272" s="17" t="s">
        <v>165</v>
      </c>
      <c r="C272" s="55" t="e">
        <f aca="false">E272*(VLOOKUP(D272,Race,2,FALSE())*(N272*init_bonus+O272+P272*front+Q272*Back+R272+S272*armour+SUM(T272:V272))*(Thrust_base+(I272/J272)/Thrust_div)*POWER(W272,Weapon_power))/(POWER(signature,(L272-M272)))*IF(K272="Y",gravitic,1)*IF(H272="Y",agile,1)/divisor</f>
        <v>#N/A</v>
      </c>
      <c r="D272" s="55" t="s">
        <v>163</v>
      </c>
      <c r="E272" s="67" t="n">
        <v>3</v>
      </c>
      <c r="F272" s="67"/>
      <c r="G272" s="68" t="n">
        <v>0</v>
      </c>
      <c r="H272" s="28" t="s">
        <v>229</v>
      </c>
      <c r="I272" s="28" t="n">
        <v>8</v>
      </c>
      <c r="J272" s="28" t="n">
        <v>1</v>
      </c>
      <c r="K272" s="67" t="s">
        <v>229</v>
      </c>
      <c r="L272" s="67" t="n">
        <v>1</v>
      </c>
      <c r="M272" s="67" t="n">
        <v>8</v>
      </c>
      <c r="N272" s="67" t="n">
        <v>14</v>
      </c>
      <c r="O272" s="67" t="n">
        <v>30</v>
      </c>
      <c r="P272" s="67" t="n">
        <v>0</v>
      </c>
      <c r="Q272" s="67" t="n">
        <v>0</v>
      </c>
      <c r="R272" s="67" t="n">
        <v>0</v>
      </c>
      <c r="S272" s="67" t="n">
        <v>1</v>
      </c>
      <c r="T272" s="67"/>
      <c r="U272" s="67"/>
      <c r="V272" s="67"/>
      <c r="W272" s="55" t="e">
        <f aca="false">SUM(X272:BD272)*(num_weapons_base+num_weapons_mod*COUNT(X272:BD272))</f>
        <v>#N/A</v>
      </c>
      <c r="X272" s="70" t="e">
        <f aca="false">VLOOKUP(X271,weapon,2,FALSE())</f>
        <v>#N/A</v>
      </c>
      <c r="Y272" s="70"/>
      <c r="Z272" s="70"/>
      <c r="AA272" s="69"/>
      <c r="AB272" s="69"/>
      <c r="AC272" s="69"/>
      <c r="AD272" s="69"/>
      <c r="AE272" s="69"/>
      <c r="AF272" s="69"/>
      <c r="AG272" s="69"/>
      <c r="AH272" s="69"/>
      <c r="AI272" s="69"/>
      <c r="AJ272" s="69"/>
      <c r="AK272" s="69"/>
      <c r="AL272" s="69"/>
      <c r="AM272" s="69"/>
      <c r="AN272" s="69"/>
      <c r="AO272" s="69"/>
      <c r="AP272" s="69"/>
      <c r="AQ272" s="69"/>
      <c r="AR272" s="69"/>
      <c r="AS272" s="69"/>
      <c r="AT272" s="69"/>
      <c r="AU272" s="69"/>
      <c r="AV272" s="69"/>
      <c r="AW272" s="69"/>
      <c r="AX272" s="69"/>
      <c r="AY272" s="30"/>
      <c r="AZ272" s="30"/>
      <c r="BA272" s="30"/>
      <c r="BB272" s="30"/>
      <c r="BC272" s="30"/>
      <c r="BD272" s="30"/>
      <c r="BE272" s="30"/>
      <c r="BF272" s="30"/>
      <c r="BG272" s="30"/>
    </row>
    <row r="273" customFormat="false" ht="12.75" hidden="false" customHeight="false" outlineLevel="0" collapsed="false">
      <c r="B273" s="21"/>
      <c r="C273" s="27"/>
      <c r="D273" s="27"/>
      <c r="E273" s="67"/>
      <c r="F273" s="67"/>
      <c r="G273" s="68"/>
      <c r="H273" s="56"/>
      <c r="I273" s="56"/>
      <c r="J273" s="56"/>
      <c r="K273" s="67"/>
      <c r="L273" s="67"/>
      <c r="M273" s="67"/>
      <c r="N273" s="67"/>
      <c r="O273" s="67"/>
      <c r="P273" s="67"/>
      <c r="Q273" s="67"/>
      <c r="R273" s="67"/>
      <c r="S273" s="67"/>
      <c r="T273" s="67"/>
      <c r="U273" s="67"/>
      <c r="V273" s="67"/>
      <c r="W273" s="55"/>
      <c r="X273" s="30" t="s">
        <v>336</v>
      </c>
      <c r="Y273" s="30" t="s">
        <v>336</v>
      </c>
      <c r="Z273" s="30" t="s">
        <v>335</v>
      </c>
      <c r="AA273" s="30" t="s">
        <v>335</v>
      </c>
      <c r="AB273" s="30" t="s">
        <v>337</v>
      </c>
      <c r="AC273" s="30" t="s">
        <v>337</v>
      </c>
      <c r="AD273" s="30" t="s">
        <v>337</v>
      </c>
      <c r="AE273" s="30" t="s">
        <v>337</v>
      </c>
      <c r="AF273" s="69"/>
      <c r="AG273" s="69"/>
      <c r="AH273" s="69"/>
      <c r="AI273" s="69"/>
      <c r="AJ273" s="69"/>
      <c r="AK273" s="69"/>
      <c r="AL273" s="69"/>
      <c r="AM273" s="69"/>
      <c r="AN273" s="69"/>
      <c r="AO273" s="69"/>
      <c r="AP273" s="69"/>
      <c r="AQ273" s="69"/>
      <c r="AR273" s="69"/>
      <c r="AS273" s="69"/>
      <c r="AT273" s="69"/>
      <c r="AU273" s="69"/>
      <c r="AV273" s="69"/>
      <c r="AW273" s="69"/>
      <c r="AX273" s="69"/>
      <c r="AY273" s="30"/>
      <c r="AZ273" s="30"/>
      <c r="BA273" s="30"/>
      <c r="BB273" s="30"/>
      <c r="BC273" s="30"/>
      <c r="BD273" s="30"/>
      <c r="BE273" s="30"/>
      <c r="BF273" s="30"/>
      <c r="BG273" s="30"/>
    </row>
    <row r="274" customFormat="false" ht="12.75" hidden="false" customHeight="false" outlineLevel="0" collapsed="false">
      <c r="B274" s="17" t="s">
        <v>166</v>
      </c>
      <c r="C274" s="55" t="e">
        <f aca="false">E274*(VLOOKUP(D274,Race,2,FALSE())*(N274*init_bonus+O274+P274*front+Q274*Back+R274+S274*armour+SUM(T274:V274))*(Thrust_base+(I274/J274)/Thrust_div)*POWER(W274,Weapon_power))/(POWER(signature,(L274-M274)))*IF(K274="Y",gravitic,1)*IF(H274="Y",agile,1)/divisor</f>
        <v>#N/A</v>
      </c>
      <c r="D274" s="55" t="s">
        <v>163</v>
      </c>
      <c r="E274" s="67" t="n">
        <v>1</v>
      </c>
      <c r="F274" s="67"/>
      <c r="G274" s="68" t="n">
        <v>0</v>
      </c>
      <c r="H274" s="28" t="s">
        <v>197</v>
      </c>
      <c r="I274" s="28" t="n">
        <v>8</v>
      </c>
      <c r="J274" s="28" t="n">
        <v>2</v>
      </c>
      <c r="K274" s="67" t="s">
        <v>229</v>
      </c>
      <c r="L274" s="67" t="n">
        <v>9</v>
      </c>
      <c r="M274" s="67" t="n">
        <v>11</v>
      </c>
      <c r="N274" s="67" t="n">
        <v>8</v>
      </c>
      <c r="O274" s="67" t="n">
        <v>45</v>
      </c>
      <c r="P274" s="67" t="n">
        <v>50</v>
      </c>
      <c r="Q274" s="67" t="n">
        <v>40</v>
      </c>
      <c r="R274" s="67" t="n">
        <v>0</v>
      </c>
      <c r="S274" s="67" t="n">
        <v>3</v>
      </c>
      <c r="T274" s="67"/>
      <c r="U274" s="67"/>
      <c r="V274" s="67"/>
      <c r="W274" s="55" t="e">
        <f aca="false">SUM(X274:BD274)*(num_weapons_base+num_weapons_mod*COUNT(X274:BD274))</f>
        <v>#N/A</v>
      </c>
      <c r="X274" s="70" t="e">
        <f aca="false">VLOOKUP(X273,weapon,2,FALSE())</f>
        <v>#N/A</v>
      </c>
      <c r="Y274" s="70" t="e">
        <f aca="false">VLOOKUP(Y273,weapon,2,FALSE())</f>
        <v>#N/A</v>
      </c>
      <c r="Z274" s="70" t="e">
        <f aca="false">VLOOKUP(Z273,weapon,2,FALSE())</f>
        <v>#N/A</v>
      </c>
      <c r="AA274" s="70" t="e">
        <f aca="false">VLOOKUP(AA273,weapon,2,FALSE())</f>
        <v>#N/A</v>
      </c>
      <c r="AB274" s="70" t="n">
        <f aca="false">VLOOKUP(AB273,weapon,2,FALSE())</f>
        <v>19.365885</v>
      </c>
      <c r="AC274" s="70" t="n">
        <f aca="false">VLOOKUP(AC273,weapon,2,FALSE())</f>
        <v>19.365885</v>
      </c>
      <c r="AD274" s="70" t="n">
        <f aca="false">VLOOKUP(AD273,weapon,2,FALSE())</f>
        <v>19.365885</v>
      </c>
      <c r="AE274" s="70" t="n">
        <f aca="false">VLOOKUP(AE273,weapon,2,FALSE())</f>
        <v>19.365885</v>
      </c>
      <c r="AF274" s="69"/>
      <c r="AG274" s="69"/>
      <c r="AH274" s="69"/>
      <c r="AI274" s="69"/>
      <c r="AJ274" s="69"/>
      <c r="AK274" s="69"/>
      <c r="AL274" s="69"/>
      <c r="AM274" s="69"/>
      <c r="AN274" s="69"/>
      <c r="AO274" s="69"/>
      <c r="AP274" s="69"/>
      <c r="AQ274" s="69"/>
      <c r="AR274" s="69"/>
      <c r="AS274" s="69"/>
      <c r="AT274" s="69"/>
      <c r="AU274" s="69"/>
      <c r="AV274" s="69"/>
      <c r="AW274" s="69"/>
      <c r="AX274" s="69"/>
      <c r="AY274" s="30"/>
      <c r="AZ274" s="30"/>
      <c r="BA274" s="30"/>
      <c r="BB274" s="30"/>
      <c r="BC274" s="30"/>
      <c r="BD274" s="30"/>
      <c r="BE274" s="30"/>
      <c r="BF274" s="30"/>
      <c r="BG274" s="30"/>
    </row>
    <row r="275" customFormat="false" ht="12.75" hidden="false" customHeight="false" outlineLevel="0" collapsed="false">
      <c r="B275" s="21"/>
      <c r="C275" s="27"/>
      <c r="D275" s="27"/>
      <c r="E275" s="67"/>
      <c r="F275" s="67"/>
      <c r="G275" s="68"/>
      <c r="H275" s="56"/>
      <c r="I275" s="56"/>
      <c r="J275" s="56"/>
      <c r="K275" s="67"/>
      <c r="L275" s="67"/>
      <c r="M275" s="67"/>
      <c r="N275" s="67"/>
      <c r="O275" s="67"/>
      <c r="P275" s="67"/>
      <c r="Q275" s="67"/>
      <c r="R275" s="67"/>
      <c r="S275" s="67"/>
      <c r="T275" s="67"/>
      <c r="U275" s="67"/>
      <c r="V275" s="67"/>
      <c r="W275" s="55"/>
      <c r="X275" s="30" t="s">
        <v>338</v>
      </c>
      <c r="Y275" s="30" t="s">
        <v>338</v>
      </c>
      <c r="Z275" s="30" t="s">
        <v>336</v>
      </c>
      <c r="AA275" s="30" t="s">
        <v>336</v>
      </c>
      <c r="AB275" s="30" t="s">
        <v>335</v>
      </c>
      <c r="AC275" s="30" t="s">
        <v>335</v>
      </c>
      <c r="AD275" s="30" t="s">
        <v>335</v>
      </c>
      <c r="AE275" s="30" t="s">
        <v>335</v>
      </c>
      <c r="AF275" s="30" t="s">
        <v>337</v>
      </c>
      <c r="AG275" s="30" t="s">
        <v>337</v>
      </c>
      <c r="AH275" s="30" t="s">
        <v>337</v>
      </c>
      <c r="AI275" s="30" t="s">
        <v>337</v>
      </c>
      <c r="AJ275" s="69"/>
      <c r="AK275" s="69"/>
      <c r="AL275" s="69"/>
      <c r="AM275" s="69"/>
      <c r="AN275" s="69"/>
      <c r="AO275" s="69"/>
      <c r="AP275" s="69"/>
      <c r="AQ275" s="69"/>
      <c r="AR275" s="69"/>
      <c r="AS275" s="69"/>
      <c r="AT275" s="69"/>
      <c r="AU275" s="69"/>
      <c r="AV275" s="69"/>
      <c r="AW275" s="69"/>
      <c r="AX275" s="69"/>
      <c r="AY275" s="30"/>
      <c r="AZ275" s="30"/>
      <c r="BA275" s="30"/>
      <c r="BB275" s="30"/>
      <c r="BC275" s="30"/>
      <c r="BD275" s="30"/>
      <c r="BE275" s="30"/>
      <c r="BF275" s="30"/>
      <c r="BG275" s="30"/>
    </row>
    <row r="276" customFormat="false" ht="12.75" hidden="false" customHeight="false" outlineLevel="0" collapsed="false">
      <c r="B276" s="17" t="s">
        <v>167</v>
      </c>
      <c r="C276" s="55" t="e">
        <f aca="false">E276*(VLOOKUP(D276,Race,2,FALSE())*(N276*init_bonus+O276+P276*front+Q276*Back+R276+S276*armour+SUM(T276:V276))*(Thrust_base+(I276/J276)/Thrust_div)*POWER(W276,Weapon_power))/(POWER(signature,(L276-M276)))*IF(K276="Y",gravitic,1)*IF(H276="Y",agile,1)/divisor</f>
        <v>#N/A</v>
      </c>
      <c r="D276" s="55" t="s">
        <v>163</v>
      </c>
      <c r="E276" s="67" t="n">
        <v>1</v>
      </c>
      <c r="F276" s="67" t="n">
        <v>6</v>
      </c>
      <c r="G276" s="68"/>
      <c r="H276" s="28" t="s">
        <v>197</v>
      </c>
      <c r="I276" s="28" t="n">
        <v>10</v>
      </c>
      <c r="J276" s="28" t="n">
        <v>3</v>
      </c>
      <c r="K276" s="67" t="s">
        <v>229</v>
      </c>
      <c r="L276" s="67" t="n">
        <v>14</v>
      </c>
      <c r="M276" s="67" t="n">
        <v>13</v>
      </c>
      <c r="N276" s="67" t="n">
        <v>2</v>
      </c>
      <c r="O276" s="67" t="n">
        <v>55</v>
      </c>
      <c r="P276" s="67" t="n">
        <v>50</v>
      </c>
      <c r="Q276" s="67" t="n">
        <v>40</v>
      </c>
      <c r="R276" s="67" t="n">
        <v>60</v>
      </c>
      <c r="S276" s="67" t="n">
        <v>5</v>
      </c>
      <c r="T276" s="67"/>
      <c r="U276" s="67"/>
      <c r="V276" s="67"/>
      <c r="W276" s="55" t="e">
        <f aca="false">SUM(X276:BD276)*(num_weapons_base+num_weapons_mod*COUNT(X276:BD276))</f>
        <v>#N/A</v>
      </c>
      <c r="X276" s="70" t="e">
        <f aca="false">VLOOKUP(X275,weapon,2,FALSE())</f>
        <v>#N/A</v>
      </c>
      <c r="Y276" s="70" t="e">
        <f aca="false">VLOOKUP(Y275,weapon,2,FALSE())</f>
        <v>#N/A</v>
      </c>
      <c r="Z276" s="70" t="e">
        <f aca="false">VLOOKUP(Z275,weapon,2,FALSE())</f>
        <v>#N/A</v>
      </c>
      <c r="AA276" s="70" t="e">
        <f aca="false">VLOOKUP(AA275,weapon,2,FALSE())</f>
        <v>#N/A</v>
      </c>
      <c r="AB276" s="70" t="e">
        <f aca="false">VLOOKUP(AB275,weapon,2,FALSE())</f>
        <v>#N/A</v>
      </c>
      <c r="AC276" s="70" t="e">
        <f aca="false">VLOOKUP(AC275,weapon,2,FALSE())</f>
        <v>#N/A</v>
      </c>
      <c r="AD276" s="70" t="e">
        <f aca="false">VLOOKUP(AD275,weapon,2,FALSE())</f>
        <v>#N/A</v>
      </c>
      <c r="AE276" s="70" t="e">
        <f aca="false">VLOOKUP(AE275,weapon,2,FALSE())</f>
        <v>#N/A</v>
      </c>
      <c r="AF276" s="70" t="n">
        <f aca="false">VLOOKUP(AF275,weapon,2,FALSE())</f>
        <v>19.365885</v>
      </c>
      <c r="AG276" s="70" t="n">
        <f aca="false">VLOOKUP(AG275,weapon,2,FALSE())</f>
        <v>19.365885</v>
      </c>
      <c r="AH276" s="70" t="n">
        <f aca="false">VLOOKUP(AH275,weapon,2,FALSE())</f>
        <v>19.365885</v>
      </c>
      <c r="AI276" s="70" t="n">
        <f aca="false">VLOOKUP(AI275,weapon,2,FALSE())</f>
        <v>19.365885</v>
      </c>
      <c r="AJ276" s="69"/>
      <c r="AK276" s="69"/>
      <c r="AL276" s="69"/>
      <c r="AM276" s="69"/>
      <c r="AN276" s="69"/>
      <c r="AO276" s="69"/>
      <c r="AP276" s="69"/>
      <c r="AQ276" s="69"/>
      <c r="AR276" s="69"/>
      <c r="AS276" s="69"/>
      <c r="AT276" s="69"/>
      <c r="AU276" s="69"/>
      <c r="AV276" s="69"/>
      <c r="AW276" s="69"/>
      <c r="AX276" s="69"/>
      <c r="AY276" s="30"/>
      <c r="AZ276" s="30"/>
      <c r="BA276" s="30"/>
      <c r="BB276" s="30"/>
      <c r="BC276" s="30"/>
      <c r="BD276" s="30"/>
      <c r="BE276" s="30"/>
      <c r="BF276" s="30"/>
      <c r="BG276" s="30"/>
    </row>
    <row r="277" customFormat="false" ht="12.75" hidden="false" customHeight="false" outlineLevel="0" collapsed="false">
      <c r="B277" s="21"/>
      <c r="C277" s="27"/>
      <c r="D277" s="27"/>
      <c r="E277" s="67"/>
      <c r="F277" s="67"/>
      <c r="G277" s="68"/>
      <c r="H277" s="56"/>
      <c r="I277" s="56"/>
      <c r="J277" s="56"/>
      <c r="K277" s="67"/>
      <c r="L277" s="67"/>
      <c r="M277" s="67"/>
      <c r="N277" s="67"/>
      <c r="O277" s="67"/>
      <c r="P277" s="67"/>
      <c r="Q277" s="67"/>
      <c r="R277" s="67"/>
      <c r="S277" s="67"/>
      <c r="T277" s="67"/>
      <c r="U277" s="67"/>
      <c r="V277" s="67"/>
      <c r="W277" s="55"/>
      <c r="X277" s="30"/>
      <c r="Y277" s="30"/>
      <c r="Z277" s="30"/>
      <c r="AA277" s="30"/>
      <c r="AB277" s="30"/>
      <c r="AC277" s="30"/>
      <c r="AD277" s="30"/>
      <c r="AE277" s="30"/>
      <c r="AF277" s="30"/>
      <c r="AG277" s="30"/>
      <c r="AH277" s="30"/>
      <c r="AI277" s="30" t="s">
        <v>239</v>
      </c>
      <c r="AJ277" s="69"/>
      <c r="AK277" s="69"/>
      <c r="AL277" s="69"/>
      <c r="AM277" s="69"/>
      <c r="AN277" s="69"/>
      <c r="AO277" s="69"/>
      <c r="AP277" s="69"/>
      <c r="AQ277" s="69"/>
      <c r="AR277" s="69"/>
      <c r="AS277" s="69"/>
      <c r="AT277" s="69"/>
      <c r="AU277" s="69"/>
      <c r="AV277" s="69"/>
      <c r="AW277" s="69"/>
      <c r="AX277" s="69"/>
      <c r="AY277" s="30"/>
      <c r="AZ277" s="30"/>
      <c r="BA277" s="30"/>
      <c r="BB277" s="30"/>
      <c r="BC277" s="30"/>
      <c r="BD277" s="30"/>
      <c r="BE277" s="30"/>
      <c r="BF277" s="30"/>
      <c r="BG277" s="30"/>
    </row>
    <row r="278" customFormat="false" ht="12.75" hidden="false" customHeight="false" outlineLevel="0" collapsed="false">
      <c r="B278" s="17" t="s">
        <v>168</v>
      </c>
      <c r="C278" s="55" t="n">
        <f aca="false">E278*(VLOOKUP(D278,Race,2,FALSE())*(N278*init_bonus+O278+P278*front+Q278*Back+R278+S278*armour+SUM(T278:V278))*(Thrust_base+(I278/J278)/Thrust_div)*POWER(W278,Weapon_power))/(POWER(signature,(L278-M278)))*IF(K278="Y",gravitic,1)*IF(H278="Y",agile,1)/divisor</f>
        <v>0</v>
      </c>
      <c r="D278" s="55" t="s">
        <v>163</v>
      </c>
      <c r="E278" s="67" t="n">
        <v>1</v>
      </c>
      <c r="F278" s="67" t="n">
        <v>6</v>
      </c>
      <c r="G278" s="68"/>
      <c r="H278" s="28" t="s">
        <v>197</v>
      </c>
      <c r="I278" s="28" t="n">
        <v>8</v>
      </c>
      <c r="J278" s="28" t="n">
        <v>4</v>
      </c>
      <c r="K278" s="67" t="s">
        <v>229</v>
      </c>
      <c r="L278" s="67" t="n">
        <v>17</v>
      </c>
      <c r="M278" s="67" t="n">
        <v>14</v>
      </c>
      <c r="N278" s="67" t="n">
        <v>0</v>
      </c>
      <c r="O278" s="67" t="n">
        <v>200</v>
      </c>
      <c r="P278" s="67" t="n">
        <v>100</v>
      </c>
      <c r="Q278" s="67" t="n">
        <v>100</v>
      </c>
      <c r="R278" s="67" t="n">
        <v>200</v>
      </c>
      <c r="S278" s="67" t="n">
        <v>6</v>
      </c>
      <c r="T278" s="67"/>
      <c r="U278" s="67"/>
      <c r="V278" s="67"/>
      <c r="W278" s="55" t="n">
        <f aca="false">SUM(X278:BD278)*(num_weapons_base+num_weapons_mod*COUNT(X278:BD278))</f>
        <v>0</v>
      </c>
      <c r="X278" s="70"/>
      <c r="Y278" s="70"/>
      <c r="Z278" s="70"/>
      <c r="AA278" s="70"/>
      <c r="AB278" s="70"/>
      <c r="AC278" s="70"/>
      <c r="AD278" s="70"/>
      <c r="AE278" s="70"/>
      <c r="AF278" s="70"/>
      <c r="AG278" s="70"/>
      <c r="AH278" s="70"/>
      <c r="AI278" s="70"/>
      <c r="AJ278" s="69"/>
      <c r="AK278" s="69"/>
      <c r="AL278" s="69"/>
      <c r="AM278" s="69"/>
      <c r="AN278" s="69"/>
      <c r="AO278" s="69"/>
      <c r="AP278" s="69"/>
      <c r="AQ278" s="69"/>
      <c r="AR278" s="69"/>
      <c r="AS278" s="69"/>
      <c r="AT278" s="69"/>
      <c r="AU278" s="69"/>
      <c r="AV278" s="69"/>
      <c r="AW278" s="69"/>
      <c r="AX278" s="69"/>
      <c r="AY278" s="30"/>
      <c r="AZ278" s="30"/>
      <c r="BA278" s="30"/>
      <c r="BB278" s="30"/>
      <c r="BC278" s="30"/>
      <c r="BD278" s="30"/>
      <c r="BE278" s="30"/>
      <c r="BF278" s="30"/>
      <c r="BG278" s="30"/>
    </row>
    <row r="279" s="7" customFormat="true" ht="12.75" hidden="false" customHeight="false" outlineLevel="0" collapsed="false">
      <c r="A279" s="41" t="s">
        <v>169</v>
      </c>
      <c r="C279" s="27"/>
      <c r="D279" s="48"/>
      <c r="W279" s="61"/>
      <c r="BE279" s="47"/>
      <c r="BF279" s="47"/>
      <c r="BG279" s="47"/>
    </row>
    <row r="280" s="7" customFormat="true" ht="12.75" hidden="false" customHeight="false" outlineLevel="0" collapsed="false">
      <c r="C280" s="55" t="e">
        <f aca="false">E280*(VLOOKUP(D280,Race,2,FALSE())*(N280*init_bonus+O280+P280*front+Q280*Back+R280+S280*armour+SUM(T280:V280))*(Thrust_base+(I280/J280)/Thrust_div)*POWER(W280,Weapon_power))/(POWER(signature,(L280-M280)))*IF(K280="Y",gravitic,1)*IF(H280="Y",agile,1)/divisor</f>
        <v>#N/A</v>
      </c>
      <c r="D280" s="49"/>
      <c r="W280" s="61" t="n">
        <f aca="false">SUM(X280:BD280)*(num_weapons_base+num_weapons_mod*COUNT(X280:BD280))</f>
        <v>0</v>
      </c>
    </row>
    <row r="281" s="7" customFormat="true" ht="12.75" hidden="false" customHeight="false" outlineLevel="0" collapsed="false">
      <c r="A281" s="51"/>
      <c r="B281" s="75"/>
      <c r="C281" s="27"/>
      <c r="D281" s="53"/>
      <c r="E281" s="65"/>
      <c r="F281" s="65"/>
      <c r="G281" s="66"/>
      <c r="H281" s="59"/>
      <c r="I281" s="59"/>
      <c r="J281" s="59"/>
      <c r="K281" s="65"/>
      <c r="L281" s="65"/>
      <c r="M281" s="65"/>
      <c r="N281" s="65"/>
      <c r="O281" s="65"/>
      <c r="P281" s="65"/>
      <c r="Q281" s="65"/>
      <c r="R281" s="65"/>
      <c r="S281" s="65"/>
      <c r="T281" s="65"/>
      <c r="U281" s="65"/>
      <c r="V281" s="65"/>
      <c r="W281" s="63"/>
      <c r="X281" s="30" t="s">
        <v>253</v>
      </c>
      <c r="Y281" s="30" t="s">
        <v>253</v>
      </c>
      <c r="Z281" s="30" t="s">
        <v>253</v>
      </c>
      <c r="AA281" s="30" t="s">
        <v>253</v>
      </c>
      <c r="AB281" s="30" t="s">
        <v>252</v>
      </c>
      <c r="AC281" s="30" t="s">
        <v>252</v>
      </c>
      <c r="AD281" s="30" t="s">
        <v>252</v>
      </c>
      <c r="AE281" s="30" t="s">
        <v>252</v>
      </c>
      <c r="AF281" s="69"/>
      <c r="AG281" s="69"/>
      <c r="AH281" s="69"/>
      <c r="AI281" s="69"/>
      <c r="AJ281" s="69"/>
      <c r="AK281" s="69"/>
      <c r="AL281" s="69"/>
      <c r="AM281" s="69"/>
      <c r="AN281" s="69"/>
      <c r="AO281" s="69"/>
      <c r="AP281" s="69"/>
      <c r="AQ281" s="69"/>
      <c r="AR281" s="69"/>
      <c r="AS281" s="69"/>
      <c r="AT281" s="69"/>
      <c r="AU281" s="69"/>
      <c r="AV281" s="69"/>
      <c r="AW281" s="69"/>
      <c r="AX281" s="69"/>
      <c r="AY281" s="30"/>
      <c r="AZ281" s="30"/>
      <c r="BA281" s="30"/>
      <c r="BB281" s="30"/>
      <c r="BC281" s="30"/>
      <c r="BD281" s="30"/>
      <c r="BE281" s="30"/>
      <c r="BF281" s="30"/>
      <c r="BG281" s="30"/>
    </row>
    <row r="282" customFormat="false" ht="12.75" hidden="false" customHeight="false" outlineLevel="0" collapsed="false">
      <c r="B282" s="0" t="s">
        <v>339</v>
      </c>
      <c r="C282" s="55" t="e">
        <f aca="false">E282*(VLOOKUP(D282,Race,2,FALSE())*(N282*init_bonus+O282+P282*front+Q282*Back+R282+S282*armour+SUM(T282:V282))*(Thrust_base+(I282/J282)/Thrust_div)*POWER(W282,Weapon_power))/(POWER(signature,(L282-M282)))*IF(K282="Y",gravitic,1)*IF(H282="Y",agile,1)/divisor</f>
        <v>#N/A</v>
      </c>
      <c r="D282" s="55" t="s">
        <v>340</v>
      </c>
      <c r="E282" s="67" t="n">
        <v>1</v>
      </c>
      <c r="F282" s="67" t="n">
        <v>0</v>
      </c>
      <c r="G282" s="68" t="n">
        <v>0</v>
      </c>
      <c r="H282" s="28" t="s">
        <v>197</v>
      </c>
      <c r="I282" s="28" t="n">
        <v>8</v>
      </c>
      <c r="J282" s="28" t="n">
        <v>3</v>
      </c>
      <c r="K282" s="67" t="s">
        <v>197</v>
      </c>
      <c r="L282" s="67" t="n">
        <v>10</v>
      </c>
      <c r="M282" s="67" t="n">
        <v>6</v>
      </c>
      <c r="N282" s="67" t="n">
        <v>6</v>
      </c>
      <c r="O282" s="67" t="n">
        <v>50</v>
      </c>
      <c r="P282" s="67" t="n">
        <v>40</v>
      </c>
      <c r="Q282" s="67" t="n">
        <v>40</v>
      </c>
      <c r="R282" s="67" t="n">
        <v>0</v>
      </c>
      <c r="S282" s="67" t="n">
        <v>2.3</v>
      </c>
      <c r="T282" s="67"/>
      <c r="U282" s="67"/>
      <c r="V282" s="67"/>
      <c r="W282" s="55" t="n">
        <f aca="false">SUM(X282:BD282)*(num_weapons_base+num_weapons_mod*COUNT(X282:BD282))</f>
        <v>153.420068571429</v>
      </c>
      <c r="X282" s="70" t="n">
        <f aca="false">VLOOKUP(X281,weapon,2,FALSE())</f>
        <v>20.592</v>
      </c>
      <c r="Y282" s="70" t="n">
        <f aca="false">VLOOKUP(Y281,weapon,2,FALSE())</f>
        <v>20.592</v>
      </c>
      <c r="Z282" s="70" t="n">
        <f aca="false">VLOOKUP(Z281,weapon,2,FALSE())</f>
        <v>20.592</v>
      </c>
      <c r="AA282" s="70" t="n">
        <f aca="false">VLOOKUP(AA281,weapon,2,FALSE())</f>
        <v>20.592</v>
      </c>
      <c r="AB282" s="70" t="n">
        <f aca="false">VLOOKUP(AB281,weapon,2,FALSE())</f>
        <v>9.37285714285715</v>
      </c>
      <c r="AC282" s="70" t="n">
        <f aca="false">VLOOKUP(AC281,weapon,2,FALSE())</f>
        <v>9.37285714285715</v>
      </c>
      <c r="AD282" s="70" t="n">
        <f aca="false">VLOOKUP(AD281,weapon,2,FALSE())</f>
        <v>9.37285714285715</v>
      </c>
      <c r="AE282" s="70" t="n">
        <f aca="false">VLOOKUP(AE281,weapon,2,FALSE())</f>
        <v>9.37285714285715</v>
      </c>
      <c r="AF282" s="70"/>
      <c r="AG282" s="70"/>
      <c r="AH282" s="70"/>
      <c r="AI282" s="70"/>
      <c r="AJ282" s="69"/>
      <c r="AK282" s="69"/>
      <c r="AL282" s="69"/>
      <c r="AM282" s="69"/>
      <c r="AN282" s="69"/>
      <c r="AO282" s="69"/>
      <c r="AP282" s="69"/>
      <c r="AQ282" s="69"/>
      <c r="AR282" s="69"/>
      <c r="AS282" s="69"/>
      <c r="AT282" s="69"/>
      <c r="AU282" s="69"/>
      <c r="AV282" s="69"/>
      <c r="AW282" s="69"/>
      <c r="AX282" s="69"/>
      <c r="AY282" s="30"/>
      <c r="AZ282" s="30"/>
      <c r="BA282" s="30"/>
      <c r="BB282" s="30"/>
      <c r="BC282" s="30"/>
      <c r="BD282" s="30"/>
      <c r="BE282" s="30"/>
      <c r="BF282" s="30"/>
      <c r="BG282" s="30"/>
    </row>
    <row r="283" customFormat="false" ht="12.75" hidden="false" customHeight="false" outlineLevel="0" collapsed="false">
      <c r="C283" s="27"/>
      <c r="D283" s="27"/>
      <c r="W283" s="55"/>
    </row>
    <row r="284" customFormat="false" ht="12.75" hidden="false" customHeight="false" outlineLevel="0" collapsed="false">
      <c r="C284" s="55" t="e">
        <f aca="false">E284*(VLOOKUP(D284,Race,2,FALSE())*(N284*init_bonus+O284+P284*front+Q284*Back+R284+S284*armour+SUM(T284:V284))*(Thrust_base+(I284/J284)/Thrust_div)*POWER(W284,Weapon_power))/(POWER(signature,(L284-M284)))*IF(K284="Y",gravitic,1)*IF(H284="Y",agile,1)/divisor</f>
        <v>#N/A</v>
      </c>
      <c r="D284" s="55"/>
      <c r="W284" s="55" t="n">
        <f aca="false">SUM(X284:BD284)*(num_weapons_base+num_weapons_mod*COUNT(X284:BD284))</f>
        <v>0</v>
      </c>
    </row>
    <row r="285" customFormat="false" ht="12.75" hidden="false" customHeight="false" outlineLevel="0" collapsed="false">
      <c r="C285" s="27"/>
      <c r="D285" s="27"/>
    </row>
    <row r="286" customFormat="false" ht="12.75" hidden="false" customHeight="false" outlineLevel="0" collapsed="false">
      <c r="C286" s="55" t="e">
        <f aca="false">E286*(VLOOKUP(D286,Race,2,FALSE())*(N286*init_bonus+O286+P286*front+Q286*Back+R286+S286*armour+SUM(T286:V286))*(Thrust_base+(I286/J286)/Thrust_div)*POWER(W286,Weapon_power))/(POWER(signature,(L286-M286)))*IF(K286="Y",gravitic,1)*IF(H286="Y",agile,1)/divisor</f>
        <v>#N/A</v>
      </c>
      <c r="D286" s="55"/>
    </row>
    <row r="287" customFormat="false" ht="12.75" hidden="false" customHeight="false" outlineLevel="0" collapsed="false">
      <c r="C287" s="27"/>
      <c r="D287" s="27"/>
    </row>
    <row r="288" customFormat="false" ht="12.75" hidden="false" customHeight="false" outlineLevel="0" collapsed="false">
      <c r="C288" s="55"/>
      <c r="D288" s="55"/>
    </row>
    <row r="289" customFormat="false" ht="12.75" hidden="false" customHeight="false" outlineLevel="0" collapsed="false">
      <c r="C289" s="27"/>
      <c r="D289" s="27"/>
    </row>
    <row r="290" customFormat="false" ht="12.75" hidden="false" customHeight="false" outlineLevel="0" collapsed="false">
      <c r="C290" s="55"/>
      <c r="D290" s="55"/>
    </row>
    <row r="291" customFormat="false" ht="12.75" hidden="false" customHeight="false" outlineLevel="0" collapsed="false">
      <c r="C291" s="27"/>
      <c r="D291" s="27"/>
    </row>
    <row r="292" customFormat="false" ht="12.75" hidden="false" customHeight="false" outlineLevel="0" collapsed="false">
      <c r="C292" s="55"/>
      <c r="D292" s="55"/>
    </row>
    <row r="293" customFormat="false" ht="12.75" hidden="false" customHeight="false" outlineLevel="0" collapsed="false">
      <c r="C293" s="27"/>
      <c r="D293" s="27"/>
    </row>
    <row r="294" customFormat="false" ht="12.75" hidden="false" customHeight="false" outlineLevel="0" collapsed="false">
      <c r="C294" s="55"/>
      <c r="D294" s="55"/>
    </row>
    <row r="295" customFormat="false" ht="12.75" hidden="false" customHeight="false" outlineLevel="0" collapsed="false">
      <c r="C295" s="27"/>
      <c r="D295" s="27"/>
    </row>
    <row r="296" customFormat="false" ht="12.75" hidden="false" customHeight="false" outlineLevel="0" collapsed="false">
      <c r="D296" s="55"/>
    </row>
    <row r="297" customFormat="false" ht="12.75" hidden="false" customHeight="false" outlineLevel="0" collapsed="false">
      <c r="D297" s="27"/>
    </row>
    <row r="298" customFormat="false" ht="12.75" hidden="false" customHeight="false" outlineLevel="0" collapsed="false">
      <c r="D298" s="55"/>
    </row>
    <row r="299" customFormat="false" ht="12.75" hidden="false" customHeight="false" outlineLevel="0" collapsed="false">
      <c r="D299" s="27"/>
    </row>
    <row r="300" customFormat="false" ht="12.75" hidden="false" customHeight="false" outlineLevel="0" collapsed="false">
      <c r="D300" s="55"/>
    </row>
    <row r="301" customFormat="false" ht="12.75" hidden="false" customHeight="false" outlineLevel="0" collapsed="false">
      <c r="D301" s="27"/>
    </row>
    <row r="302" customFormat="false" ht="12.75" hidden="false" customHeight="false" outlineLevel="0" collapsed="false">
      <c r="D302" s="55"/>
    </row>
    <row r="303" customFormat="false" ht="12.75" hidden="false" customHeight="false" outlineLevel="0" collapsed="false">
      <c r="D303" s="27"/>
    </row>
    <row r="304" customFormat="false" ht="12.75" hidden="false" customHeight="false" outlineLevel="0" collapsed="false">
      <c r="D304" s="55"/>
    </row>
    <row r="305" customFormat="false" ht="12.75" hidden="false" customHeight="false" outlineLevel="0" collapsed="false">
      <c r="D305" s="27"/>
    </row>
    <row r="306" customFormat="false" ht="12.75" hidden="false" customHeight="false" outlineLevel="0" collapsed="false">
      <c r="D306" s="55"/>
    </row>
    <row r="307" customFormat="false" ht="12.75" hidden="false" customHeight="false" outlineLevel="0" collapsed="false">
      <c r="D307" s="27"/>
    </row>
    <row r="308" customFormat="false" ht="12.75" hidden="false" customHeight="false" outlineLevel="0" collapsed="false">
      <c r="D308" s="55"/>
    </row>
    <row r="309" customFormat="false" ht="12.75" hidden="false" customHeight="false" outlineLevel="0" collapsed="false">
      <c r="D309" s="27"/>
    </row>
    <row r="310" customFormat="false" ht="12.75" hidden="false" customHeight="false" outlineLevel="0" collapsed="false">
      <c r="D310" s="55"/>
    </row>
  </sheetData>
  <conditionalFormatting sqref="C294 C292 C288 C290">
    <cfRule type="expression" priority="2" aboveAverage="0" equalAverage="0" bottom="0" percent="0" rank="0" text="" dxfId="3">
      <formula>D294=""</formula>
    </cfRule>
  </conditionalFormatting>
  <conditionalFormatting sqref="C295 C289 C291 C293">
    <cfRule type="expression" priority="3" aboveAverage="0" equalAverage="0" bottom="0" percent="0" rank="0" text="" dxfId="4">
      <formula>B294=""</formula>
    </cfRule>
  </conditionalFormatting>
  <conditionalFormatting sqref="C286 C12 C14 C16 C18 C20 C22 C24 C26 C28 C30 C32 C34 C36 C38 C40 C42 C44 C46 C48 C50 C52 C54 C56 C58 C60 C62 C64 C66 C68 C70 C72 C74 C76 C78 C80 C82 C84 C86 C88 C90 C92 C94 C96 C98 C100 C102 C104 C106 C108 C110 C112 C114 C116 C118 C120 C122 C124 C126 C128 C130 C132 C134 C136 C138 C240 C146 C148 C150 C152 C154 C156 C194 C196 C198 C200 C202 C204 C206 C208 C210 C246 C250 C252 C254 C256 C258 C260 C262 C172 C174 C176 C178 C180 C182 C184 C186 C218 C220 C222 C224 C226 C228 C212 C214 C216 C158 C160 C162 C164 C166 C168 C170 C188 C190 C192 C230 C232 C234 C236 C244 C264 C266 C268 C270 C272 C274 C276 C278 C280 C282 C284 C8 C10 C248 C238 C140 C142 C144">
    <cfRule type="expression" priority="4" aboveAverage="0" equalAverage="0" bottom="0" percent="0" rank="0" text="" dxfId="5">
      <formula>A286&lt;&gt;""</formula>
    </cfRule>
    <cfRule type="expression" priority="5" aboveAverage="0" equalAverage="0" bottom="0" percent="0" rank="0" text="" dxfId="6">
      <formula>A285&lt;&gt;""</formula>
    </cfRule>
  </conditionalFormatting>
  <conditionalFormatting sqref="C7 C245 C13 C15 C17 C19 C21 C23 C25 C27 C29 C31 C33 C35 C37 C39 C41 C43 C45 C47 C49 C51 C53 C55 C57 C59 C61 C63 C65 C67 C69 C71 C73 C75 C77 C79 C81 C83 C85 C87 C89 C91 C93 C95 C97 C99 C101 C103 C105 C107 C109 C111 C113 C115 C117 C119 C121 C123 C125 C127 C129 C131 C133 C135 C137 C139 C147 C149 C151 C153 C155 C199 C201 C203 C205 C207 C209 C247 C253 C255 C257 C259 C171 C173 C175 C177 C179 C181 C183 C185 C217 C219 C221 C223 C225 C227 C211 C213 C215 C261 C157 C159 C161 C163 C165 C167 C169 C187 C189 C191 C193 C195 C197 C229 C231 C233 C235 C9 C263 C265 C267 C269 C271 C273 C275 C277 C279 C281 C283 C285 C287 C237 C249 C239 C141 C143">
    <cfRule type="expression" priority="6" aboveAverage="0" equalAverage="0" bottom="0" percent="0" rank="0" text="" dxfId="7">
      <formula>A7&lt;&gt;""</formula>
    </cfRule>
    <cfRule type="expression" priority="7" aboveAverage="0" equalAverage="0" bottom="0" percent="0" rank="0" text="" dxfId="8">
      <formula>B5&lt;&gt;""</formula>
    </cfRule>
  </conditionalFormatting>
  <conditionalFormatting sqref="C11 C251 C241">
    <cfRule type="expression" priority="8" aboveAverage="0" equalAverage="0" bottom="0" percent="0" rank="0" text="" dxfId="9">
      <formula>A11&lt;&gt;""</formula>
    </cfRule>
    <cfRule type="expression" priority="9" aboveAverage="0" equalAverage="0" bottom="0" percent="0" rank="0" text="" dxfId="10">
      <formula>B7&lt;&gt;""</formula>
    </cfRule>
  </conditionalFormatting>
  <conditionalFormatting sqref="C242">
    <cfRule type="expression" priority="10" aboveAverage="0" equalAverage="0" bottom="0" percent="0" rank="0" text="" dxfId="11">
      <formula>A242&lt;&gt;""</formula>
    </cfRule>
    <cfRule type="expression" priority="11" aboveAverage="0" equalAverage="0" bottom="0" percent="0" rank="0" text="" dxfId="12">
      <formula>A237&lt;&gt;""</formula>
    </cfRule>
  </conditionalFormatting>
  <conditionalFormatting sqref="C243 C145">
    <cfRule type="expression" priority="12" aboveAverage="0" equalAverage="0" bottom="0" percent="0" rank="0" text="" dxfId="13">
      <formula>A243&lt;&gt;""</formula>
    </cfRule>
    <cfRule type="expression" priority="13" aboveAverage="0" equalAverage="0" bottom="0" percent="0" rank="0" text="" dxfId="14">
      <formula>B237&lt;&gt;""</formula>
    </cfRule>
  </conditionalFormatting>
  <dataValidations count="1">
    <dataValidation allowBlank="true" errorStyle="stop" operator="between" showDropDown="false" showErrorMessage="true" showInputMessage="false" sqref="D8 D10 D12 D14 D16 D18 D20 D22 D24 D26 D28 D30 D32 D34 D36 D38 D40 D42 D46 D48 D50 D52 D54 D56 D58 D60 D62 D64 D66 D68 D70 D72 D74 D78 D80 D82 D84 D86 D88 D90 D92 D94 D96 D98 D100 D102 D104 D106 D108 D110 D112 D114 D118 D120 D122 D124 D126 D128 D130 D132 D134 D136 D138 D140 D142 D144 D146 D148 D150 D152 D154 D158 D160 D162 D164 D166 D168 D170 D172 D174 D176 D178 D180 D182 D184 D188 D190 D192 D194 D196 D198 D200 D202 D204 D206 D208 D210 D212 D216 D218 D220 D222 D224 D226 D228 D232 D234 D236 D238 D240 D242 D244 D246 D248 D250 D252 D254 D258 D260 D262 D266 D270 D272 D274 D276 D278 D282 D284 D286 D288 D290 D292 D294 D296 D298 D300 D302 D304 D306 D308 D310" type="list">
      <formula1>$BH$11:$BH$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66" activePane="bottomRight" state="frozen"/>
      <selection pane="topLeft" activeCell="A1" activeCellId="0" sqref="A1"/>
      <selection pane="topRight" activeCell="D1" activeCellId="0" sqref="D1"/>
      <selection pane="bottomLeft" activeCell="A66" activeCellId="0" sqref="A66"/>
      <selection pane="bottomRight" activeCell="C84" activeCellId="0" sqref="C8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5.99"/>
    <col collapsed="false" customWidth="false" hidden="true" outlineLevel="0" max="6" min="6" style="0" width="9.06"/>
  </cols>
  <sheetData>
    <row r="1" customFormat="false" ht="25.5" hidden="false" customHeight="true" outlineLevel="0" collapsed="false">
      <c r="A1" s="1" t="s">
        <v>0</v>
      </c>
      <c r="B1" s="1" t="s">
        <v>1</v>
      </c>
      <c r="C1" s="76" t="s">
        <v>341</v>
      </c>
      <c r="D1" s="1" t="s">
        <v>342</v>
      </c>
      <c r="E1" s="1" t="s">
        <v>343</v>
      </c>
      <c r="F1" s="77" t="s">
        <v>344</v>
      </c>
      <c r="G1" s="78" t="s">
        <v>345</v>
      </c>
      <c r="H1" s="78" t="s">
        <v>346</v>
      </c>
      <c r="I1" s="78" t="s">
        <v>347</v>
      </c>
      <c r="J1" s="78" t="s">
        <v>348</v>
      </c>
      <c r="K1" s="78" t="s">
        <v>349</v>
      </c>
      <c r="L1" s="78" t="s">
        <v>350</v>
      </c>
      <c r="M1" s="78" t="s">
        <v>351</v>
      </c>
      <c r="N1" s="77" t="s">
        <v>352</v>
      </c>
      <c r="O1" s="77" t="s">
        <v>353</v>
      </c>
      <c r="P1" s="77" t="s">
        <v>354</v>
      </c>
      <c r="Q1" s="77" t="s">
        <v>355</v>
      </c>
      <c r="R1" s="77" t="s">
        <v>356</v>
      </c>
      <c r="S1" s="79" t="s">
        <v>357</v>
      </c>
      <c r="T1" s="79" t="s">
        <v>358</v>
      </c>
      <c r="U1" s="77" t="s">
        <v>359</v>
      </c>
      <c r="V1" s="77" t="s">
        <v>175</v>
      </c>
      <c r="W1" s="80" t="s">
        <v>360</v>
      </c>
      <c r="X1" s="81" t="s">
        <v>361</v>
      </c>
      <c r="Y1" s="82" t="s">
        <v>362</v>
      </c>
      <c r="Z1" s="82" t="s">
        <v>174</v>
      </c>
      <c r="AA1" s="83" t="s">
        <v>363</v>
      </c>
      <c r="AB1" s="77" t="s">
        <v>364</v>
      </c>
      <c r="AC1" s="84" t="s">
        <v>365</v>
      </c>
    </row>
    <row r="2" customFormat="false" ht="12.75" hidden="false" customHeight="false" outlineLevel="0" collapsed="false">
      <c r="A2" s="1"/>
      <c r="B2" s="1"/>
      <c r="C2" s="76"/>
      <c r="D2" s="1"/>
      <c r="E2" s="1"/>
      <c r="F2" s="77"/>
      <c r="G2" s="81" t="n">
        <v>8</v>
      </c>
      <c r="H2" s="81" t="n">
        <v>6</v>
      </c>
      <c r="I2" s="81" t="n">
        <v>4</v>
      </c>
      <c r="J2" s="81" t="n">
        <v>2</v>
      </c>
      <c r="K2" s="81" t="n">
        <v>1</v>
      </c>
      <c r="L2" s="85" t="n">
        <v>0.2</v>
      </c>
      <c r="M2" s="81" t="n">
        <v>5</v>
      </c>
      <c r="N2" s="82" t="n">
        <v>5</v>
      </c>
      <c r="O2" s="82" t="n">
        <v>0</v>
      </c>
      <c r="P2" s="82" t="n">
        <v>5</v>
      </c>
      <c r="Q2" s="82"/>
      <c r="R2" s="82"/>
      <c r="S2" s="86"/>
      <c r="T2" s="79"/>
      <c r="U2" s="77"/>
      <c r="V2" s="77"/>
      <c r="W2" s="80"/>
      <c r="X2" s="81"/>
      <c r="Y2" s="82" t="s">
        <v>366</v>
      </c>
      <c r="Z2" s="82"/>
      <c r="AA2" s="87"/>
      <c r="AB2" s="77"/>
      <c r="AC2" s="84"/>
    </row>
    <row r="3" customFormat="false" ht="12.75" hidden="false" customHeight="false" outlineLevel="0" collapsed="false">
      <c r="A3" s="4" t="s">
        <v>8</v>
      </c>
      <c r="B3" s="5"/>
      <c r="C3" s="88"/>
      <c r="D3" s="5"/>
      <c r="E3" s="5"/>
      <c r="F3" s="89"/>
      <c r="G3" s="90"/>
      <c r="H3" s="90"/>
      <c r="I3" s="90"/>
      <c r="J3" s="90"/>
      <c r="K3" s="90"/>
      <c r="L3" s="90"/>
      <c r="M3" s="90"/>
      <c r="N3" s="89"/>
      <c r="O3" s="89"/>
      <c r="P3" s="89"/>
      <c r="Q3" s="89"/>
      <c r="R3" s="89"/>
      <c r="S3" s="89"/>
      <c r="T3" s="89"/>
      <c r="U3" s="89"/>
      <c r="V3" s="89"/>
      <c r="W3" s="91"/>
      <c r="X3" s="92"/>
      <c r="Y3" s="93"/>
      <c r="Z3" s="93"/>
      <c r="AA3" s="92"/>
      <c r="AB3" s="89"/>
      <c r="AC3" s="94"/>
    </row>
    <row r="4" customFormat="false" ht="12.75" hidden="false" customHeight="false" outlineLevel="0" collapsed="false">
      <c r="A4" s="8"/>
      <c r="B4" s="9" t="s">
        <v>9</v>
      </c>
      <c r="C4" s="95" t="n">
        <f aca="false">AA4</f>
        <v>6</v>
      </c>
      <c r="D4" s="9" t="s">
        <v>367</v>
      </c>
      <c r="E4" s="96" t="str">
        <f aca="false">VLOOKUP(S4,size,3)</f>
        <v>HCV</v>
      </c>
      <c r="F4" s="97" t="s">
        <v>368</v>
      </c>
      <c r="G4" s="98" t="n">
        <v>0</v>
      </c>
      <c r="H4" s="98" t="n">
        <v>0</v>
      </c>
      <c r="I4" s="98" t="n">
        <v>0</v>
      </c>
      <c r="J4" s="98" t="n">
        <v>6</v>
      </c>
      <c r="K4" s="98" t="n">
        <v>4</v>
      </c>
      <c r="L4" s="98" t="n">
        <v>2</v>
      </c>
      <c r="M4" s="98"/>
      <c r="N4" s="97"/>
      <c r="O4" s="97"/>
      <c r="P4" s="97"/>
      <c r="Q4" s="97"/>
      <c r="R4" s="97"/>
      <c r="S4" s="99" t="n">
        <f aca="false">ROUND(G$2*G4+H$2*H4+I$2*I4+J$2*J4+K$2*K4+L$2*L4+M$2*M4+IF(N4="Y",N$2,0)+IF(O4="Y",O$2,0)+P$2*P4+R4,0)</f>
        <v>16</v>
      </c>
      <c r="T4" s="99" t="n">
        <f aca="false">VLOOKUP(S4,size,2)</f>
        <v>10</v>
      </c>
      <c r="U4" s="97" t="n">
        <v>2</v>
      </c>
      <c r="V4" s="97" t="n">
        <v>8</v>
      </c>
      <c r="W4" s="100" t="n">
        <f aca="false">V4/U4</f>
        <v>4</v>
      </c>
      <c r="X4" s="101" t="n">
        <f aca="false">-ROUND(V4/U4/2,0)</f>
        <v>-2</v>
      </c>
      <c r="Y4" s="102" t="n">
        <v>-2</v>
      </c>
      <c r="Z4" s="102"/>
      <c r="AA4" s="103" t="n">
        <f aca="false">INT(T4+X4+Y4+Z4)</f>
        <v>6</v>
      </c>
      <c r="AB4" s="97" t="n">
        <v>6</v>
      </c>
      <c r="AC4" s="104" t="n">
        <v>4</v>
      </c>
    </row>
    <row r="5" customFormat="false" ht="12.75" hidden="false" customHeight="false" outlineLevel="0" collapsed="false">
      <c r="A5" s="8"/>
      <c r="B5" s="9" t="s">
        <v>11</v>
      </c>
      <c r="C5" s="95" t="n">
        <f aca="false">AA5</f>
        <v>14</v>
      </c>
      <c r="D5" s="9" t="s">
        <v>369</v>
      </c>
      <c r="E5" s="96" t="str">
        <f aca="false">VLOOKUP(S5,size,3)</f>
        <v>Carrier</v>
      </c>
      <c r="F5" s="97" t="s">
        <v>370</v>
      </c>
      <c r="G5" s="98"/>
      <c r="H5" s="98"/>
      <c r="I5" s="98" t="n">
        <v>0</v>
      </c>
      <c r="J5" s="98" t="n">
        <v>3</v>
      </c>
      <c r="K5" s="98" t="n">
        <v>0</v>
      </c>
      <c r="L5" s="98" t="n">
        <v>14</v>
      </c>
      <c r="M5" s="98" t="n">
        <v>8</v>
      </c>
      <c r="N5" s="97" t="s">
        <v>229</v>
      </c>
      <c r="O5" s="97"/>
      <c r="P5" s="97"/>
      <c r="Q5" s="97"/>
      <c r="R5" s="97"/>
      <c r="S5" s="99" t="n">
        <f aca="false">ROUND(G$2*G5+H$2*H5+I$2*I5+J$2*J5+K$2*K5+L$2*L5+M$2*M5+IF(N5="Y",N$2,0)+IF(O5="Y",O$2,0)+P$2*P5+R5,0)</f>
        <v>54</v>
      </c>
      <c r="T5" s="99" t="n">
        <f aca="false">VLOOKUP(S5,size,2)</f>
        <v>17</v>
      </c>
      <c r="U5" s="97" t="n">
        <v>3</v>
      </c>
      <c r="V5" s="97" t="n">
        <v>8</v>
      </c>
      <c r="W5" s="100" t="n">
        <f aca="false">V5/U5</f>
        <v>2.66666666666667</v>
      </c>
      <c r="X5" s="101" t="n">
        <f aca="false">-ROUND(V5/U5/2,0)</f>
        <v>-1</v>
      </c>
      <c r="Y5" s="102" t="n">
        <v>-2</v>
      </c>
      <c r="Z5" s="102"/>
      <c r="AA5" s="103" t="n">
        <f aca="false">ROUND(T5+X5+Y5+Z5,0)</f>
        <v>14</v>
      </c>
      <c r="AB5" s="97" t="n">
        <v>4</v>
      </c>
      <c r="AC5" s="104" t="n">
        <v>4</v>
      </c>
    </row>
    <row r="6" customFormat="false" ht="12.75" hidden="false" customHeight="false" outlineLevel="0" collapsed="false">
      <c r="A6" s="8"/>
      <c r="B6" s="9" t="s">
        <v>12</v>
      </c>
      <c r="C6" s="95" t="n">
        <f aca="false">AA6</f>
        <v>15</v>
      </c>
      <c r="D6" s="9" t="s">
        <v>371</v>
      </c>
      <c r="E6" s="96" t="str">
        <f aca="false">VLOOKUP(S6,size,3)</f>
        <v>Carrier</v>
      </c>
      <c r="F6" s="97" t="s">
        <v>372</v>
      </c>
      <c r="G6" s="98"/>
      <c r="H6" s="98"/>
      <c r="I6" s="98" t="n">
        <v>4</v>
      </c>
      <c r="J6" s="98" t="n">
        <v>6</v>
      </c>
      <c r="K6" s="98" t="n">
        <v>4</v>
      </c>
      <c r="L6" s="98" t="n">
        <v>12</v>
      </c>
      <c r="M6" s="98" t="n">
        <v>8</v>
      </c>
      <c r="N6" s="97"/>
      <c r="O6" s="97"/>
      <c r="P6" s="97"/>
      <c r="Q6" s="97"/>
      <c r="R6" s="97"/>
      <c r="S6" s="99" t="n">
        <f aca="false">ROUND(G$2*G6+H$2*H6+I$2*I6+J$2*J6+K$2*K6+L$2*L6+M$2*M6+IF(N6="Y",N$2,0)+IF(O6="Y",O$2,0)+P$2*P6+R6,0)</f>
        <v>74</v>
      </c>
      <c r="T6" s="99" t="n">
        <f aca="false">VLOOKUP(S6,size,2)</f>
        <v>18</v>
      </c>
      <c r="U6" s="97" t="n">
        <v>100</v>
      </c>
      <c r="V6" s="97" t="n">
        <v>0</v>
      </c>
      <c r="W6" s="100" t="n">
        <f aca="false">V6/U6</f>
        <v>0</v>
      </c>
      <c r="X6" s="101" t="n">
        <f aca="false">-ROUND(V6/U6/2,0)</f>
        <v>-0</v>
      </c>
      <c r="Y6" s="102" t="n">
        <v>-3</v>
      </c>
      <c r="Z6" s="102"/>
      <c r="AA6" s="103" t="n">
        <f aca="false">ROUND(T6+X6+Y6+Z6,0)</f>
        <v>15</v>
      </c>
      <c r="AB6" s="97" t="n">
        <v>5</v>
      </c>
      <c r="AC6" s="104" t="n">
        <v>5</v>
      </c>
    </row>
    <row r="7" customFormat="false" ht="12.75" hidden="false" customHeight="false" outlineLevel="0" collapsed="false">
      <c r="A7" s="8"/>
      <c r="B7" s="9" t="s">
        <v>13</v>
      </c>
      <c r="C7" s="95" t="n">
        <f aca="false">AA7</f>
        <v>16</v>
      </c>
      <c r="D7" s="9" t="s">
        <v>369</v>
      </c>
      <c r="E7" s="96" t="str">
        <f aca="false">VLOOKUP(S7,size,3)</f>
        <v>Enormous</v>
      </c>
      <c r="F7" s="97" t="s">
        <v>373</v>
      </c>
      <c r="G7" s="98"/>
      <c r="H7" s="98"/>
      <c r="I7" s="98" t="n">
        <v>2</v>
      </c>
      <c r="J7" s="98" t="n">
        <v>0</v>
      </c>
      <c r="K7" s="98" t="n">
        <v>8</v>
      </c>
      <c r="L7" s="98" t="n">
        <v>8</v>
      </c>
      <c r="M7" s="98" t="n">
        <v>4</v>
      </c>
      <c r="N7" s="97" t="s">
        <v>229</v>
      </c>
      <c r="O7" s="97" t="s">
        <v>229</v>
      </c>
      <c r="P7" s="97" t="n">
        <v>8</v>
      </c>
      <c r="Q7" s="97"/>
      <c r="R7" s="97"/>
      <c r="S7" s="99" t="n">
        <f aca="false">ROUND(G$2*G7+H$2*H7+I$2*I7+J$2*J7+K$2*K7+L$2*L7+M$2*M7+IF(N7="Y",N$2,0)+IF(O7="Y",O$2,0)+P$2*P7+R7,0)</f>
        <v>83</v>
      </c>
      <c r="T7" s="99" t="n">
        <f aca="false">VLOOKUP(S7,size,2)</f>
        <v>19</v>
      </c>
      <c r="U7" s="97" t="n">
        <v>8</v>
      </c>
      <c r="V7" s="97" t="n">
        <v>12</v>
      </c>
      <c r="W7" s="100" t="n">
        <f aca="false">V7/U7</f>
        <v>1.5</v>
      </c>
      <c r="X7" s="101" t="n">
        <f aca="false">-ROUND(V7/U7/2,0)</f>
        <v>-1</v>
      </c>
      <c r="Y7" s="102" t="n">
        <v>-2</v>
      </c>
      <c r="Z7" s="102"/>
      <c r="AA7" s="103" t="n">
        <f aca="false">ROUND(T7+X7+Y7+Z7,0)</f>
        <v>16</v>
      </c>
      <c r="AB7" s="97" t="n">
        <v>4</v>
      </c>
      <c r="AC7" s="104" t="n">
        <v>4</v>
      </c>
    </row>
    <row r="8" customFormat="false" ht="12.75" hidden="false" customHeight="false" outlineLevel="0" collapsed="false">
      <c r="A8" s="8"/>
      <c r="B8" s="9" t="s">
        <v>14</v>
      </c>
      <c r="C8" s="95" t="n">
        <f aca="false">AA8</f>
        <v>7</v>
      </c>
      <c r="D8" s="9" t="s">
        <v>367</v>
      </c>
      <c r="E8" s="96" t="str">
        <f aca="false">VLOOKUP(S8,size,3)</f>
        <v>Capital</v>
      </c>
      <c r="F8" s="97" t="n">
        <v>14</v>
      </c>
      <c r="G8" s="98"/>
      <c r="H8" s="98"/>
      <c r="I8" s="98" t="n">
        <v>0</v>
      </c>
      <c r="J8" s="98" t="n">
        <v>2</v>
      </c>
      <c r="K8" s="98" t="n">
        <v>4</v>
      </c>
      <c r="L8" s="98" t="n">
        <v>2</v>
      </c>
      <c r="M8" s="98" t="n">
        <v>1</v>
      </c>
      <c r="N8" s="97" t="s">
        <v>229</v>
      </c>
      <c r="O8" s="97"/>
      <c r="P8" s="97" t="n">
        <v>1</v>
      </c>
      <c r="Q8" s="97"/>
      <c r="R8" s="97"/>
      <c r="S8" s="99" t="n">
        <f aca="false">ROUND(G$2*G8+H$2*H8+I$2*I8+J$2*J8+K$2*K8+L$2*L8+M$2*M8+IF(N8="Y",N$2,0)+IF(O8="Y",O$2,0)+P$2*P8+R8,0)</f>
        <v>23</v>
      </c>
      <c r="T8" s="99" t="n">
        <f aca="false">VLOOKUP(S8,size,2)</f>
        <v>12</v>
      </c>
      <c r="U8" s="97" t="n">
        <v>2</v>
      </c>
      <c r="V8" s="97" t="n">
        <v>10</v>
      </c>
      <c r="W8" s="100" t="n">
        <f aca="false">V8/U8</f>
        <v>5</v>
      </c>
      <c r="X8" s="101" t="n">
        <f aca="false">-ROUND(V8/U8/2,0)</f>
        <v>-3</v>
      </c>
      <c r="Y8" s="102" t="n">
        <v>-2</v>
      </c>
      <c r="Z8" s="102"/>
      <c r="AA8" s="103" t="n">
        <f aca="false">ROUND(T8+X8+Y8+Z8,0)</f>
        <v>7</v>
      </c>
      <c r="AB8" s="105" t="n">
        <v>38872</v>
      </c>
      <c r="AC8" s="104" t="n">
        <v>3</v>
      </c>
    </row>
    <row r="9" customFormat="false" ht="12.75" hidden="false" customHeight="false" outlineLevel="0" collapsed="false">
      <c r="A9" s="8"/>
      <c r="B9" s="9" t="s">
        <v>15</v>
      </c>
      <c r="C9" s="95" t="n">
        <f aca="false">AA9</f>
        <v>12</v>
      </c>
      <c r="D9" s="9" t="s">
        <v>374</v>
      </c>
      <c r="E9" s="96" t="str">
        <f aca="false">VLOOKUP(S9,size,3)</f>
        <v>Capital</v>
      </c>
      <c r="F9" s="97" t="s">
        <v>375</v>
      </c>
      <c r="G9" s="98"/>
      <c r="H9" s="98"/>
      <c r="I9" s="98" t="n">
        <v>4</v>
      </c>
      <c r="J9" s="98" t="n">
        <v>5</v>
      </c>
      <c r="K9" s="98" t="n">
        <v>3</v>
      </c>
      <c r="L9" s="98" t="n">
        <v>4</v>
      </c>
      <c r="M9" s="98" t="n">
        <v>1</v>
      </c>
      <c r="N9" s="97" t="s">
        <v>229</v>
      </c>
      <c r="O9" s="97"/>
      <c r="P9" s="97"/>
      <c r="Q9" s="97"/>
      <c r="R9" s="97"/>
      <c r="S9" s="99" t="n">
        <f aca="false">ROUND(G$2*G9+H$2*H9+I$2*I9+J$2*J9+K$2*K9+L$2*L9+M$2*M9+IF(N9="Y",N$2,0)+IF(O9="Y",O$2,0)+P$2*P9+R9,0)</f>
        <v>40</v>
      </c>
      <c r="T9" s="99" t="n">
        <f aca="false">VLOOKUP(S9,size,2)</f>
        <v>15</v>
      </c>
      <c r="U9" s="97" t="n">
        <v>3</v>
      </c>
      <c r="V9" s="97" t="n">
        <v>7</v>
      </c>
      <c r="W9" s="100" t="n">
        <f aca="false">V9/U9</f>
        <v>2.33333333333333</v>
      </c>
      <c r="X9" s="101" t="n">
        <f aca="false">-ROUND(V9/U9/2,0)</f>
        <v>-1</v>
      </c>
      <c r="Y9" s="102" t="n">
        <v>-2</v>
      </c>
      <c r="Z9" s="102"/>
      <c r="AA9" s="103" t="n">
        <f aca="false">ROUND(T9+X9+Y9+Z9,0)</f>
        <v>12</v>
      </c>
      <c r="AB9" s="105" t="n">
        <v>38812</v>
      </c>
      <c r="AC9" s="106" t="n">
        <v>38812</v>
      </c>
    </row>
    <row r="10" customFormat="false" ht="12.75" hidden="false" customHeight="false" outlineLevel="0" collapsed="false">
      <c r="A10" s="8"/>
      <c r="B10" s="9" t="s">
        <v>16</v>
      </c>
      <c r="C10" s="95" t="n">
        <f aca="false">AA10</f>
        <v>14</v>
      </c>
      <c r="D10" s="9" t="s">
        <v>374</v>
      </c>
      <c r="E10" s="96" t="str">
        <f aca="false">VLOOKUP(S10,size,3)</f>
        <v>Carrier</v>
      </c>
      <c r="F10" s="97" t="s">
        <v>376</v>
      </c>
      <c r="G10" s="98"/>
      <c r="H10" s="98"/>
      <c r="I10" s="98" t="n">
        <v>0</v>
      </c>
      <c r="J10" s="98" t="n">
        <v>16</v>
      </c>
      <c r="K10" s="98" t="n">
        <v>0</v>
      </c>
      <c r="L10" s="98" t="n">
        <v>4</v>
      </c>
      <c r="M10" s="98" t="n">
        <v>4</v>
      </c>
      <c r="N10" s="97" t="s">
        <v>229</v>
      </c>
      <c r="O10" s="97"/>
      <c r="P10" s="97"/>
      <c r="Q10" s="97"/>
      <c r="R10" s="97"/>
      <c r="S10" s="99" t="n">
        <f aca="false">ROUND(G$2*G10+H$2*H10+I$2*I10+J$2*J10+K$2*K10+L$2*L10+M$2*M10+IF(N10="Y",N$2,0)+IF(O10="Y",O$2,0)+P$2*P10+R10,0)</f>
        <v>58</v>
      </c>
      <c r="T10" s="99" t="n">
        <f aca="false">VLOOKUP(S10,size,2)</f>
        <v>17</v>
      </c>
      <c r="U10" s="97" t="n">
        <v>3</v>
      </c>
      <c r="V10" s="97" t="n">
        <v>8</v>
      </c>
      <c r="W10" s="100" t="n">
        <f aca="false">V10/U10</f>
        <v>2.66666666666667</v>
      </c>
      <c r="X10" s="101" t="n">
        <f aca="false">-ROUND(V10/U10/2,0)</f>
        <v>-1</v>
      </c>
      <c r="Y10" s="102" t="n">
        <v>-2</v>
      </c>
      <c r="Z10" s="102"/>
      <c r="AA10" s="103" t="n">
        <f aca="false">ROUND(T10+X10+Y10+Z10,0)</f>
        <v>14</v>
      </c>
      <c r="AB10" s="97" t="n">
        <v>6</v>
      </c>
      <c r="AC10" s="104" t="n">
        <v>6</v>
      </c>
    </row>
    <row r="11" customFormat="false" ht="12.75" hidden="false" customHeight="false" outlineLevel="0" collapsed="false">
      <c r="A11" s="8"/>
      <c r="B11" s="9" t="s">
        <v>17</v>
      </c>
      <c r="C11" s="95" t="n">
        <f aca="false">AA11</f>
        <v>6</v>
      </c>
      <c r="D11" s="9" t="s">
        <v>367</v>
      </c>
      <c r="E11" s="96" t="str">
        <f aca="false">VLOOKUP(S11,size,3)</f>
        <v>HCV</v>
      </c>
      <c r="F11" s="97" t="n">
        <v>15</v>
      </c>
      <c r="G11" s="98"/>
      <c r="H11" s="98"/>
      <c r="I11" s="98" t="n">
        <v>0</v>
      </c>
      <c r="J11" s="98" t="n">
        <v>8</v>
      </c>
      <c r="K11" s="98" t="n">
        <v>0</v>
      </c>
      <c r="L11" s="98" t="n">
        <v>2</v>
      </c>
      <c r="M11" s="98" t="n">
        <v>0</v>
      </c>
      <c r="N11" s="97"/>
      <c r="O11" s="97"/>
      <c r="P11" s="97"/>
      <c r="Q11" s="97"/>
      <c r="R11" s="97"/>
      <c r="S11" s="99" t="n">
        <f aca="false">ROUND(G$2*G11+H$2*H11+I$2*I11+J$2*J11+K$2*K11+L$2*L11+M$2*M11+IF(N11="Y",N$2,0)+IF(O11="Y",O$2,0)+P$2*P11+R11,0)</f>
        <v>16</v>
      </c>
      <c r="T11" s="99" t="n">
        <f aca="false">VLOOKUP(S11,size,2)</f>
        <v>10</v>
      </c>
      <c r="U11" s="97" t="n">
        <v>2</v>
      </c>
      <c r="V11" s="97" t="n">
        <v>8</v>
      </c>
      <c r="W11" s="100" t="n">
        <f aca="false">V11/U11</f>
        <v>4</v>
      </c>
      <c r="X11" s="101" t="n">
        <f aca="false">-ROUND(V11/U11/2,0)</f>
        <v>-2</v>
      </c>
      <c r="Y11" s="102" t="n">
        <v>-2</v>
      </c>
      <c r="Z11" s="102"/>
      <c r="AA11" s="103" t="n">
        <f aca="false">ROUND(T11+X11+Y11+Z11,0)</f>
        <v>6</v>
      </c>
      <c r="AB11" s="97" t="n">
        <v>5</v>
      </c>
      <c r="AC11" s="104" t="n">
        <v>3</v>
      </c>
    </row>
    <row r="12" customFormat="false" ht="12.75" hidden="false" customHeight="false" outlineLevel="0" collapsed="false">
      <c r="A12" s="8"/>
      <c r="B12" s="9" t="s">
        <v>18</v>
      </c>
      <c r="C12" s="95" t="n">
        <f aca="false">AA12</f>
        <v>13</v>
      </c>
      <c r="D12" s="9" t="s">
        <v>374</v>
      </c>
      <c r="E12" s="96" t="str">
        <f aca="false">VLOOKUP(S12,size,3)</f>
        <v>Carrier</v>
      </c>
      <c r="F12" s="97" t="s">
        <v>377</v>
      </c>
      <c r="G12" s="98"/>
      <c r="H12" s="98"/>
      <c r="I12" s="98" t="n">
        <v>4</v>
      </c>
      <c r="J12" s="98" t="n">
        <v>0</v>
      </c>
      <c r="K12" s="98" t="n">
        <v>16</v>
      </c>
      <c r="L12" s="98" t="n">
        <v>6</v>
      </c>
      <c r="M12" s="98" t="n">
        <v>4</v>
      </c>
      <c r="N12" s="97" t="s">
        <v>229</v>
      </c>
      <c r="O12" s="97"/>
      <c r="P12" s="97"/>
      <c r="Q12" s="97"/>
      <c r="R12" s="97"/>
      <c r="S12" s="99" t="n">
        <f aca="false">ROUND(G$2*G12+H$2*H12+I$2*I12+J$2*J12+K$2*K12+L$2*L12+M$2*M12+IF(N12="Y",N$2,0)+IF(O12="Y",O$2,0)+P$2*P12+R12,0)</f>
        <v>58</v>
      </c>
      <c r="T12" s="99" t="n">
        <f aca="false">VLOOKUP(S12,size,2)</f>
        <v>17</v>
      </c>
      <c r="U12" s="97" t="n">
        <v>3</v>
      </c>
      <c r="V12" s="97" t="n">
        <v>8</v>
      </c>
      <c r="W12" s="100" t="n">
        <f aca="false">V12/U12</f>
        <v>2.66666666666667</v>
      </c>
      <c r="X12" s="101" t="n">
        <f aca="false">-ROUND(V12/U12/2,0)</f>
        <v>-1</v>
      </c>
      <c r="Y12" s="102" t="n">
        <v>-3</v>
      </c>
      <c r="Z12" s="102"/>
      <c r="AA12" s="103" t="n">
        <f aca="false">ROUND(T12+X12+Y12+Z12,0)</f>
        <v>13</v>
      </c>
      <c r="AB12" s="97" t="n">
        <v>6</v>
      </c>
      <c r="AC12" s="104" t="n">
        <v>6</v>
      </c>
    </row>
    <row r="13" customFormat="false" ht="12.75" hidden="false" customHeight="false" outlineLevel="0" collapsed="false">
      <c r="A13" s="8"/>
      <c r="B13" s="9" t="s">
        <v>19</v>
      </c>
      <c r="C13" s="95" t="n">
        <f aca="false">AA13</f>
        <v>7</v>
      </c>
      <c r="D13" s="13" t="s">
        <v>367</v>
      </c>
      <c r="E13" s="96" t="str">
        <f aca="false">VLOOKUP(S13,size,3)</f>
        <v>HCV</v>
      </c>
      <c r="F13" s="97" t="s">
        <v>378</v>
      </c>
      <c r="G13" s="98"/>
      <c r="H13" s="98"/>
      <c r="I13" s="98" t="n">
        <v>0</v>
      </c>
      <c r="J13" s="98" t="n">
        <v>3</v>
      </c>
      <c r="K13" s="98" t="n">
        <v>6</v>
      </c>
      <c r="L13" s="98" t="n">
        <v>4</v>
      </c>
      <c r="M13" s="98" t="n">
        <v>0</v>
      </c>
      <c r="N13" s="97" t="s">
        <v>229</v>
      </c>
      <c r="O13" s="97" t="s">
        <v>229</v>
      </c>
      <c r="P13" s="97"/>
      <c r="Q13" s="97"/>
      <c r="R13" s="97"/>
      <c r="S13" s="99" t="n">
        <f aca="false">ROUND(G$2*G13+H$2*H13+I$2*I13+J$2*J13+K$2*K13+L$2*L13+M$2*M13+IF(N13="Y",N$2,0)+IF(O13="Y",O$2,0)+P$2*P13+R13,0)</f>
        <v>18</v>
      </c>
      <c r="T13" s="99" t="n">
        <f aca="false">VLOOKUP(S13,size,2)</f>
        <v>11</v>
      </c>
      <c r="U13" s="97" t="n">
        <v>2</v>
      </c>
      <c r="V13" s="97" t="n">
        <v>8</v>
      </c>
      <c r="W13" s="100" t="n">
        <f aca="false">V13/U13</f>
        <v>4</v>
      </c>
      <c r="X13" s="101" t="n">
        <f aca="false">-ROUND(V13/U13/2,0)</f>
        <v>-2</v>
      </c>
      <c r="Y13" s="102" t="n">
        <v>-2</v>
      </c>
      <c r="Z13" s="102"/>
      <c r="AA13" s="103" t="n">
        <f aca="false">ROUND(T13+X13+Y13+Z13,0)</f>
        <v>7</v>
      </c>
      <c r="AB13" s="105" t="n">
        <v>38841</v>
      </c>
      <c r="AC13" s="104" t="n">
        <v>3</v>
      </c>
    </row>
    <row r="14" customFormat="false" ht="12.75" hidden="false" customHeight="false" outlineLevel="0" collapsed="false">
      <c r="A14" s="8"/>
      <c r="B14" s="9" t="s">
        <v>20</v>
      </c>
      <c r="C14" s="95" t="n">
        <f aca="false">AA14</f>
        <v>12</v>
      </c>
      <c r="D14" s="9" t="s">
        <v>379</v>
      </c>
      <c r="E14" s="96" t="str">
        <f aca="false">VLOOKUP(S14,size,3)</f>
        <v>Capital</v>
      </c>
      <c r="F14" s="97" t="n">
        <v>16</v>
      </c>
      <c r="G14" s="98"/>
      <c r="H14" s="98"/>
      <c r="I14" s="98" t="n">
        <v>2</v>
      </c>
      <c r="J14" s="98" t="n">
        <v>8</v>
      </c>
      <c r="K14" s="98" t="n">
        <v>2</v>
      </c>
      <c r="L14" s="98" t="n">
        <v>2</v>
      </c>
      <c r="M14" s="98" t="n">
        <v>2</v>
      </c>
      <c r="N14" s="97"/>
      <c r="O14" s="97"/>
      <c r="P14" s="97"/>
      <c r="Q14" s="97"/>
      <c r="R14" s="97"/>
      <c r="S14" s="99" t="n">
        <f aca="false">ROUND(G$2*G14+H$2*H14+I$2*I14+J$2*J14+K$2*K14+L$2*L14+M$2*M14+IF(N14="Y",N$2,0)+IF(O14="Y",O$2,0)+P$2*P14+R14,0)</f>
        <v>36</v>
      </c>
      <c r="T14" s="99" t="n">
        <f aca="false">VLOOKUP(S14,size,2)</f>
        <v>15</v>
      </c>
      <c r="U14" s="97" t="n">
        <v>5</v>
      </c>
      <c r="V14" s="97" t="n">
        <v>5</v>
      </c>
      <c r="W14" s="100" t="n">
        <f aca="false">V14/U14</f>
        <v>1</v>
      </c>
      <c r="X14" s="101" t="n">
        <f aca="false">-ROUND(V14/U14/2,0)</f>
        <v>-1</v>
      </c>
      <c r="Y14" s="102" t="n">
        <v>-2</v>
      </c>
      <c r="Z14" s="102"/>
      <c r="AA14" s="103" t="n">
        <f aca="false">ROUND(T14+X14+Y14+Z14,0)</f>
        <v>12</v>
      </c>
      <c r="AB14" s="97" t="n">
        <v>5</v>
      </c>
      <c r="AC14" s="104" t="n">
        <v>4</v>
      </c>
    </row>
    <row r="15" customFormat="false" ht="12.75" hidden="false" customHeight="false" outlineLevel="0" collapsed="false">
      <c r="A15" s="8"/>
      <c r="B15" s="9" t="s">
        <v>21</v>
      </c>
      <c r="C15" s="95" t="n">
        <f aca="false">AA15</f>
        <v>0</v>
      </c>
      <c r="D15" s="9" t="s">
        <v>371</v>
      </c>
      <c r="E15" s="96" t="str">
        <f aca="false">VLOOKUP(S15,size,3)</f>
        <v>Fighter</v>
      </c>
      <c r="F15" s="97"/>
      <c r="G15" s="98"/>
      <c r="H15" s="98"/>
      <c r="I15" s="98"/>
      <c r="J15" s="98"/>
      <c r="K15" s="98"/>
      <c r="L15" s="98"/>
      <c r="M15" s="98"/>
      <c r="N15" s="97"/>
      <c r="O15" s="97"/>
      <c r="P15" s="97"/>
      <c r="Q15" s="97"/>
      <c r="R15" s="97"/>
      <c r="S15" s="99" t="n">
        <f aca="false">ROUND(G$2*G15+H$2*H15+I$2*I15+J$2*J15+K$2*K15+L$2*L15+M$2*M15+IF(N15="Y",N$2,0)+IF(O15="Y",O$2,0)+P$2*P15+R15,0)</f>
        <v>0</v>
      </c>
      <c r="T15" s="99" t="n">
        <f aca="false">VLOOKUP(S15,size,2)</f>
        <v>2</v>
      </c>
      <c r="U15" s="97" t="n">
        <v>1</v>
      </c>
      <c r="V15" s="97" t="n">
        <v>0</v>
      </c>
      <c r="W15" s="100" t="n">
        <f aca="false">V15/U15</f>
        <v>0</v>
      </c>
      <c r="X15" s="101" t="n">
        <f aca="false">-ROUND(V15/U15/2,0)</f>
        <v>-0</v>
      </c>
      <c r="Y15" s="102" t="n">
        <v>-2</v>
      </c>
      <c r="Z15" s="102"/>
      <c r="AA15" s="103" t="n">
        <f aca="false">ROUND(T15+X15+Y15+Z15,0)</f>
        <v>0</v>
      </c>
      <c r="AB15" s="97" t="n">
        <v>4</v>
      </c>
      <c r="AC15" s="104" t="n">
        <v>4</v>
      </c>
    </row>
    <row r="16" customFormat="false" ht="12.75" hidden="false" customHeight="false" outlineLevel="0" collapsed="false">
      <c r="A16" s="8"/>
      <c r="B16" s="9" t="s">
        <v>22</v>
      </c>
      <c r="C16" s="95" t="n">
        <f aca="false">AA16</f>
        <v>15</v>
      </c>
      <c r="D16" s="9" t="s">
        <v>369</v>
      </c>
      <c r="E16" s="96" t="str">
        <f aca="false">VLOOKUP(S16,size,3)</f>
        <v>Enormous</v>
      </c>
      <c r="F16" s="97" t="s">
        <v>380</v>
      </c>
      <c r="G16" s="98"/>
      <c r="H16" s="98"/>
      <c r="I16" s="98" t="n">
        <v>0</v>
      </c>
      <c r="J16" s="98" t="n">
        <v>8</v>
      </c>
      <c r="K16" s="98" t="n">
        <v>10</v>
      </c>
      <c r="L16" s="98"/>
      <c r="M16" s="98" t="n">
        <v>16</v>
      </c>
      <c r="N16" s="97" t="s">
        <v>229</v>
      </c>
      <c r="O16" s="97"/>
      <c r="P16" s="97"/>
      <c r="Q16" s="97"/>
      <c r="R16" s="97"/>
      <c r="S16" s="99" t="n">
        <f aca="false">ROUND(G$2*G16+H$2*H16+I$2*I16+J$2*J16+K$2*K16+L$2*L16+M$2*M16+IF(N16="Y",N$2,0)+IF(O16="Y",O$2,0)+P$2*P16+R16,0)</f>
        <v>111</v>
      </c>
      <c r="T16" s="99" t="n">
        <f aca="false">VLOOKUP(S16,size,2)</f>
        <v>20</v>
      </c>
      <c r="U16" s="97" t="n">
        <v>4</v>
      </c>
      <c r="V16" s="97" t="n">
        <v>12</v>
      </c>
      <c r="W16" s="100" t="n">
        <f aca="false">V16/U16</f>
        <v>3</v>
      </c>
      <c r="X16" s="101" t="n">
        <f aca="false">-ROUND(V16/U16/2,0)</f>
        <v>-2</v>
      </c>
      <c r="Y16" s="102" t="n">
        <v>-3</v>
      </c>
      <c r="Z16" s="102"/>
      <c r="AA16" s="103" t="n">
        <f aca="false">ROUND(T16+X16+Y16+Z16,0)</f>
        <v>15</v>
      </c>
      <c r="AB16" s="105" t="n">
        <v>38812</v>
      </c>
      <c r="AC16" s="106" t="n">
        <v>38812</v>
      </c>
    </row>
    <row r="17" customFormat="false" ht="12.75" hidden="false" customHeight="false" outlineLevel="0" collapsed="false">
      <c r="A17" s="8"/>
      <c r="B17" s="9" t="s">
        <v>23</v>
      </c>
      <c r="C17" s="95" t="n">
        <f aca="false">AA17</f>
        <v>11</v>
      </c>
      <c r="D17" s="9" t="s">
        <v>379</v>
      </c>
      <c r="E17" s="96" t="str">
        <f aca="false">VLOOKUP(S17,size,3)</f>
        <v>Capital</v>
      </c>
      <c r="F17" s="97" t="s">
        <v>368</v>
      </c>
      <c r="G17" s="98"/>
      <c r="H17" s="98"/>
      <c r="I17" s="98" t="n">
        <v>8</v>
      </c>
      <c r="J17" s="98" t="n">
        <v>0</v>
      </c>
      <c r="K17" s="98" t="n">
        <v>2</v>
      </c>
      <c r="L17" s="98" t="n">
        <v>2</v>
      </c>
      <c r="M17" s="98" t="n">
        <v>0</v>
      </c>
      <c r="N17" s="97"/>
      <c r="O17" s="97"/>
      <c r="P17" s="97"/>
      <c r="Q17" s="97"/>
      <c r="R17" s="97"/>
      <c r="S17" s="99" t="n">
        <f aca="false">ROUND(G$2*G17+H$2*H17+I$2*I17+J$2*J17+K$2*K17+L$2*L17+M$2*M17+IF(N17="Y",N$2,0)+IF(O17="Y",O$2,0)+P$2*P17+R17,0)</f>
        <v>34</v>
      </c>
      <c r="T17" s="99" t="n">
        <f aca="false">VLOOKUP(S17,size,2)</f>
        <v>14</v>
      </c>
      <c r="U17" s="97" t="n">
        <v>3</v>
      </c>
      <c r="V17" s="97" t="n">
        <v>8</v>
      </c>
      <c r="W17" s="100" t="n">
        <f aca="false">V17/U17</f>
        <v>2.66666666666667</v>
      </c>
      <c r="X17" s="101" t="n">
        <f aca="false">-ROUND(V17/U17/2,0)</f>
        <v>-1</v>
      </c>
      <c r="Y17" s="102" t="n">
        <v>-2</v>
      </c>
      <c r="Z17" s="102"/>
      <c r="AA17" s="103" t="n">
        <f aca="false">ROUND(T17+X17+Y17+Z17,0)</f>
        <v>11</v>
      </c>
      <c r="AB17" s="97" t="n">
        <v>4</v>
      </c>
      <c r="AC17" s="104" t="n">
        <v>4</v>
      </c>
    </row>
    <row r="18" customFormat="false" ht="12.75" hidden="false" customHeight="false" outlineLevel="0" collapsed="false">
      <c r="A18" s="8"/>
      <c r="B18" s="9" t="s">
        <v>24</v>
      </c>
      <c r="C18" s="95" t="n">
        <f aca="false">AA18</f>
        <v>2</v>
      </c>
      <c r="D18" s="9" t="s">
        <v>381</v>
      </c>
      <c r="E18" s="96" t="str">
        <f aca="false">VLOOKUP(S18,size,3)</f>
        <v>LCV</v>
      </c>
      <c r="F18" s="97" t="n">
        <v>13</v>
      </c>
      <c r="G18" s="98"/>
      <c r="H18" s="98"/>
      <c r="I18" s="98" t="n">
        <v>0</v>
      </c>
      <c r="J18" s="98" t="n">
        <v>2</v>
      </c>
      <c r="K18" s="98" t="n">
        <v>0</v>
      </c>
      <c r="L18" s="98" t="n">
        <v>6</v>
      </c>
      <c r="M18" s="98" t="n">
        <v>0</v>
      </c>
      <c r="N18" s="97"/>
      <c r="O18" s="97"/>
      <c r="P18" s="97"/>
      <c r="Q18" s="97"/>
      <c r="R18" s="97"/>
      <c r="S18" s="99" t="n">
        <f aca="false">ROUND(G$2*G18+H$2*H18+I$2*I18+J$2*J18+K$2*K18+L$2*L18+M$2*M18+IF(N18="Y",N$2,0)+IF(O18="Y",O$2,0)+P$2*P18+R18,0)</f>
        <v>5</v>
      </c>
      <c r="T18" s="99" t="n">
        <f aca="false">VLOOKUP(S18,size,2)</f>
        <v>6</v>
      </c>
      <c r="U18" s="97" t="n">
        <v>2</v>
      </c>
      <c r="V18" s="97" t="n">
        <v>8</v>
      </c>
      <c r="W18" s="100" t="n">
        <f aca="false">V18/U18</f>
        <v>4</v>
      </c>
      <c r="X18" s="101" t="n">
        <f aca="false">-ROUND(V18/U18/2,0)</f>
        <v>-2</v>
      </c>
      <c r="Y18" s="102" t="n">
        <v>-2</v>
      </c>
      <c r="Z18" s="102"/>
      <c r="AA18" s="103" t="n">
        <f aca="false">ROUND(T18+X18+Y18+Z18,0)</f>
        <v>2</v>
      </c>
      <c r="AB18" s="97" t="n">
        <v>4</v>
      </c>
      <c r="AC18" s="104" t="n">
        <v>2</v>
      </c>
    </row>
    <row r="19" customFormat="false" ht="12.75" hidden="false" customHeight="false" outlineLevel="0" collapsed="false">
      <c r="A19" s="8"/>
      <c r="B19" s="9" t="s">
        <v>382</v>
      </c>
      <c r="C19" s="95" t="n">
        <f aca="false">AA19</f>
        <v>4</v>
      </c>
      <c r="D19" s="9" t="s">
        <v>381</v>
      </c>
      <c r="E19" s="96" t="str">
        <f aca="false">VLOOKUP(S19,size,3)</f>
        <v>Medium</v>
      </c>
      <c r="F19" s="97" t="n">
        <v>13</v>
      </c>
      <c r="G19" s="98"/>
      <c r="H19" s="98"/>
      <c r="I19" s="98" t="n">
        <v>0</v>
      </c>
      <c r="J19" s="98" t="n">
        <v>2</v>
      </c>
      <c r="K19" s="98" t="n">
        <v>4</v>
      </c>
      <c r="L19" s="98" t="n">
        <v>2</v>
      </c>
      <c r="M19" s="98" t="n">
        <v>0</v>
      </c>
      <c r="N19" s="97"/>
      <c r="O19" s="97"/>
      <c r="P19" s="97"/>
      <c r="Q19" s="97"/>
      <c r="R19" s="97"/>
      <c r="S19" s="99" t="n">
        <f aca="false">ROUND(G$2*G19+H$2*H19+I$2*I19+J$2*J19+K$2*K19+L$2*L19+M$2*M19+IF(N19="Y",N$2,0)+IF(O19="Y",O$2,0)+P$2*P19+R19,0)</f>
        <v>8</v>
      </c>
      <c r="T19" s="99" t="n">
        <f aca="false">VLOOKUP(S19,size,2)</f>
        <v>8</v>
      </c>
      <c r="U19" s="97" t="n">
        <v>2</v>
      </c>
      <c r="V19" s="97" t="n">
        <v>8</v>
      </c>
      <c r="W19" s="100" t="n">
        <f aca="false">V19/U19</f>
        <v>4</v>
      </c>
      <c r="X19" s="101" t="n">
        <f aca="false">-ROUND(V19/U19/2,0)</f>
        <v>-2</v>
      </c>
      <c r="Y19" s="102" t="n">
        <v>-2</v>
      </c>
      <c r="Z19" s="102"/>
      <c r="AA19" s="103" t="n">
        <f aca="false">ROUND(T19+X19+Y19+Z19,0)</f>
        <v>4</v>
      </c>
      <c r="AB19" s="97" t="n">
        <v>4</v>
      </c>
      <c r="AC19" s="104" t="n">
        <v>2</v>
      </c>
    </row>
    <row r="20" customFormat="false" ht="12.75" hidden="false" customHeight="false" outlineLevel="0" collapsed="false">
      <c r="A20" s="8"/>
      <c r="B20" s="9" t="s">
        <v>10</v>
      </c>
      <c r="C20" s="95" t="n">
        <f aca="false">AA20</f>
        <v>7</v>
      </c>
      <c r="D20" s="9" t="s">
        <v>367</v>
      </c>
      <c r="E20" s="96" t="str">
        <f aca="false">VLOOKUP(S20,size,3)</f>
        <v>HCV</v>
      </c>
      <c r="F20" s="97" t="s">
        <v>368</v>
      </c>
      <c r="G20" s="98" t="n">
        <v>0</v>
      </c>
      <c r="H20" s="98" t="n">
        <v>0</v>
      </c>
      <c r="I20" s="98" t="n">
        <v>3</v>
      </c>
      <c r="J20" s="98" t="n">
        <v>4</v>
      </c>
      <c r="K20" s="98" t="n">
        <v>0</v>
      </c>
      <c r="L20" s="98" t="n">
        <v>4</v>
      </c>
      <c r="M20" s="98" t="n">
        <v>0</v>
      </c>
      <c r="N20" s="97"/>
      <c r="O20" s="97"/>
      <c r="P20" s="97"/>
      <c r="Q20" s="97"/>
      <c r="R20" s="97"/>
      <c r="S20" s="99" t="n">
        <f aca="false">ROUND(G$2*G20+H$2*H20+I$2*I20+J$2*J20+K$2*K20+L$2*L20+M$2*M20+IF(N20="Y",N$2,0)+IF(O20="Y",O$2,0)+P$2*P20+R20,0)</f>
        <v>21</v>
      </c>
      <c r="T20" s="99" t="n">
        <f aca="false">VLOOKUP(S20,size,2)</f>
        <v>11</v>
      </c>
      <c r="U20" s="97" t="n">
        <v>2</v>
      </c>
      <c r="V20" s="97" t="n">
        <v>9</v>
      </c>
      <c r="W20" s="100" t="n">
        <f aca="false">V20/U20</f>
        <v>4.5</v>
      </c>
      <c r="X20" s="101" t="n">
        <f aca="false">-ROUND(V20/U20/2,0)</f>
        <v>-2</v>
      </c>
      <c r="Y20" s="102" t="n">
        <v>-2</v>
      </c>
      <c r="Z20" s="102"/>
      <c r="AA20" s="103" t="n">
        <f aca="false">INT(T20+X20+Y20+Z20)</f>
        <v>7</v>
      </c>
      <c r="AB20" s="97" t="n">
        <v>6</v>
      </c>
      <c r="AC20" s="104" t="n">
        <v>4</v>
      </c>
    </row>
    <row r="21" customFormat="false" ht="12.75" hidden="false" customHeight="false" outlineLevel="0" collapsed="false">
      <c r="A21" s="8"/>
      <c r="B21" s="9" t="s">
        <v>26</v>
      </c>
      <c r="C21" s="95" t="n">
        <f aca="false">AA21</f>
        <v>16</v>
      </c>
      <c r="D21" s="9" t="s">
        <v>369</v>
      </c>
      <c r="E21" s="96" t="str">
        <f aca="false">VLOOKUP(S21,size,3)</f>
        <v>Carrier</v>
      </c>
      <c r="F21" s="97" t="s">
        <v>383</v>
      </c>
      <c r="G21" s="98"/>
      <c r="H21" s="98" t="n">
        <v>3</v>
      </c>
      <c r="I21" s="98" t="n">
        <v>2</v>
      </c>
      <c r="J21" s="98" t="n">
        <v>11</v>
      </c>
      <c r="K21" s="98" t="n">
        <v>0</v>
      </c>
      <c r="L21" s="98" t="n">
        <v>12</v>
      </c>
      <c r="M21" s="98" t="n">
        <v>4</v>
      </c>
      <c r="N21" s="97" t="s">
        <v>229</v>
      </c>
      <c r="O21" s="97"/>
      <c r="P21" s="97"/>
      <c r="Q21" s="97"/>
      <c r="R21" s="97"/>
      <c r="S21" s="99" t="n">
        <f aca="false">ROUND(G$2*G21+H$2*H21+I$2*I21+J$2*J21+K$2*K21+L$2*L21+M$2*M21+IF(N21="Y",N$2,0)+IF(O21="Y",O$2,0)+P$2*P21+R21,0)</f>
        <v>75</v>
      </c>
      <c r="T21" s="99" t="n">
        <f aca="false">VLOOKUP(S21,size,2)</f>
        <v>18</v>
      </c>
      <c r="U21" s="97" t="n">
        <v>3</v>
      </c>
      <c r="V21" s="97" t="n">
        <v>12</v>
      </c>
      <c r="W21" s="100" t="n">
        <f aca="false">V21/U21</f>
        <v>4</v>
      </c>
      <c r="X21" s="101" t="n">
        <f aca="false">-ROUND(V21/U21/2,0)</f>
        <v>-2</v>
      </c>
      <c r="Y21" s="102" t="n">
        <v>0</v>
      </c>
      <c r="Z21" s="102"/>
      <c r="AA21" s="103" t="n">
        <f aca="false">ROUND(T21+X21+Y21+Z21,0)</f>
        <v>16</v>
      </c>
      <c r="AB21" s="97" t="s">
        <v>383</v>
      </c>
      <c r="AC21" s="104"/>
    </row>
    <row r="22" customFormat="false" ht="12.75" hidden="false" customHeight="false" outlineLevel="0" collapsed="false">
      <c r="A22" s="8"/>
      <c r="B22" s="9" t="s">
        <v>27</v>
      </c>
      <c r="C22" s="95" t="n">
        <f aca="false">AA22</f>
        <v>14</v>
      </c>
      <c r="D22" s="9" t="s">
        <v>369</v>
      </c>
      <c r="E22" s="96" t="str">
        <f aca="false">VLOOKUP(S22,size,3)</f>
        <v>Enormous</v>
      </c>
      <c r="F22" s="97" t="s">
        <v>384</v>
      </c>
      <c r="G22" s="98"/>
      <c r="H22" s="98" t="n">
        <v>2</v>
      </c>
      <c r="I22" s="98" t="n">
        <v>2</v>
      </c>
      <c r="J22" s="98" t="n">
        <v>14</v>
      </c>
      <c r="K22" s="98" t="n">
        <v>6</v>
      </c>
      <c r="L22" s="98" t="n">
        <v>6</v>
      </c>
      <c r="M22" s="98" t="n">
        <v>4</v>
      </c>
      <c r="N22" s="97" t="s">
        <v>229</v>
      </c>
      <c r="O22" s="97"/>
      <c r="P22" s="97"/>
      <c r="Q22" s="97"/>
      <c r="R22" s="97"/>
      <c r="S22" s="99" t="n">
        <f aca="false">ROUND(G$2*G22+H$2*H22+I$2*I22+J$2*J22+K$2*K22+L$2*L22+M$2*M22+IF(N22="Y",N$2,0)+IF(O22="Y",O$2,0)+P$2*P22+R22,0)</f>
        <v>80</v>
      </c>
      <c r="T22" s="99" t="n">
        <f aca="false">VLOOKUP(S22,size,2)</f>
        <v>18</v>
      </c>
      <c r="U22" s="97" t="n">
        <v>4</v>
      </c>
      <c r="V22" s="97" t="n">
        <v>10</v>
      </c>
      <c r="W22" s="100" t="n">
        <f aca="false">V22/U22</f>
        <v>2.5</v>
      </c>
      <c r="X22" s="101" t="n">
        <f aca="false">-ROUND(V22/U22/2,0)</f>
        <v>-1</v>
      </c>
      <c r="Y22" s="102" t="n">
        <v>-3</v>
      </c>
      <c r="Z22" s="102"/>
      <c r="AA22" s="103" t="n">
        <f aca="false">ROUND(T22+X22+Y22+Z22,0)</f>
        <v>14</v>
      </c>
      <c r="AB22" s="97" t="n">
        <v>6</v>
      </c>
      <c r="AC22" s="104" t="n">
        <v>6</v>
      </c>
    </row>
    <row r="23" customFormat="false" ht="12.75" hidden="false" customHeight="false" outlineLevel="0" collapsed="false">
      <c r="A23" s="8"/>
      <c r="B23" s="9" t="s">
        <v>28</v>
      </c>
      <c r="C23" s="95" t="n">
        <f aca="false">AA23</f>
        <v>9</v>
      </c>
      <c r="D23" s="9" t="s">
        <v>52</v>
      </c>
      <c r="E23" s="9"/>
      <c r="F23" s="97" t="n">
        <v>12</v>
      </c>
      <c r="G23" s="98"/>
      <c r="H23" s="98"/>
      <c r="I23" s="98" t="n">
        <v>6</v>
      </c>
      <c r="J23" s="98" t="n">
        <v>0</v>
      </c>
      <c r="K23" s="98" t="n">
        <v>0</v>
      </c>
      <c r="L23" s="98" t="n">
        <v>6</v>
      </c>
      <c r="M23" s="98" t="n">
        <v>0</v>
      </c>
      <c r="N23" s="97"/>
      <c r="O23" s="97"/>
      <c r="P23" s="23"/>
      <c r="Q23" s="97" t="s">
        <v>52</v>
      </c>
      <c r="R23" s="97" t="n">
        <v>-5</v>
      </c>
      <c r="S23" s="99" t="n">
        <f aca="false">ROUND(G$2*G23+H$2*H23+I$2*I23+J$2*J23+K$2*K23+L$2*L23+M$2*M23+IF(N23="Y",N$2,0)+IF(O23="Y",O$2,0)+P$2*P23+R23,0)</f>
        <v>20</v>
      </c>
      <c r="T23" s="99" t="n">
        <f aca="false">VLOOKUP(S23,size,2)</f>
        <v>11</v>
      </c>
      <c r="U23" s="97" t="n">
        <v>1</v>
      </c>
      <c r="V23" s="97" t="n">
        <v>0</v>
      </c>
      <c r="W23" s="100" t="n">
        <f aca="false">V23/U23</f>
        <v>0</v>
      </c>
      <c r="X23" s="101" t="n">
        <f aca="false">-ROUND(V23/U23/2,0)</f>
        <v>-0</v>
      </c>
      <c r="Y23" s="102" t="n">
        <v>-2</v>
      </c>
      <c r="Z23" s="102"/>
      <c r="AA23" s="103" t="n">
        <f aca="false">ROUND(T23+X23+Y23+Z23,0)</f>
        <v>9</v>
      </c>
      <c r="AB23" s="97" t="n">
        <v>4</v>
      </c>
      <c r="AC23" s="104" t="n">
        <v>3</v>
      </c>
    </row>
    <row r="24" customFormat="false" ht="12.75" hidden="false" customHeight="false" outlineLevel="0" collapsed="false">
      <c r="A24" s="8"/>
      <c r="B24" s="9" t="s">
        <v>29</v>
      </c>
      <c r="C24" s="95" t="n">
        <f aca="false">AA24</f>
        <v>4</v>
      </c>
      <c r="D24" s="9" t="s">
        <v>52</v>
      </c>
      <c r="E24" s="9"/>
      <c r="F24" s="97" t="n">
        <v>10</v>
      </c>
      <c r="G24" s="98"/>
      <c r="H24" s="98"/>
      <c r="I24" s="98" t="n">
        <v>2</v>
      </c>
      <c r="J24" s="98" t="n">
        <v>0</v>
      </c>
      <c r="K24" s="98" t="n">
        <v>0</v>
      </c>
      <c r="L24" s="98" t="n">
        <v>3</v>
      </c>
      <c r="M24" s="98" t="n">
        <v>0</v>
      </c>
      <c r="N24" s="97"/>
      <c r="O24" s="97"/>
      <c r="P24" s="23"/>
      <c r="Q24" s="97" t="s">
        <v>52</v>
      </c>
      <c r="R24" s="97" t="n">
        <v>-5</v>
      </c>
      <c r="S24" s="99" t="n">
        <f aca="false">ROUND(G$2*G24+H$2*H24+I$2*I24+J$2*J24+K$2*K24+L$2*L24+M$2*M24+IF(N24="Y",N$2,0)+IF(O24="Y",O$2,0)+P$2*P24+R24,0)</f>
        <v>4</v>
      </c>
      <c r="T24" s="99" t="n">
        <f aca="false">VLOOKUP(S24,size,2)</f>
        <v>6</v>
      </c>
      <c r="U24" s="97" t="n">
        <v>1</v>
      </c>
      <c r="V24" s="97" t="n">
        <v>0</v>
      </c>
      <c r="W24" s="100" t="n">
        <f aca="false">V24/U24</f>
        <v>0</v>
      </c>
      <c r="X24" s="101" t="n">
        <f aca="false">-ROUND(V24/U24/2,0)</f>
        <v>-0</v>
      </c>
      <c r="Y24" s="102" t="n">
        <v>-2</v>
      </c>
      <c r="Z24" s="102"/>
      <c r="AA24" s="103" t="n">
        <f aca="false">ROUND(T24+X24+Y24+Z24,0)</f>
        <v>4</v>
      </c>
      <c r="AB24" s="97" t="n">
        <v>4</v>
      </c>
      <c r="AC24" s="104" t="n">
        <v>2</v>
      </c>
    </row>
    <row r="25" customFormat="false" ht="12.75" hidden="false" customHeight="false" outlineLevel="0" collapsed="false">
      <c r="A25" s="8"/>
      <c r="B25" s="9" t="s">
        <v>31</v>
      </c>
      <c r="C25" s="95" t="n">
        <f aca="false">VLOOKUP(B25,Fighters,19,FALSE())</f>
        <v>0</v>
      </c>
      <c r="D25" s="9" t="s">
        <v>385</v>
      </c>
      <c r="E25" s="9"/>
      <c r="F25" s="97"/>
      <c r="G25" s="98"/>
      <c r="H25" s="98"/>
      <c r="I25" s="98"/>
      <c r="J25" s="98"/>
      <c r="K25" s="98"/>
      <c r="L25" s="98"/>
      <c r="M25" s="98"/>
      <c r="N25" s="97"/>
      <c r="O25" s="97"/>
      <c r="P25" s="23"/>
      <c r="Q25" s="97"/>
      <c r="R25" s="97"/>
      <c r="S25" s="99"/>
      <c r="T25" s="99"/>
      <c r="U25" s="97"/>
      <c r="V25" s="97"/>
      <c r="W25" s="100"/>
      <c r="X25" s="101"/>
      <c r="Y25" s="102"/>
      <c r="Z25" s="102"/>
      <c r="AA25" s="103"/>
      <c r="AB25" s="97"/>
      <c r="AC25" s="104"/>
    </row>
    <row r="26" customFormat="false" ht="12.75" hidden="false" customHeight="false" outlineLevel="0" collapsed="false">
      <c r="A26" s="8"/>
      <c r="B26" s="9" t="s">
        <v>32</v>
      </c>
      <c r="C26" s="95" t="n">
        <f aca="false">VLOOKUP(B26,Fighters,19,FALSE())</f>
        <v>0</v>
      </c>
      <c r="D26" s="9" t="s">
        <v>385</v>
      </c>
      <c r="E26" s="9"/>
      <c r="F26" s="97"/>
      <c r="G26" s="98"/>
      <c r="H26" s="98"/>
      <c r="I26" s="98"/>
      <c r="J26" s="98"/>
      <c r="K26" s="98"/>
      <c r="L26" s="98"/>
      <c r="M26" s="98"/>
      <c r="N26" s="97"/>
      <c r="O26" s="97"/>
      <c r="P26" s="23"/>
      <c r="Q26" s="97"/>
      <c r="R26" s="97"/>
      <c r="S26" s="99"/>
      <c r="T26" s="99"/>
      <c r="U26" s="97"/>
      <c r="V26" s="97"/>
      <c r="W26" s="100"/>
      <c r="X26" s="101"/>
      <c r="Y26" s="102"/>
      <c r="Z26" s="102"/>
      <c r="AA26" s="103"/>
      <c r="AB26" s="97"/>
      <c r="AC26" s="104"/>
    </row>
    <row r="27" customFormat="false" ht="12.75" hidden="false" customHeight="false" outlineLevel="0" collapsed="false">
      <c r="A27" s="8"/>
      <c r="B27" s="9" t="s">
        <v>33</v>
      </c>
      <c r="C27" s="95" t="n">
        <f aca="false">VLOOKUP(B27,Fighters,19,FALSE())</f>
        <v>0</v>
      </c>
      <c r="D27" s="9" t="s">
        <v>385</v>
      </c>
      <c r="E27" s="9"/>
      <c r="F27" s="97"/>
      <c r="G27" s="98"/>
      <c r="H27" s="98"/>
      <c r="I27" s="98"/>
      <c r="J27" s="98"/>
      <c r="K27" s="98"/>
      <c r="L27" s="98"/>
      <c r="M27" s="98"/>
      <c r="N27" s="97"/>
      <c r="O27" s="97"/>
      <c r="P27" s="23"/>
      <c r="Q27" s="97"/>
      <c r="R27" s="97"/>
      <c r="S27" s="99"/>
      <c r="T27" s="99"/>
      <c r="U27" s="97"/>
      <c r="V27" s="97"/>
      <c r="W27" s="100"/>
      <c r="X27" s="101"/>
      <c r="Y27" s="102"/>
      <c r="Z27" s="102"/>
      <c r="AA27" s="103"/>
      <c r="AB27" s="97"/>
      <c r="AC27" s="104"/>
    </row>
    <row r="28" customFormat="false" ht="12.75" hidden="false" customHeight="false" outlineLevel="0" collapsed="false">
      <c r="A28" s="4" t="s">
        <v>35</v>
      </c>
      <c r="B28" s="5"/>
      <c r="C28" s="95"/>
      <c r="D28" s="5"/>
      <c r="E28" s="5"/>
      <c r="F28" s="89"/>
      <c r="G28" s="90"/>
      <c r="H28" s="90"/>
      <c r="I28" s="90"/>
      <c r="J28" s="90"/>
      <c r="K28" s="90"/>
      <c r="L28" s="90"/>
      <c r="M28" s="90"/>
      <c r="N28" s="89"/>
      <c r="O28" s="89"/>
      <c r="P28" s="89"/>
      <c r="Q28" s="89"/>
      <c r="R28" s="89"/>
      <c r="S28" s="89"/>
      <c r="T28" s="89"/>
      <c r="U28" s="89"/>
      <c r="V28" s="89"/>
      <c r="W28" s="91"/>
      <c r="X28" s="92"/>
      <c r="Y28" s="93"/>
      <c r="Z28" s="93"/>
      <c r="AA28" s="92"/>
      <c r="AB28" s="89"/>
      <c r="AC28" s="94"/>
    </row>
    <row r="29" customFormat="false" ht="12.75" hidden="false" customHeight="false" outlineLevel="0" collapsed="false">
      <c r="A29" s="16" t="s">
        <v>36</v>
      </c>
      <c r="B29" s="9" t="s">
        <v>37</v>
      </c>
      <c r="C29" s="95" t="n">
        <f aca="false">AA29</f>
        <v>16</v>
      </c>
      <c r="D29" s="9" t="s">
        <v>369</v>
      </c>
      <c r="E29" s="96" t="str">
        <f aca="false">VLOOKUP(S29,size,3)</f>
        <v>Carrier</v>
      </c>
      <c r="F29" s="97" t="s">
        <v>386</v>
      </c>
      <c r="G29" s="98"/>
      <c r="H29" s="98"/>
      <c r="I29" s="98" t="n">
        <v>6</v>
      </c>
      <c r="J29" s="98" t="n">
        <v>0</v>
      </c>
      <c r="K29" s="98" t="n">
        <v>19</v>
      </c>
      <c r="L29" s="98"/>
      <c r="M29" s="98" t="n">
        <v>4</v>
      </c>
      <c r="N29" s="97" t="s">
        <v>229</v>
      </c>
      <c r="O29" s="97"/>
      <c r="P29" s="97"/>
      <c r="Q29" s="97"/>
      <c r="R29" s="97"/>
      <c r="S29" s="99" t="n">
        <f aca="false">ROUND(G$2*G29+H$2*H29+I$2*I29+J$2*J29+K$2*K29+L$2*L29+M$2*M29+IF(N29="Y",N$2,0)+IF(O29="Y",O$2,0)+P$2*P29+R29,0)</f>
        <v>68</v>
      </c>
      <c r="T29" s="99" t="n">
        <f aca="false">VLOOKUP(S29,size,2)</f>
        <v>18</v>
      </c>
      <c r="U29" s="97" t="n">
        <v>5</v>
      </c>
      <c r="V29" s="97" t="n">
        <v>15</v>
      </c>
      <c r="W29" s="100" t="n">
        <f aca="false">V29/U29</f>
        <v>3</v>
      </c>
      <c r="X29" s="101" t="n">
        <f aca="false">-ROUND(V29/U29/2,0)</f>
        <v>-2</v>
      </c>
      <c r="Y29" s="102"/>
      <c r="Z29" s="102"/>
      <c r="AA29" s="103" t="n">
        <f aca="false">ROUND(T29+X29+Y29+Z29,0)</f>
        <v>16</v>
      </c>
      <c r="AB29" s="105" t="n">
        <v>38843</v>
      </c>
      <c r="AC29" s="106" t="n">
        <v>38843</v>
      </c>
    </row>
    <row r="30" customFormat="false" ht="25.5" hidden="false" customHeight="false" outlineLevel="0" collapsed="false">
      <c r="A30" s="16" t="s">
        <v>38</v>
      </c>
      <c r="B30" s="9" t="s">
        <v>39</v>
      </c>
      <c r="C30" s="95" t="n">
        <f aca="false">AA30</f>
        <v>11</v>
      </c>
      <c r="D30" s="9" t="s">
        <v>367</v>
      </c>
      <c r="E30" s="96" t="str">
        <f aca="false">VLOOKUP(S30,size,3)</f>
        <v>Capital</v>
      </c>
      <c r="F30" s="97" t="s">
        <v>387</v>
      </c>
      <c r="G30" s="98"/>
      <c r="H30" s="98"/>
      <c r="I30" s="98" t="n">
        <v>0</v>
      </c>
      <c r="J30" s="98" t="n">
        <v>0</v>
      </c>
      <c r="K30" s="98" t="n">
        <v>14</v>
      </c>
      <c r="L30" s="98"/>
      <c r="M30" s="98" t="n">
        <v>1</v>
      </c>
      <c r="N30" s="97" t="s">
        <v>229</v>
      </c>
      <c r="O30" s="97" t="s">
        <v>229</v>
      </c>
      <c r="P30" s="97"/>
      <c r="Q30" s="97"/>
      <c r="R30" s="97"/>
      <c r="S30" s="99" t="n">
        <f aca="false">ROUND(G$2*G30+H$2*H30+I$2*I30+J$2*J30+K$2*K30+L$2*L30+M$2*M30+IF(N30="Y",N$2,0)+IF(O30="Y",O$2,0)+P$2*P30+R30,0)</f>
        <v>24</v>
      </c>
      <c r="T30" s="99" t="n">
        <f aca="false">VLOOKUP(S30,size,2)</f>
        <v>12</v>
      </c>
      <c r="U30" s="97" t="n">
        <v>4</v>
      </c>
      <c r="V30" s="97" t="n">
        <v>10</v>
      </c>
      <c r="W30" s="100" t="n">
        <f aca="false">V30/U30</f>
        <v>2.5</v>
      </c>
      <c r="X30" s="101" t="n">
        <f aca="false">-ROUND(V30/U30/2,0)</f>
        <v>-1</v>
      </c>
      <c r="Y30" s="102"/>
      <c r="Z30" s="102"/>
      <c r="AA30" s="103" t="n">
        <f aca="false">ROUND(T30+X30+Y30+Z30,0)</f>
        <v>11</v>
      </c>
      <c r="AB30" s="97" t="n">
        <v>4</v>
      </c>
      <c r="AC30" s="104" t="n">
        <v>4</v>
      </c>
    </row>
    <row r="31" customFormat="false" ht="12.75" hidden="false" customHeight="false" outlineLevel="0" collapsed="false">
      <c r="A31" s="8"/>
      <c r="B31" s="9" t="s">
        <v>40</v>
      </c>
      <c r="C31" s="95" t="n">
        <f aca="false">AA31</f>
        <v>15</v>
      </c>
      <c r="D31" s="107" t="s">
        <v>379</v>
      </c>
      <c r="E31" s="96" t="str">
        <f aca="false">VLOOKUP(S31,size,3)</f>
        <v>Carrier</v>
      </c>
      <c r="F31" s="97" t="s">
        <v>375</v>
      </c>
      <c r="G31" s="98"/>
      <c r="H31" s="98"/>
      <c r="I31" s="98" t="n">
        <v>0</v>
      </c>
      <c r="J31" s="98" t="n">
        <v>0</v>
      </c>
      <c r="K31" s="98" t="n">
        <v>11</v>
      </c>
      <c r="L31" s="98"/>
      <c r="M31" s="98" t="n">
        <v>8</v>
      </c>
      <c r="N31" s="97" t="s">
        <v>229</v>
      </c>
      <c r="O31" s="97"/>
      <c r="P31" s="97"/>
      <c r="Q31" s="97"/>
      <c r="R31" s="97"/>
      <c r="S31" s="99" t="n">
        <f aca="false">ROUND(G$2*G31+H$2*H31+I$2*I31+J$2*J31+K$2*K31+L$2*L31+M$2*M31+IF(N31="Y",N$2,0)+IF(O31="Y",O$2,0)+P$2*P31+R31,0)</f>
        <v>56</v>
      </c>
      <c r="T31" s="99" t="n">
        <f aca="false">VLOOKUP(S31,size,2)</f>
        <v>17</v>
      </c>
      <c r="U31" s="97" t="n">
        <v>3</v>
      </c>
      <c r="V31" s="97" t="n">
        <v>10</v>
      </c>
      <c r="W31" s="100" t="n">
        <f aca="false">V31/U31</f>
        <v>3.33333333333333</v>
      </c>
      <c r="X31" s="101" t="n">
        <f aca="false">-ROUND(V31/U31/2,0)</f>
        <v>-2</v>
      </c>
      <c r="Y31" s="102"/>
      <c r="Z31" s="102"/>
      <c r="AA31" s="103" t="n">
        <f aca="false">ROUND(T31+X31+Y31+Z31,0)</f>
        <v>15</v>
      </c>
      <c r="AB31" s="105" t="n">
        <v>38812</v>
      </c>
      <c r="AC31" s="106" t="n">
        <v>38812</v>
      </c>
    </row>
    <row r="32" customFormat="false" ht="12.75" hidden="false" customHeight="false" outlineLevel="0" collapsed="false">
      <c r="A32" s="8"/>
      <c r="B32" s="9" t="s">
        <v>41</v>
      </c>
      <c r="C32" s="95" t="n">
        <f aca="false">AA32</f>
        <v>15</v>
      </c>
      <c r="D32" s="9" t="s">
        <v>374</v>
      </c>
      <c r="E32" s="96" t="str">
        <f aca="false">VLOOKUP(S32,size,3)</f>
        <v>Carrier</v>
      </c>
      <c r="F32" s="97" t="s">
        <v>380</v>
      </c>
      <c r="G32" s="98"/>
      <c r="H32" s="98"/>
      <c r="I32" s="98" t="n">
        <v>10</v>
      </c>
      <c r="J32" s="98" t="n">
        <v>0</v>
      </c>
      <c r="K32" s="98" t="n">
        <v>5</v>
      </c>
      <c r="L32" s="98"/>
      <c r="M32" s="98" t="n">
        <v>0</v>
      </c>
      <c r="N32" s="97" t="s">
        <v>229</v>
      </c>
      <c r="O32" s="97"/>
      <c r="P32" s="97"/>
      <c r="Q32" s="97"/>
      <c r="R32" s="97"/>
      <c r="S32" s="99" t="n">
        <f aca="false">ROUND(G$2*G32+H$2*H32+I$2*I32+J$2*J32+K$2*K32+L$2*L32+M$2*M32+IF(N32="Y",N$2,0)+IF(O32="Y",O$2,0)+P$2*P32+R32,0)</f>
        <v>50</v>
      </c>
      <c r="T32" s="99" t="n">
        <f aca="false">VLOOKUP(S32,size,2)</f>
        <v>16</v>
      </c>
      <c r="U32" s="97" t="n">
        <v>5</v>
      </c>
      <c r="V32" s="97" t="n">
        <v>12</v>
      </c>
      <c r="W32" s="100" t="n">
        <f aca="false">V32/U32</f>
        <v>2.4</v>
      </c>
      <c r="X32" s="101" t="n">
        <f aca="false">-ROUND(V32/U32/2,0)</f>
        <v>-1</v>
      </c>
      <c r="Y32" s="102"/>
      <c r="Z32" s="102"/>
      <c r="AA32" s="103" t="n">
        <f aca="false">ROUND(T32+X32+Y32+Z32,0)</f>
        <v>15</v>
      </c>
      <c r="AB32" s="105" t="n">
        <v>38812</v>
      </c>
      <c r="AC32" s="106" t="n">
        <v>38812</v>
      </c>
    </row>
    <row r="33" customFormat="false" ht="12.75" hidden="false" customHeight="false" outlineLevel="0" collapsed="false">
      <c r="A33" s="8"/>
      <c r="B33" s="9" t="s">
        <v>42</v>
      </c>
      <c r="C33" s="95" t="n">
        <f aca="false">AA33</f>
        <v>8</v>
      </c>
      <c r="D33" s="9" t="s">
        <v>367</v>
      </c>
      <c r="E33" s="96" t="str">
        <f aca="false">VLOOKUP(S33,size,3)</f>
        <v>HCV</v>
      </c>
      <c r="F33" s="97" t="s">
        <v>388</v>
      </c>
      <c r="G33" s="98"/>
      <c r="H33" s="98"/>
      <c r="I33" s="98" t="n">
        <v>2</v>
      </c>
      <c r="J33" s="98" t="n">
        <v>0</v>
      </c>
      <c r="K33" s="98" t="n">
        <v>9</v>
      </c>
      <c r="L33" s="98"/>
      <c r="M33" s="98" t="n">
        <v>0</v>
      </c>
      <c r="N33" s="97"/>
      <c r="O33" s="97"/>
      <c r="P33" s="97"/>
      <c r="Q33" s="97"/>
      <c r="R33" s="97"/>
      <c r="S33" s="99" t="n">
        <f aca="false">ROUND(G$2*G33+H$2*H33+I$2*I33+J$2*J33+K$2*K33+L$2*L33+M$2*M33+IF(N33="Y",N$2,0)+IF(O33="Y",O$2,0)+P$2*P33+R33,0)</f>
        <v>17</v>
      </c>
      <c r="T33" s="99" t="n">
        <f aca="false">VLOOKUP(S33,size,2)</f>
        <v>10</v>
      </c>
      <c r="U33" s="97" t="n">
        <v>3</v>
      </c>
      <c r="V33" s="97" t="n">
        <v>14</v>
      </c>
      <c r="W33" s="100" t="n">
        <f aca="false">V33/U33</f>
        <v>4.66666666666667</v>
      </c>
      <c r="X33" s="101" t="n">
        <f aca="false">-ROUND(V33/U33/2,0)</f>
        <v>-2</v>
      </c>
      <c r="Y33" s="102"/>
      <c r="Z33" s="102"/>
      <c r="AA33" s="103" t="n">
        <f aca="false">ROUND(T33+X33+Y33+Z33,0)</f>
        <v>8</v>
      </c>
      <c r="AB33" s="97" t="n">
        <v>5</v>
      </c>
      <c r="AC33" s="104" t="n">
        <v>3</v>
      </c>
    </row>
    <row r="34" customFormat="false" ht="12.75" hidden="false" customHeight="false" outlineLevel="0" collapsed="false">
      <c r="A34" s="8"/>
      <c r="B34" s="9" t="s">
        <v>43</v>
      </c>
      <c r="C34" s="95" t="n">
        <f aca="false">AA34</f>
        <v>10</v>
      </c>
      <c r="D34" s="9" t="s">
        <v>367</v>
      </c>
      <c r="E34" s="96" t="str">
        <f aca="false">VLOOKUP(S34,size,3)</f>
        <v>Capital</v>
      </c>
      <c r="F34" s="97"/>
      <c r="G34" s="98"/>
      <c r="H34" s="98"/>
      <c r="I34" s="98" t="n">
        <v>3</v>
      </c>
      <c r="J34" s="98" t="n">
        <v>2</v>
      </c>
      <c r="K34" s="98" t="n">
        <v>2</v>
      </c>
      <c r="L34" s="98"/>
      <c r="M34" s="98" t="n">
        <v>0</v>
      </c>
      <c r="N34" s="97" t="s">
        <v>229</v>
      </c>
      <c r="O34" s="97"/>
      <c r="P34" s="97"/>
      <c r="Q34" s="97"/>
      <c r="R34" s="97"/>
      <c r="S34" s="99" t="n">
        <f aca="false">ROUND(G$2*G34+H$2*H34+I$2*I34+J$2*J34+K$2*K34+L$2*L34+M$2*M34+IF(N34="Y",N$2,0)+IF(O34="Y",O$2,0)+P$2*P34+R34,0)</f>
        <v>23</v>
      </c>
      <c r="T34" s="99" t="n">
        <f aca="false">VLOOKUP(S34,size,2)</f>
        <v>12</v>
      </c>
      <c r="U34" s="97" t="n">
        <v>3</v>
      </c>
      <c r="V34" s="97" t="n">
        <v>10</v>
      </c>
      <c r="W34" s="100" t="n">
        <f aca="false">V34/U34</f>
        <v>3.33333333333333</v>
      </c>
      <c r="X34" s="101" t="n">
        <f aca="false">-ROUND(V34/U34/2,0)</f>
        <v>-2</v>
      </c>
      <c r="Y34" s="102"/>
      <c r="Z34" s="102"/>
      <c r="AA34" s="103" t="n">
        <f aca="false">ROUND(T34+X34+Y34+Z34,0)</f>
        <v>10</v>
      </c>
      <c r="AB34" s="105" t="n">
        <v>38813</v>
      </c>
      <c r="AC34" s="106" t="n">
        <v>38781</v>
      </c>
    </row>
    <row r="35" customFormat="false" ht="12.75" hidden="false" customHeight="false" outlineLevel="0" collapsed="false">
      <c r="A35" s="8"/>
      <c r="B35" s="9" t="s">
        <v>44</v>
      </c>
      <c r="C35" s="95" t="n">
        <f aca="false">AA35</f>
        <v>18</v>
      </c>
      <c r="D35" s="9" t="s">
        <v>369</v>
      </c>
      <c r="E35" s="96" t="str">
        <f aca="false">VLOOKUP(S35,size,3)</f>
        <v>Enormous</v>
      </c>
      <c r="F35" s="97" t="s">
        <v>389</v>
      </c>
      <c r="G35" s="98"/>
      <c r="H35" s="98"/>
      <c r="I35" s="98" t="n">
        <v>8</v>
      </c>
      <c r="J35" s="98" t="n">
        <v>0</v>
      </c>
      <c r="K35" s="98" t="n">
        <v>25</v>
      </c>
      <c r="L35" s="98"/>
      <c r="M35" s="98" t="n">
        <v>4</v>
      </c>
      <c r="N35" s="97" t="s">
        <v>229</v>
      </c>
      <c r="O35" s="97"/>
      <c r="P35" s="97"/>
      <c r="Q35" s="97"/>
      <c r="R35" s="97"/>
      <c r="S35" s="99" t="n">
        <f aca="false">ROUND(G$2*G35+H$2*H35+I$2*I35+J$2*J35+K$2*K35+L$2*L35+M$2*M35+IF(N35="Y",N$2,0)+IF(O35="Y",O$2,0)+P$2*P35+R35,0)</f>
        <v>82</v>
      </c>
      <c r="T35" s="99" t="n">
        <f aca="false">VLOOKUP(S35,size,2)</f>
        <v>19</v>
      </c>
      <c r="U35" s="97" t="n">
        <v>6</v>
      </c>
      <c r="V35" s="97" t="n">
        <v>16</v>
      </c>
      <c r="W35" s="100" t="n">
        <f aca="false">V35/U35</f>
        <v>2.66666666666667</v>
      </c>
      <c r="X35" s="101" t="n">
        <f aca="false">-ROUND(V35/U35/2,0)</f>
        <v>-1</v>
      </c>
      <c r="Y35" s="102"/>
      <c r="Z35" s="102"/>
      <c r="AA35" s="103" t="n">
        <f aca="false">ROUND(T35+X35+Y35+Z35,0)</f>
        <v>18</v>
      </c>
      <c r="AB35" s="97" t="n">
        <v>6</v>
      </c>
      <c r="AC35" s="104" t="n">
        <v>6</v>
      </c>
    </row>
    <row r="36" customFormat="false" ht="12.75" hidden="false" customHeight="false" outlineLevel="0" collapsed="false">
      <c r="A36" s="8"/>
      <c r="B36" s="9" t="s">
        <v>45</v>
      </c>
      <c r="C36" s="95" t="n">
        <f aca="false">AA36</f>
        <v>17</v>
      </c>
      <c r="D36" s="9" t="s">
        <v>369</v>
      </c>
      <c r="E36" s="96" t="str">
        <f aca="false">VLOOKUP(S36,size,3)</f>
        <v>Carrier</v>
      </c>
      <c r="F36" s="97" t="s">
        <v>386</v>
      </c>
      <c r="G36" s="98"/>
      <c r="H36" s="98"/>
      <c r="I36" s="98" t="n">
        <v>6</v>
      </c>
      <c r="J36" s="98" t="n">
        <v>0</v>
      </c>
      <c r="K36" s="98" t="n">
        <v>19</v>
      </c>
      <c r="L36" s="98"/>
      <c r="M36" s="98" t="n">
        <v>4</v>
      </c>
      <c r="N36" s="97" t="s">
        <v>229</v>
      </c>
      <c r="O36" s="97"/>
      <c r="P36" s="97"/>
      <c r="Q36" s="97"/>
      <c r="R36" s="97"/>
      <c r="S36" s="99" t="n">
        <f aca="false">ROUND(G$2*G36+H$2*H36+I$2*I36+J$2*J36+K$2*K36+L$2*L36+M$2*M36+IF(N36="Y",N$2,0)+IF(O36="Y",O$2,0)+P$2*P36+R36,0)</f>
        <v>68</v>
      </c>
      <c r="T36" s="99" t="n">
        <f aca="false">VLOOKUP(S36,size,2)</f>
        <v>18</v>
      </c>
      <c r="U36" s="97" t="n">
        <v>5</v>
      </c>
      <c r="V36" s="97" t="n">
        <v>12</v>
      </c>
      <c r="W36" s="100" t="n">
        <f aca="false">V36/U36</f>
        <v>2.4</v>
      </c>
      <c r="X36" s="101" t="n">
        <f aca="false">-ROUND(V36/U36/2,0)</f>
        <v>-1</v>
      </c>
      <c r="Y36" s="102"/>
      <c r="Z36" s="102"/>
      <c r="AA36" s="103" t="n">
        <f aca="false">ROUND(T36+X36+Y36+Z36,0)</f>
        <v>17</v>
      </c>
      <c r="AB36" s="105" t="n">
        <v>38813</v>
      </c>
      <c r="AC36" s="106" t="n">
        <v>38813</v>
      </c>
    </row>
    <row r="37" customFormat="false" ht="12.75" hidden="false" customHeight="false" outlineLevel="0" collapsed="false">
      <c r="A37" s="8"/>
      <c r="B37" s="9" t="s">
        <v>46</v>
      </c>
      <c r="C37" s="95" t="n">
        <f aca="false">AA37</f>
        <v>15</v>
      </c>
      <c r="D37" s="9" t="s">
        <v>374</v>
      </c>
      <c r="E37" s="96" t="str">
        <f aca="false">VLOOKUP(S37,size,3)</f>
        <v>Carrier</v>
      </c>
      <c r="F37" s="97" t="s">
        <v>387</v>
      </c>
      <c r="G37" s="98"/>
      <c r="H37" s="98"/>
      <c r="I37" s="98" t="n">
        <v>6</v>
      </c>
      <c r="J37" s="98" t="n">
        <v>2</v>
      </c>
      <c r="K37" s="98" t="n">
        <v>10</v>
      </c>
      <c r="L37" s="98"/>
      <c r="M37" s="98" t="n">
        <v>1</v>
      </c>
      <c r="N37" s="97"/>
      <c r="O37" s="97"/>
      <c r="P37" s="97"/>
      <c r="Q37" s="97"/>
      <c r="R37" s="97"/>
      <c r="S37" s="99" t="n">
        <f aca="false">ROUND(G$2*G37+H$2*H37+I$2*I37+J$2*J37+K$2*K37+L$2*L37+M$2*M37+IF(N37="Y",N$2,0)+IF(O37="Y",O$2,0)+P$2*P37+R37,0)</f>
        <v>43</v>
      </c>
      <c r="T37" s="99" t="n">
        <f aca="false">VLOOKUP(S37,size,2)</f>
        <v>16</v>
      </c>
      <c r="U37" s="97" t="n">
        <v>4</v>
      </c>
      <c r="V37" s="97" t="n">
        <v>10</v>
      </c>
      <c r="W37" s="100" t="n">
        <f aca="false">V37/U37</f>
        <v>2.5</v>
      </c>
      <c r="X37" s="101" t="n">
        <f aca="false">-ROUND(V37/U37/2,0)</f>
        <v>-1</v>
      </c>
      <c r="Y37" s="102"/>
      <c r="Z37" s="102"/>
      <c r="AA37" s="103" t="n">
        <f aca="false">ROUND(T37+X37+Y37+Z37,0)</f>
        <v>15</v>
      </c>
      <c r="AB37" s="97" t="n">
        <v>5</v>
      </c>
      <c r="AC37" s="104" t="n">
        <v>5</v>
      </c>
    </row>
    <row r="38" customFormat="false" ht="12.75" hidden="false" customHeight="false" outlineLevel="0" collapsed="false">
      <c r="A38" s="8"/>
      <c r="B38" s="9" t="s">
        <v>47</v>
      </c>
      <c r="C38" s="95" t="n">
        <f aca="false">AA38</f>
        <v>15</v>
      </c>
      <c r="D38" s="9" t="s">
        <v>374</v>
      </c>
      <c r="E38" s="96" t="str">
        <f aca="false">VLOOKUP(S38,size,3)</f>
        <v>Carrier</v>
      </c>
      <c r="F38" s="97" t="s">
        <v>387</v>
      </c>
      <c r="G38" s="98"/>
      <c r="H38" s="98"/>
      <c r="I38" s="98" t="n">
        <v>6</v>
      </c>
      <c r="J38" s="98"/>
      <c r="K38" s="98" t="n">
        <v>14</v>
      </c>
      <c r="L38" s="98"/>
      <c r="M38" s="98" t="n">
        <v>1</v>
      </c>
      <c r="N38" s="97"/>
      <c r="O38" s="97"/>
      <c r="P38" s="97"/>
      <c r="Q38" s="97"/>
      <c r="R38" s="97"/>
      <c r="S38" s="99" t="n">
        <f aca="false">ROUND(G$2*G38+H$2*H38+I$2*I38+J$2*J38+K$2*K38+L$2*L38+M$2*M38+IF(N38="Y",N$2,0)+IF(O38="Y",O$2,0)+P$2*P38+R38,0)</f>
        <v>43</v>
      </c>
      <c r="T38" s="99" t="n">
        <f aca="false">VLOOKUP(S38,size,2)</f>
        <v>16</v>
      </c>
      <c r="U38" s="97" t="n">
        <v>4</v>
      </c>
      <c r="V38" s="97" t="n">
        <v>10</v>
      </c>
      <c r="W38" s="100" t="n">
        <f aca="false">V38/U38</f>
        <v>2.5</v>
      </c>
      <c r="X38" s="101" t="n">
        <f aca="false">-ROUND(V38/U38/2,0)</f>
        <v>-1</v>
      </c>
      <c r="Y38" s="102"/>
      <c r="Z38" s="102"/>
      <c r="AA38" s="103" t="n">
        <f aca="false">ROUND(T38+X38+Y38+Z38,0)</f>
        <v>15</v>
      </c>
      <c r="AB38" s="97" t="n">
        <v>5</v>
      </c>
      <c r="AC38" s="104" t="n">
        <v>5</v>
      </c>
    </row>
    <row r="39" customFormat="false" ht="12.75" hidden="false" customHeight="false" outlineLevel="0" collapsed="false">
      <c r="A39" s="8"/>
      <c r="B39" s="9" t="s">
        <v>48</v>
      </c>
      <c r="C39" s="95" t="n">
        <f aca="false">AA39</f>
        <v>10</v>
      </c>
      <c r="D39" s="9" t="s">
        <v>367</v>
      </c>
      <c r="E39" s="96" t="str">
        <f aca="false">VLOOKUP(S39,size,3)</f>
        <v>Capital</v>
      </c>
      <c r="F39" s="97" t="s">
        <v>370</v>
      </c>
      <c r="G39" s="98"/>
      <c r="H39" s="98"/>
      <c r="I39" s="98" t="n">
        <v>3</v>
      </c>
      <c r="J39" s="98" t="n">
        <v>0</v>
      </c>
      <c r="K39" s="98" t="n">
        <v>8</v>
      </c>
      <c r="L39" s="98"/>
      <c r="M39" s="98" t="n">
        <v>0</v>
      </c>
      <c r="N39" s="97" t="s">
        <v>229</v>
      </c>
      <c r="O39" s="97"/>
      <c r="P39" s="97"/>
      <c r="Q39" s="97"/>
      <c r="R39" s="97"/>
      <c r="S39" s="99" t="n">
        <f aca="false">ROUND(G$2*G39+H$2*H39+I$2*I39+J$2*J39+K$2*K39+L$2*L39+M$2*M39+IF(N39="Y",N$2,0)+IF(O39="Y",O$2,0)+P$2*P39+R39,0)</f>
        <v>25</v>
      </c>
      <c r="T39" s="99" t="n">
        <f aca="false">VLOOKUP(S39,size,2)</f>
        <v>12</v>
      </c>
      <c r="U39" s="97" t="n">
        <v>3</v>
      </c>
      <c r="V39" s="97" t="n">
        <v>10</v>
      </c>
      <c r="W39" s="100" t="n">
        <f aca="false">V39/U39</f>
        <v>3.33333333333333</v>
      </c>
      <c r="X39" s="101" t="n">
        <f aca="false">-ROUND(V39/U39/2,0)</f>
        <v>-2</v>
      </c>
      <c r="Y39" s="102"/>
      <c r="Z39" s="102"/>
      <c r="AA39" s="103" t="n">
        <f aca="false">ROUND(T39+X39+Y39+Z39,0)</f>
        <v>10</v>
      </c>
      <c r="AB39" s="105" t="n">
        <v>38813</v>
      </c>
      <c r="AC39" s="106" t="n">
        <v>38781</v>
      </c>
    </row>
    <row r="40" customFormat="false" ht="12.75" hidden="false" customHeight="false" outlineLevel="0" collapsed="false">
      <c r="A40" s="8"/>
      <c r="B40" s="9" t="s">
        <v>49</v>
      </c>
      <c r="C40" s="95" t="n">
        <f aca="false">AA40</f>
        <v>11</v>
      </c>
      <c r="D40" s="107" t="s">
        <v>367</v>
      </c>
      <c r="E40" s="96" t="str">
        <f aca="false">VLOOKUP(S40,size,3)</f>
        <v>Capital</v>
      </c>
      <c r="F40" s="97" t="n">
        <v>15</v>
      </c>
      <c r="G40" s="98"/>
      <c r="H40" s="98"/>
      <c r="I40" s="98" t="n">
        <v>2</v>
      </c>
      <c r="J40" s="98" t="n">
        <v>0</v>
      </c>
      <c r="K40" s="98" t="n">
        <v>5</v>
      </c>
      <c r="L40" s="98"/>
      <c r="M40" s="98" t="n">
        <v>2</v>
      </c>
      <c r="N40" s="97"/>
      <c r="O40" s="97"/>
      <c r="P40" s="97"/>
      <c r="Q40" s="97"/>
      <c r="R40" s="97"/>
      <c r="S40" s="99" t="n">
        <f aca="false">ROUND(G$2*G40+H$2*H40+I$2*I40+J$2*J40+K$2*K40+L$2*L40+M$2*M40+IF(N40="Y",N$2,0)+IF(O40="Y",O$2,0)+P$2*P40+R40,0)</f>
        <v>23</v>
      </c>
      <c r="T40" s="99" t="n">
        <f aca="false">VLOOKUP(S40,size,2)</f>
        <v>12</v>
      </c>
      <c r="U40" s="97" t="n">
        <v>3</v>
      </c>
      <c r="V40" s="97" t="n">
        <v>8</v>
      </c>
      <c r="W40" s="100" t="n">
        <f aca="false">V40/U40</f>
        <v>2.66666666666667</v>
      </c>
      <c r="X40" s="101" t="n">
        <f aca="false">-ROUND(V40/U40/2,0)</f>
        <v>-1</v>
      </c>
      <c r="Y40" s="102"/>
      <c r="Z40" s="102"/>
      <c r="AA40" s="103" t="n">
        <f aca="false">ROUND(T40+X40+Y40+Z40,0)</f>
        <v>11</v>
      </c>
      <c r="AB40" s="97" t="n">
        <v>6</v>
      </c>
      <c r="AC40" s="104" t="n">
        <v>4</v>
      </c>
    </row>
    <row r="41" customFormat="false" ht="12.75" hidden="false" customHeight="false" outlineLevel="0" collapsed="false">
      <c r="A41" s="8"/>
      <c r="B41" s="9" t="s">
        <v>50</v>
      </c>
      <c r="C41" s="95" t="n">
        <f aca="false">AA41</f>
        <v>13</v>
      </c>
      <c r="D41" s="9" t="s">
        <v>379</v>
      </c>
      <c r="E41" s="96" t="str">
        <f aca="false">VLOOKUP(S41,size,3)</f>
        <v>Capital</v>
      </c>
      <c r="F41" s="97" t="n">
        <v>16</v>
      </c>
      <c r="G41" s="98"/>
      <c r="H41" s="98"/>
      <c r="I41" s="98" t="n">
        <v>6</v>
      </c>
      <c r="J41" s="98" t="n">
        <v>0</v>
      </c>
      <c r="K41" s="98" t="n">
        <v>8</v>
      </c>
      <c r="L41" s="98"/>
      <c r="M41" s="98" t="n">
        <v>0</v>
      </c>
      <c r="N41" s="97"/>
      <c r="O41" s="97"/>
      <c r="P41" s="97"/>
      <c r="Q41" s="97"/>
      <c r="R41" s="97"/>
      <c r="S41" s="99" t="n">
        <f aca="false">ROUND(G$2*G41+H$2*H41+I$2*I41+J$2*J41+K$2*K41+L$2*L41+M$2*M41+IF(N41="Y",N$2,0)+IF(O41="Y",O$2,0)+P$2*P41+R41,0)</f>
        <v>32</v>
      </c>
      <c r="T41" s="99" t="n">
        <f aca="false">VLOOKUP(S41,size,2)</f>
        <v>14</v>
      </c>
      <c r="U41" s="97" t="n">
        <v>4</v>
      </c>
      <c r="V41" s="97" t="n">
        <v>9</v>
      </c>
      <c r="W41" s="100" t="n">
        <f aca="false">V41/U41</f>
        <v>2.25</v>
      </c>
      <c r="X41" s="101" t="n">
        <f aca="false">-ROUND(V41/U41/2,0)</f>
        <v>-1</v>
      </c>
      <c r="Y41" s="102"/>
      <c r="Z41" s="102"/>
      <c r="AA41" s="103" t="n">
        <f aca="false">ROUND(T41+X41+Y41+Z41,0)</f>
        <v>13</v>
      </c>
      <c r="AB41" s="97" t="n">
        <v>7</v>
      </c>
      <c r="AC41" s="104" t="n">
        <v>7</v>
      </c>
    </row>
    <row r="42" customFormat="false" ht="12.75" hidden="false" customHeight="false" outlineLevel="0" collapsed="false">
      <c r="A42" s="16"/>
      <c r="B42" s="9" t="s">
        <v>51</v>
      </c>
      <c r="C42" s="95" t="n">
        <f aca="false">AA42</f>
        <v>5</v>
      </c>
      <c r="D42" s="9" t="s">
        <v>390</v>
      </c>
      <c r="E42" s="96" t="str">
        <f aca="false">VLOOKUP(S42,size,3)</f>
        <v>HCV</v>
      </c>
      <c r="F42" s="97" t="s">
        <v>391</v>
      </c>
      <c r="G42" s="98"/>
      <c r="H42" s="98"/>
      <c r="I42" s="98" t="n">
        <v>1</v>
      </c>
      <c r="J42" s="98" t="n">
        <v>2</v>
      </c>
      <c r="K42" s="98" t="n">
        <v>0</v>
      </c>
      <c r="L42" s="98" t="n">
        <v>2</v>
      </c>
      <c r="M42" s="98" t="n">
        <v>0</v>
      </c>
      <c r="N42" s="97" t="s">
        <v>229</v>
      </c>
      <c r="O42" s="97"/>
      <c r="P42" s="97"/>
      <c r="Q42" s="97"/>
      <c r="R42" s="97"/>
      <c r="S42" s="99" t="n">
        <f aca="false">ROUND(G$2*G42+H$2*H42+I$2*I42+J$2*J42+K$2*K42+L$2*L42+M$2*M42+IF(N42="Y",N$2,0)+IF(O42="Y",O$2,0)+P$2*P42+R42,0)</f>
        <v>13</v>
      </c>
      <c r="T42" s="99" t="n">
        <f aca="false">VLOOKUP(S42,size,2)</f>
        <v>9</v>
      </c>
      <c r="U42" s="97" t="n">
        <v>2</v>
      </c>
      <c r="V42" s="97" t="n">
        <v>12</v>
      </c>
      <c r="W42" s="100" t="n">
        <f aca="false">V42/U42</f>
        <v>6</v>
      </c>
      <c r="X42" s="101" t="n">
        <f aca="false">-ROUND(V42/U42/2,0)</f>
        <v>-3</v>
      </c>
      <c r="Y42" s="102"/>
      <c r="Z42" s="102" t="n">
        <v>-1</v>
      </c>
      <c r="AA42" s="103" t="n">
        <f aca="false">ROUND(T42+X42+Y42+Z42,0)</f>
        <v>5</v>
      </c>
      <c r="AB42" s="108" t="n">
        <v>5</v>
      </c>
      <c r="AC42" s="109" t="n">
        <v>3</v>
      </c>
    </row>
    <row r="43" customFormat="false" ht="12.75" hidden="false" customHeight="false" outlineLevel="0" collapsed="false">
      <c r="A43" s="8"/>
      <c r="B43" s="9" t="s">
        <v>52</v>
      </c>
      <c r="C43" s="95" t="n">
        <f aca="false">AA43</f>
        <v>8</v>
      </c>
      <c r="D43" s="9" t="s">
        <v>52</v>
      </c>
      <c r="E43" s="9"/>
      <c r="F43" s="97" t="s">
        <v>392</v>
      </c>
      <c r="G43" s="98"/>
      <c r="H43" s="98"/>
      <c r="I43" s="108" t="n">
        <v>1</v>
      </c>
      <c r="J43" s="108" t="n">
        <v>0</v>
      </c>
      <c r="K43" s="108" t="n">
        <v>4</v>
      </c>
      <c r="L43" s="98"/>
      <c r="M43" s="108" t="n">
        <v>0</v>
      </c>
      <c r="N43" s="97"/>
      <c r="O43" s="97"/>
      <c r="P43" s="97"/>
      <c r="Q43" s="97"/>
      <c r="R43" s="97"/>
      <c r="S43" s="99" t="n">
        <f aca="false">ROUND(G$2*G43+H$2*H43+I$2*I43+J$2*J43+K$2*K43+L$2*L43+M$2*M43+IF(N43="Y",N$2,0)+IF(O43="Y",O$2,0)+P$2*P43+R43,0)</f>
        <v>8</v>
      </c>
      <c r="T43" s="99" t="n">
        <f aca="false">VLOOKUP(S43,size,2)</f>
        <v>8</v>
      </c>
      <c r="U43" s="97" t="n">
        <v>1</v>
      </c>
      <c r="V43" s="97" t="n">
        <v>0</v>
      </c>
      <c r="W43" s="100" t="n">
        <f aca="false">V43/U43</f>
        <v>0</v>
      </c>
      <c r="X43" s="101" t="n">
        <f aca="false">-ROUND(V43/U43/2,0)</f>
        <v>-0</v>
      </c>
      <c r="Y43" s="102"/>
      <c r="Z43" s="102"/>
      <c r="AA43" s="103" t="n">
        <f aca="false">ROUND(T43+X43+Y43+Z43,0)</f>
        <v>8</v>
      </c>
      <c r="AB43" s="97"/>
      <c r="AC43" s="104"/>
    </row>
    <row r="44" customFormat="false" ht="12.75" hidden="false" customHeight="false" outlineLevel="0" collapsed="false">
      <c r="A44" s="8"/>
      <c r="B44" s="9" t="s">
        <v>53</v>
      </c>
      <c r="C44" s="95" t="n">
        <f aca="false">VLOOKUP(B44,Fighters,19,FALSE())</f>
        <v>0</v>
      </c>
      <c r="D44" s="9" t="s">
        <v>385</v>
      </c>
      <c r="E44" s="9"/>
      <c r="F44" s="97"/>
      <c r="G44" s="98"/>
      <c r="H44" s="98"/>
      <c r="I44" s="108"/>
      <c r="J44" s="108"/>
      <c r="K44" s="108"/>
      <c r="L44" s="98"/>
      <c r="M44" s="108"/>
      <c r="N44" s="97"/>
      <c r="O44" s="97"/>
      <c r="P44" s="97"/>
      <c r="Q44" s="97"/>
      <c r="R44" s="97"/>
      <c r="S44" s="99"/>
      <c r="T44" s="99"/>
      <c r="U44" s="97"/>
      <c r="V44" s="97"/>
      <c r="W44" s="100"/>
      <c r="X44" s="101"/>
      <c r="Y44" s="102"/>
      <c r="Z44" s="102"/>
      <c r="AA44" s="103"/>
      <c r="AB44" s="97"/>
      <c r="AC44" s="104"/>
    </row>
    <row r="45" customFormat="false" ht="12.75" hidden="false" customHeight="false" outlineLevel="0" collapsed="false">
      <c r="A45" s="8"/>
      <c r="B45" s="9" t="s">
        <v>54</v>
      </c>
      <c r="C45" s="95" t="n">
        <f aca="false">VLOOKUP(B45,Fighters,19,FALSE())</f>
        <v>0</v>
      </c>
      <c r="D45" s="9" t="s">
        <v>385</v>
      </c>
      <c r="E45" s="9"/>
      <c r="F45" s="97"/>
      <c r="G45" s="98"/>
      <c r="H45" s="98"/>
      <c r="I45" s="108"/>
      <c r="J45" s="108"/>
      <c r="K45" s="108"/>
      <c r="L45" s="98"/>
      <c r="M45" s="108"/>
      <c r="N45" s="97"/>
      <c r="O45" s="97"/>
      <c r="P45" s="97"/>
      <c r="Q45" s="97"/>
      <c r="R45" s="97"/>
      <c r="S45" s="99"/>
      <c r="T45" s="99"/>
      <c r="U45" s="97"/>
      <c r="V45" s="97"/>
      <c r="W45" s="100"/>
      <c r="X45" s="101"/>
      <c r="Y45" s="102"/>
      <c r="Z45" s="102"/>
      <c r="AA45" s="103"/>
      <c r="AB45" s="97"/>
      <c r="AC45" s="104"/>
    </row>
    <row r="46" customFormat="false" ht="25.5" hidden="false" customHeight="false" outlineLevel="0" collapsed="false">
      <c r="A46" s="4" t="s">
        <v>55</v>
      </c>
      <c r="B46" s="5"/>
      <c r="C46" s="95"/>
      <c r="D46" s="5"/>
      <c r="E46" s="5"/>
      <c r="F46" s="89"/>
      <c r="G46" s="90"/>
      <c r="H46" s="90"/>
      <c r="I46" s="90"/>
      <c r="J46" s="90"/>
      <c r="K46" s="90"/>
      <c r="L46" s="90"/>
      <c r="M46" s="90"/>
      <c r="N46" s="89"/>
      <c r="O46" s="89"/>
      <c r="P46" s="89"/>
      <c r="Q46" s="89"/>
      <c r="R46" s="89"/>
      <c r="S46" s="89"/>
      <c r="T46" s="89"/>
      <c r="U46" s="89"/>
      <c r="V46" s="89"/>
      <c r="W46" s="91"/>
      <c r="X46" s="92"/>
      <c r="Y46" s="93"/>
      <c r="Z46" s="93"/>
      <c r="AA46" s="92"/>
      <c r="AB46" s="89"/>
      <c r="AC46" s="94"/>
    </row>
    <row r="47" customFormat="false" ht="12.75" hidden="false" customHeight="false" outlineLevel="0" collapsed="false">
      <c r="A47" s="8"/>
      <c r="B47" s="9" t="s">
        <v>56</v>
      </c>
      <c r="C47" s="95" t="n">
        <f aca="false">AA47</f>
        <v>10</v>
      </c>
      <c r="D47" s="9" t="s">
        <v>367</v>
      </c>
      <c r="E47" s="96" t="str">
        <f aca="false">VLOOKUP(S47,size,3)</f>
        <v>Capital</v>
      </c>
      <c r="F47" s="97" t="s">
        <v>368</v>
      </c>
      <c r="G47" s="98"/>
      <c r="H47" s="98"/>
      <c r="I47" s="108" t="n">
        <v>2</v>
      </c>
      <c r="J47" s="108" t="n">
        <v>0</v>
      </c>
      <c r="K47" s="108" t="n">
        <v>6</v>
      </c>
      <c r="L47" s="108" t="n">
        <v>0</v>
      </c>
      <c r="M47" s="108" t="n">
        <v>1</v>
      </c>
      <c r="N47" s="97" t="s">
        <v>229</v>
      </c>
      <c r="O47" s="97"/>
      <c r="P47" s="97"/>
      <c r="Q47" s="97"/>
      <c r="R47" s="97"/>
      <c r="S47" s="99" t="n">
        <f aca="false">ROUND(G$2*G47+H$2*H47+I$2*I47+J$2*J47+K$2*K47+L$2*L47+M$2*M47+IF(N47="Y",N$2,0)+IF(O47="Y",O$2,0)+P$2*P47+R47,0)</f>
        <v>24</v>
      </c>
      <c r="T47" s="99" t="n">
        <f aca="false">VLOOKUP(S47,size,2)</f>
        <v>12</v>
      </c>
      <c r="U47" s="108" t="n">
        <v>3</v>
      </c>
      <c r="V47" s="108" t="n">
        <v>10</v>
      </c>
      <c r="W47" s="100" t="n">
        <f aca="false">V47/U47</f>
        <v>3.33333333333333</v>
      </c>
      <c r="X47" s="101" t="n">
        <f aca="false">-ROUND(V47/U47/2,0)</f>
        <v>-2</v>
      </c>
      <c r="Y47" s="102"/>
      <c r="Z47" s="102"/>
      <c r="AA47" s="103" t="n">
        <f aca="false">ROUND(T47+X47+Y47+Z47,0)</f>
        <v>10</v>
      </c>
      <c r="AB47" s="108" t="n">
        <v>4</v>
      </c>
      <c r="AC47" s="109" t="n">
        <v>3</v>
      </c>
    </row>
    <row r="48" customFormat="false" ht="12.75" hidden="false" customHeight="false" outlineLevel="0" collapsed="false">
      <c r="A48" s="8"/>
      <c r="B48" s="9" t="s">
        <v>57</v>
      </c>
      <c r="C48" s="95" t="n">
        <f aca="false">AA48</f>
        <v>10</v>
      </c>
      <c r="D48" s="9" t="s">
        <v>367</v>
      </c>
      <c r="E48" s="96" t="str">
        <f aca="false">VLOOKUP(S48,size,3)</f>
        <v>Capital</v>
      </c>
      <c r="F48" s="97" t="s">
        <v>368</v>
      </c>
      <c r="G48" s="98"/>
      <c r="H48" s="98"/>
      <c r="I48" s="108" t="n">
        <v>2</v>
      </c>
      <c r="J48" s="108" t="n">
        <v>0</v>
      </c>
      <c r="K48" s="108" t="n">
        <v>6</v>
      </c>
      <c r="L48" s="108" t="n">
        <v>0</v>
      </c>
      <c r="M48" s="108" t="n">
        <v>1</v>
      </c>
      <c r="N48" s="97" t="s">
        <v>229</v>
      </c>
      <c r="O48" s="97"/>
      <c r="P48" s="97"/>
      <c r="Q48" s="97"/>
      <c r="R48" s="97"/>
      <c r="S48" s="99" t="n">
        <f aca="false">ROUND(G$2*G48+H$2*H48+I$2*I48+J$2*J48+K$2*K48+L$2*L48+M$2*M48+IF(N48="Y",N$2,0)+IF(O48="Y",O$2,0)+P$2*P48+R48,0)</f>
        <v>24</v>
      </c>
      <c r="T48" s="99" t="n">
        <f aca="false">VLOOKUP(S48,size,2)</f>
        <v>12</v>
      </c>
      <c r="U48" s="108" t="n">
        <v>3</v>
      </c>
      <c r="V48" s="108" t="n">
        <v>10</v>
      </c>
      <c r="W48" s="100" t="n">
        <f aca="false">V48/U48</f>
        <v>3.33333333333333</v>
      </c>
      <c r="X48" s="101" t="n">
        <f aca="false">-ROUND(V48/U48/2,0)</f>
        <v>-2</v>
      </c>
      <c r="Y48" s="102"/>
      <c r="Z48" s="102"/>
      <c r="AA48" s="103" t="n">
        <f aca="false">ROUND(T48+X48+Y48+Z48,0)</f>
        <v>10</v>
      </c>
      <c r="AB48" s="108" t="n">
        <v>4</v>
      </c>
      <c r="AC48" s="109" t="n">
        <v>3</v>
      </c>
    </row>
    <row r="49" customFormat="false" ht="12.75" hidden="false" customHeight="false" outlineLevel="0" collapsed="false">
      <c r="A49" s="8"/>
      <c r="B49" s="9" t="s">
        <v>393</v>
      </c>
      <c r="C49" s="95" t="n">
        <f aca="false">AA49</f>
        <v>14</v>
      </c>
      <c r="D49" s="9" t="s">
        <v>374</v>
      </c>
      <c r="E49" s="96" t="str">
        <f aca="false">VLOOKUP(S49,size,3)</f>
        <v>Capital</v>
      </c>
      <c r="F49" s="97" t="s">
        <v>394</v>
      </c>
      <c r="G49" s="98"/>
      <c r="H49" s="98"/>
      <c r="I49" s="108" t="n">
        <v>0</v>
      </c>
      <c r="J49" s="108" t="n">
        <v>0</v>
      </c>
      <c r="K49" s="108" t="n">
        <v>5</v>
      </c>
      <c r="L49" s="108" t="n">
        <v>2</v>
      </c>
      <c r="M49" s="108" t="n">
        <v>6</v>
      </c>
      <c r="N49" s="97" t="s">
        <v>229</v>
      </c>
      <c r="O49" s="97"/>
      <c r="P49" s="97"/>
      <c r="Q49" s="97"/>
      <c r="R49" s="97"/>
      <c r="S49" s="99" t="n">
        <f aca="false">ROUND(G$2*G49+H$2*H49+I$2*I49+J$2*J49+K$2*K49+L$2*L49+M$2*M49+IF(N49="Y",N$2,0)+IF(O49="Y",O$2,0)+P$2*P49+R49,0)</f>
        <v>40</v>
      </c>
      <c r="T49" s="99" t="n">
        <f aca="false">VLOOKUP(S49,size,2)</f>
        <v>15</v>
      </c>
      <c r="U49" s="108" t="n">
        <v>4</v>
      </c>
      <c r="V49" s="108" t="n">
        <v>10</v>
      </c>
      <c r="W49" s="100" t="n">
        <f aca="false">V49/U49</f>
        <v>2.5</v>
      </c>
      <c r="X49" s="101" t="n">
        <f aca="false">-ROUND(V49/U49/2,0)</f>
        <v>-1</v>
      </c>
      <c r="Y49" s="102"/>
      <c r="Z49" s="102"/>
      <c r="AA49" s="103" t="n">
        <f aca="false">ROUND(T49+X49+Y49+Z49,0)</f>
        <v>14</v>
      </c>
      <c r="AB49" s="97" t="s">
        <v>395</v>
      </c>
      <c r="AC49" s="104" t="s">
        <v>395</v>
      </c>
    </row>
    <row r="50" customFormat="false" ht="12.75" hidden="false" customHeight="false" outlineLevel="0" collapsed="false">
      <c r="A50" s="8"/>
      <c r="B50" s="9" t="s">
        <v>59</v>
      </c>
      <c r="C50" s="95" t="n">
        <f aca="false">AA50</f>
        <v>10</v>
      </c>
      <c r="D50" s="9" t="s">
        <v>379</v>
      </c>
      <c r="E50" s="96" t="str">
        <f aca="false">VLOOKUP(S50,size,3)</f>
        <v>Capital</v>
      </c>
      <c r="F50" s="97" t="s">
        <v>387</v>
      </c>
      <c r="G50" s="98"/>
      <c r="H50" s="98"/>
      <c r="I50" s="108" t="n">
        <v>3</v>
      </c>
      <c r="J50" s="108" t="n">
        <v>0</v>
      </c>
      <c r="K50" s="108" t="n">
        <v>6</v>
      </c>
      <c r="L50" s="108" t="n">
        <v>0</v>
      </c>
      <c r="M50" s="108" t="n">
        <v>0</v>
      </c>
      <c r="N50" s="97" t="s">
        <v>229</v>
      </c>
      <c r="O50" s="97"/>
      <c r="P50" s="97"/>
      <c r="Q50" s="97"/>
      <c r="R50" s="97"/>
      <c r="S50" s="99" t="n">
        <f aca="false">ROUND(G$2*G50+H$2*H50+I$2*I50+J$2*J50+K$2*K50+L$2*L50+M$2*M50+IF(N50="Y",N$2,0)+IF(O50="Y",O$2,0)+P$2*P50+R50,0)</f>
        <v>23</v>
      </c>
      <c r="T50" s="99" t="n">
        <f aca="false">VLOOKUP(S50,size,2)</f>
        <v>12</v>
      </c>
      <c r="U50" s="108" t="n">
        <v>3</v>
      </c>
      <c r="V50" s="108" t="n">
        <v>12</v>
      </c>
      <c r="W50" s="100" t="n">
        <f aca="false">V50/U50</f>
        <v>4</v>
      </c>
      <c r="X50" s="101" t="n">
        <f aca="false">-ROUND(V50/U50/2,0)</f>
        <v>-2</v>
      </c>
      <c r="Y50" s="102"/>
      <c r="Z50" s="102"/>
      <c r="AA50" s="103" t="n">
        <f aca="false">ROUND(T50+X50+Y50+Z50,0)</f>
        <v>10</v>
      </c>
      <c r="AB50" s="97" t="s">
        <v>395</v>
      </c>
      <c r="AC50" s="104" t="s">
        <v>396</v>
      </c>
    </row>
    <row r="51" customFormat="false" ht="12.75" hidden="false" customHeight="false" outlineLevel="0" collapsed="false">
      <c r="A51" s="8"/>
      <c r="B51" s="9" t="s">
        <v>60</v>
      </c>
      <c r="C51" s="95" t="n">
        <f aca="false">AA51</f>
        <v>6</v>
      </c>
      <c r="D51" s="13" t="s">
        <v>367</v>
      </c>
      <c r="E51" s="96" t="str">
        <f aca="false">VLOOKUP(S51,size,3)</f>
        <v>Medium</v>
      </c>
      <c r="F51" s="97" t="s">
        <v>391</v>
      </c>
      <c r="G51" s="98"/>
      <c r="H51" s="98"/>
      <c r="I51" s="108" t="n">
        <v>0</v>
      </c>
      <c r="J51" s="108" t="n">
        <v>0</v>
      </c>
      <c r="K51" s="108" t="n">
        <v>4</v>
      </c>
      <c r="L51" s="108" t="n">
        <v>4</v>
      </c>
      <c r="M51" s="108" t="n">
        <v>0</v>
      </c>
      <c r="N51" s="97" t="s">
        <v>229</v>
      </c>
      <c r="O51" s="97" t="s">
        <v>229</v>
      </c>
      <c r="P51" s="97"/>
      <c r="Q51" s="97"/>
      <c r="R51" s="97"/>
      <c r="S51" s="99" t="n">
        <f aca="false">ROUND(G$2*G51+H$2*H51+I$2*I51+J$2*J51+K$2*K51+L$2*L51+M$2*M51+IF(N51="Y",N$2,0)+IF(O51="Y",O$2,0)+P$2*P51+R51,0)</f>
        <v>10</v>
      </c>
      <c r="T51" s="99" t="n">
        <f aca="false">VLOOKUP(S51,size,2)</f>
        <v>8</v>
      </c>
      <c r="U51" s="108" t="n">
        <v>2</v>
      </c>
      <c r="V51" s="108" t="n">
        <v>8</v>
      </c>
      <c r="W51" s="100" t="n">
        <f aca="false">V51/U51</f>
        <v>4</v>
      </c>
      <c r="X51" s="101" t="n">
        <f aca="false">-ROUND(V51/U51/2,0)</f>
        <v>-2</v>
      </c>
      <c r="Y51" s="102"/>
      <c r="Z51" s="102"/>
      <c r="AA51" s="103" t="n">
        <f aca="false">ROUND(T51+X51+Y51+Z51,0)</f>
        <v>6</v>
      </c>
      <c r="AB51" s="108" t="n">
        <v>5</v>
      </c>
      <c r="AC51" s="109" t="n">
        <v>4</v>
      </c>
    </row>
    <row r="52" customFormat="false" ht="12.75" hidden="false" customHeight="false" outlineLevel="0" collapsed="false">
      <c r="A52" s="8"/>
      <c r="B52" s="9" t="s">
        <v>61</v>
      </c>
      <c r="C52" s="95" t="n">
        <f aca="false">AA52</f>
        <v>9</v>
      </c>
      <c r="D52" s="9" t="s">
        <v>379</v>
      </c>
      <c r="E52" s="96" t="str">
        <f aca="false">VLOOKUP(S52,size,3)</f>
        <v>Capital</v>
      </c>
      <c r="F52" s="97" t="s">
        <v>397</v>
      </c>
      <c r="G52" s="98"/>
      <c r="H52" s="98"/>
      <c r="I52" s="108" t="n">
        <v>2</v>
      </c>
      <c r="J52" s="108" t="n">
        <v>0</v>
      </c>
      <c r="K52" s="108" t="n">
        <v>8</v>
      </c>
      <c r="L52" s="108" t="n">
        <v>0</v>
      </c>
      <c r="M52" s="108" t="n">
        <v>2</v>
      </c>
      <c r="N52" s="97" t="s">
        <v>229</v>
      </c>
      <c r="O52" s="97" t="s">
        <v>229</v>
      </c>
      <c r="P52" s="97"/>
      <c r="Q52" s="97"/>
      <c r="R52" s="97"/>
      <c r="S52" s="99" t="n">
        <f aca="false">ROUND(G$2*G52+H$2*H52+I$2*I52+J$2*J52+K$2*K52+L$2*L52+M$2*M52+IF(N52="Y",N$2,0)+IF(O52="Y",O$2,0)+P$2*P52+R52,0)</f>
        <v>31</v>
      </c>
      <c r="T52" s="99" t="n">
        <f aca="false">VLOOKUP(S52,size,2)</f>
        <v>14</v>
      </c>
      <c r="U52" s="108" t="n">
        <v>4</v>
      </c>
      <c r="V52" s="108" t="n">
        <v>12</v>
      </c>
      <c r="W52" s="100" t="n">
        <f aca="false">V52/U52</f>
        <v>3</v>
      </c>
      <c r="X52" s="101" t="n">
        <f aca="false">-ROUND(V52/U52/2,0)</f>
        <v>-2</v>
      </c>
      <c r="Y52" s="110" t="n">
        <v>-3</v>
      </c>
      <c r="Z52" s="110"/>
      <c r="AA52" s="103" t="n">
        <f aca="false">ROUND(T52+X52+Y52+Z52,0)</f>
        <v>9</v>
      </c>
      <c r="AB52" s="108" t="n">
        <v>5</v>
      </c>
      <c r="AC52" s="109" t="n">
        <v>5</v>
      </c>
    </row>
    <row r="53" customFormat="false" ht="12.75" hidden="false" customHeight="false" outlineLevel="0" collapsed="false">
      <c r="A53" s="8"/>
      <c r="B53" s="9" t="s">
        <v>62</v>
      </c>
      <c r="C53" s="95" t="n">
        <f aca="false">AA53</f>
        <v>7</v>
      </c>
      <c r="D53" s="9" t="s">
        <v>367</v>
      </c>
      <c r="E53" s="96" t="str">
        <f aca="false">VLOOKUP(S53,size,3)</f>
        <v>HCV</v>
      </c>
      <c r="F53" s="97" t="s">
        <v>398</v>
      </c>
      <c r="G53" s="98"/>
      <c r="H53" s="98"/>
      <c r="I53" s="108" t="n">
        <v>2</v>
      </c>
      <c r="J53" s="108" t="n">
        <v>0</v>
      </c>
      <c r="K53" s="108" t="n">
        <v>2</v>
      </c>
      <c r="L53" s="98"/>
      <c r="M53" s="108" t="n">
        <v>0</v>
      </c>
      <c r="N53" s="97" t="s">
        <v>229</v>
      </c>
      <c r="O53" s="97"/>
      <c r="P53" s="97"/>
      <c r="Q53" s="97"/>
      <c r="R53" s="97"/>
      <c r="S53" s="99" t="n">
        <f aca="false">ROUND(G$2*G53+H$2*H53+I$2*I53+J$2*J53+K$2*K53+L$2*L53+M$2*M53+IF(N53="Y",N$2,0)+IF(O53="Y",O$2,0)+P$2*P53+R53,0)</f>
        <v>15</v>
      </c>
      <c r="T53" s="99" t="n">
        <f aca="false">VLOOKUP(S53,size,2)</f>
        <v>10</v>
      </c>
      <c r="U53" s="108" t="n">
        <v>2</v>
      </c>
      <c r="V53" s="108" t="n">
        <v>12</v>
      </c>
      <c r="W53" s="100" t="n">
        <f aca="false">V53/U53</f>
        <v>6</v>
      </c>
      <c r="X53" s="101" t="n">
        <f aca="false">-ROUND(V53/U53/2,0)</f>
        <v>-3</v>
      </c>
      <c r="Y53" s="102"/>
      <c r="Z53" s="102"/>
      <c r="AA53" s="103" t="n">
        <f aca="false">ROUND(T53+X53+Y53+Z53,0)</f>
        <v>7</v>
      </c>
      <c r="AB53" s="108" t="n">
        <v>4</v>
      </c>
      <c r="AC53" s="109" t="n">
        <v>3</v>
      </c>
    </row>
    <row r="54" customFormat="false" ht="12.75" hidden="false" customHeight="false" outlineLevel="0" collapsed="false">
      <c r="A54" s="8"/>
      <c r="B54" s="9" t="s">
        <v>63</v>
      </c>
      <c r="C54" s="95" t="n">
        <f aca="false">AA54</f>
        <v>9</v>
      </c>
      <c r="D54" s="9" t="s">
        <v>367</v>
      </c>
      <c r="E54" s="96" t="str">
        <f aca="false">VLOOKUP(S54,size,3)</f>
        <v>Capital</v>
      </c>
      <c r="F54" s="97" t="s">
        <v>399</v>
      </c>
      <c r="G54" s="98"/>
      <c r="H54" s="98"/>
      <c r="I54" s="108" t="n">
        <v>3</v>
      </c>
      <c r="J54" s="108"/>
      <c r="K54" s="108" t="n">
        <v>1</v>
      </c>
      <c r="L54" s="98"/>
      <c r="M54" s="108" t="n">
        <v>1</v>
      </c>
      <c r="N54" s="97" t="s">
        <v>229</v>
      </c>
      <c r="O54" s="97"/>
      <c r="P54" s="97"/>
      <c r="Q54" s="97"/>
      <c r="R54" s="97"/>
      <c r="S54" s="99" t="n">
        <f aca="false">ROUND(G$2*G54+H$2*H54+I$2*I54+J$2*J54+K$2*K54+L$2*L54+M$2*M54+IF(N54="Y",N$2,0)+IF(O54="Y",O$2,0)+P$2*P54+R54,0)</f>
        <v>23</v>
      </c>
      <c r="T54" s="99" t="n">
        <f aca="false">VLOOKUP(S54,size,2)</f>
        <v>12</v>
      </c>
      <c r="U54" s="108" t="n">
        <v>2</v>
      </c>
      <c r="V54" s="108" t="n">
        <v>10</v>
      </c>
      <c r="W54" s="100" t="n">
        <f aca="false">V54/U54</f>
        <v>5</v>
      </c>
      <c r="X54" s="101" t="n">
        <f aca="false">-ROUND(V54/U54/2,0)</f>
        <v>-3</v>
      </c>
      <c r="Y54" s="102"/>
      <c r="Z54" s="102"/>
      <c r="AA54" s="103" t="n">
        <f aca="false">ROUND(T54+X54+Y54+Z54,0)</f>
        <v>9</v>
      </c>
      <c r="AB54" s="97" t="s">
        <v>396</v>
      </c>
      <c r="AC54" s="104" t="s">
        <v>400</v>
      </c>
    </row>
    <row r="55" customFormat="false" ht="12.75" hidden="false" customHeight="false" outlineLevel="0" collapsed="false">
      <c r="A55" s="8"/>
      <c r="B55" s="9" t="s">
        <v>64</v>
      </c>
      <c r="C55" s="95" t="n">
        <f aca="false">AA55</f>
        <v>9</v>
      </c>
      <c r="D55" s="9" t="s">
        <v>367</v>
      </c>
      <c r="E55" s="96" t="str">
        <f aca="false">VLOOKUP(S55,size,3)</f>
        <v>HCV</v>
      </c>
      <c r="F55" s="97" t="s">
        <v>399</v>
      </c>
      <c r="G55" s="98"/>
      <c r="H55" s="98"/>
      <c r="I55" s="108" t="n">
        <v>3</v>
      </c>
      <c r="J55" s="108" t="n">
        <v>0</v>
      </c>
      <c r="K55" s="108" t="n">
        <v>1</v>
      </c>
      <c r="L55" s="98"/>
      <c r="M55" s="108" t="n">
        <v>0</v>
      </c>
      <c r="N55" s="97" t="s">
        <v>229</v>
      </c>
      <c r="O55" s="97"/>
      <c r="P55" s="97"/>
      <c r="Q55" s="97"/>
      <c r="R55" s="97"/>
      <c r="S55" s="99" t="n">
        <f aca="false">ROUND(G$2*G55+H$2*H55+I$2*I55+J$2*J55+K$2*K55+L$2*L55+M$2*M55+IF(N55="Y",N$2,0)+IF(O55="Y",O$2,0)+P$2*P55+R55,0)</f>
        <v>18</v>
      </c>
      <c r="T55" s="99" t="n">
        <f aca="false">VLOOKUP(S55,size,2)</f>
        <v>11</v>
      </c>
      <c r="U55" s="108" t="n">
        <v>3</v>
      </c>
      <c r="V55" s="108" t="n">
        <v>12</v>
      </c>
      <c r="W55" s="100" t="n">
        <f aca="false">V55/U55</f>
        <v>4</v>
      </c>
      <c r="X55" s="101" t="n">
        <f aca="false">-ROUND(V55/U55/2,0)</f>
        <v>-2</v>
      </c>
      <c r="Y55" s="102"/>
      <c r="Z55" s="102"/>
      <c r="AA55" s="103" t="n">
        <f aca="false">ROUND(T55+X55+Y55+Z55,0)</f>
        <v>9</v>
      </c>
      <c r="AB55" s="97" t="s">
        <v>396</v>
      </c>
      <c r="AC55" s="104" t="s">
        <v>400</v>
      </c>
    </row>
    <row r="56" customFormat="false" ht="12.75" hidden="false" customHeight="false" outlineLevel="0" collapsed="false">
      <c r="A56" s="8"/>
      <c r="B56" s="9" t="s">
        <v>65</v>
      </c>
      <c r="C56" s="95" t="n">
        <f aca="false">AA56</f>
        <v>2</v>
      </c>
      <c r="D56" s="9" t="s">
        <v>381</v>
      </c>
      <c r="E56" s="96" t="str">
        <f aca="false">VLOOKUP(S56,size,3)</f>
        <v>LCV</v>
      </c>
      <c r="F56" s="97" t="s">
        <v>401</v>
      </c>
      <c r="G56" s="98"/>
      <c r="H56" s="98"/>
      <c r="I56" s="108" t="n">
        <v>0</v>
      </c>
      <c r="J56" s="108" t="n">
        <v>0</v>
      </c>
      <c r="K56" s="108" t="n">
        <v>5</v>
      </c>
      <c r="L56" s="108" t="n">
        <v>0</v>
      </c>
      <c r="M56" s="108" t="n">
        <v>0</v>
      </c>
      <c r="N56" s="97"/>
      <c r="O56" s="97"/>
      <c r="P56" s="97"/>
      <c r="Q56" s="97"/>
      <c r="R56" s="97"/>
      <c r="S56" s="99" t="n">
        <f aca="false">ROUND(G$2*G56+H$2*H56+I$2*I56+J$2*J56+K$2*K56+L$2*L56+M$2*M56+IF(N56="Y",N$2,0)+IF(O56="Y",O$2,0)+P$2*P56+R56,0)</f>
        <v>5</v>
      </c>
      <c r="T56" s="99" t="n">
        <f aca="false">VLOOKUP(S56,size,2)</f>
        <v>6</v>
      </c>
      <c r="U56" s="108" t="n">
        <v>2</v>
      </c>
      <c r="V56" s="108" t="n">
        <v>10</v>
      </c>
      <c r="W56" s="100" t="n">
        <f aca="false">V56/U56</f>
        <v>5</v>
      </c>
      <c r="X56" s="101" t="n">
        <f aca="false">-ROUND(V56/U56/2,0)</f>
        <v>-3</v>
      </c>
      <c r="Y56" s="102"/>
      <c r="Z56" s="102" t="n">
        <v>-1</v>
      </c>
      <c r="AA56" s="103" t="n">
        <f aca="false">ROUND(T56+X56+Y56+Z56,0)</f>
        <v>2</v>
      </c>
      <c r="AB56" s="108" t="n">
        <v>4</v>
      </c>
      <c r="AC56" s="109" t="n">
        <v>1</v>
      </c>
    </row>
    <row r="57" customFormat="false" ht="12.75" hidden="false" customHeight="false" outlineLevel="0" collapsed="false">
      <c r="A57" s="8"/>
      <c r="B57" s="9" t="s">
        <v>66</v>
      </c>
      <c r="C57" s="95" t="n">
        <f aca="false">AA57</f>
        <v>2</v>
      </c>
      <c r="D57" s="9" t="s">
        <v>371</v>
      </c>
      <c r="E57" s="96" t="str">
        <f aca="false">VLOOKUP(S57,size,3)</f>
        <v>Fighter</v>
      </c>
      <c r="F57" s="97"/>
      <c r="G57" s="98"/>
      <c r="H57" s="98"/>
      <c r="I57" s="98"/>
      <c r="J57" s="98"/>
      <c r="K57" s="98"/>
      <c r="L57" s="98"/>
      <c r="M57" s="98"/>
      <c r="N57" s="97"/>
      <c r="O57" s="97"/>
      <c r="P57" s="97"/>
      <c r="Q57" s="97"/>
      <c r="R57" s="97"/>
      <c r="S57" s="99" t="n">
        <f aca="false">ROUND(G$2*G57+H$2*H57+I$2*I57+J$2*J57+K$2*K57+L$2*L57+M$2*M57+IF(N57="Y",N$2,0)+IF(O57="Y",O$2,0)+P$2*P57+R57,0)</f>
        <v>0</v>
      </c>
      <c r="T57" s="99" t="n">
        <f aca="false">VLOOKUP(S57,size,2)</f>
        <v>2</v>
      </c>
      <c r="U57" s="97" t="n">
        <v>1</v>
      </c>
      <c r="V57" s="97" t="n">
        <v>0</v>
      </c>
      <c r="W57" s="100" t="n">
        <f aca="false">V57/U57</f>
        <v>0</v>
      </c>
      <c r="X57" s="101" t="n">
        <f aca="false">-ROUND(V57/U57/2,0)</f>
        <v>-0</v>
      </c>
      <c r="Y57" s="102"/>
      <c r="Z57" s="102"/>
      <c r="AA57" s="103" t="n">
        <f aca="false">ROUND(T57+X57+Y57+Z57,0)</f>
        <v>2</v>
      </c>
      <c r="AB57" s="108" t="n">
        <v>5</v>
      </c>
      <c r="AC57" s="104"/>
    </row>
    <row r="58" customFormat="false" ht="12.75" hidden="false" customHeight="false" outlineLevel="0" collapsed="false">
      <c r="A58" s="8"/>
      <c r="B58" s="9" t="s">
        <v>67</v>
      </c>
      <c r="C58" s="95" t="n">
        <f aca="false">AA58</f>
        <v>7</v>
      </c>
      <c r="D58" s="9" t="s">
        <v>367</v>
      </c>
      <c r="E58" s="96" t="str">
        <f aca="false">VLOOKUP(S58,size,3)</f>
        <v>Medium</v>
      </c>
      <c r="F58" s="97" t="s">
        <v>402</v>
      </c>
      <c r="G58" s="98"/>
      <c r="H58" s="98"/>
      <c r="I58" s="108" t="n">
        <v>0</v>
      </c>
      <c r="J58" s="108" t="n">
        <v>0</v>
      </c>
      <c r="K58" s="108" t="n">
        <v>8</v>
      </c>
      <c r="L58" s="108" t="n">
        <v>0</v>
      </c>
      <c r="M58" s="108" t="n">
        <v>0</v>
      </c>
      <c r="N58" s="97"/>
      <c r="O58" s="97"/>
      <c r="P58" s="97"/>
      <c r="Q58" s="97"/>
      <c r="R58" s="97"/>
      <c r="S58" s="99" t="n">
        <f aca="false">ROUND(G$2*G58+H$2*H58+I$2*I58+J$2*J58+K$2*K58+L$2*L58+M$2*M58+IF(N58="Y",N$2,0)+IF(O58="Y",O$2,0)+P$2*P58+R58,0)</f>
        <v>8</v>
      </c>
      <c r="T58" s="99" t="n">
        <f aca="false">VLOOKUP(S58,size,2)</f>
        <v>8</v>
      </c>
      <c r="U58" s="108" t="n">
        <v>3</v>
      </c>
      <c r="V58" s="108" t="n">
        <v>8</v>
      </c>
      <c r="W58" s="100" t="n">
        <f aca="false">V58/U58</f>
        <v>2.66666666666667</v>
      </c>
      <c r="X58" s="101" t="n">
        <f aca="false">-ROUND(V58/U58/2,0)</f>
        <v>-1</v>
      </c>
      <c r="Y58" s="102"/>
      <c r="Z58" s="102"/>
      <c r="AA58" s="103" t="n">
        <f aca="false">ROUND(T58+X58+Y58+Z58,0)</f>
        <v>7</v>
      </c>
      <c r="AB58" s="108" t="n">
        <v>5</v>
      </c>
      <c r="AC58" s="109" t="n">
        <v>3</v>
      </c>
    </row>
    <row r="59" customFormat="false" ht="12.75" hidden="false" customHeight="false" outlineLevel="0" collapsed="false">
      <c r="A59" s="8"/>
      <c r="B59" s="9" t="s">
        <v>68</v>
      </c>
      <c r="C59" s="95" t="n">
        <f aca="false">AA59</f>
        <v>13</v>
      </c>
      <c r="D59" s="9" t="s">
        <v>379</v>
      </c>
      <c r="E59" s="96" t="str">
        <f aca="false">VLOOKUP(S59,size,3)</f>
        <v>Capital</v>
      </c>
      <c r="F59" s="97" t="s">
        <v>368</v>
      </c>
      <c r="G59" s="98"/>
      <c r="H59" s="98"/>
      <c r="I59" s="108" t="n">
        <v>0</v>
      </c>
      <c r="J59" s="108" t="n">
        <v>0</v>
      </c>
      <c r="K59" s="108" t="n">
        <v>4</v>
      </c>
      <c r="L59" s="108" t="n">
        <v>0</v>
      </c>
      <c r="M59" s="98" t="n">
        <v>0</v>
      </c>
      <c r="N59" s="97" t="s">
        <v>229</v>
      </c>
      <c r="O59" s="97"/>
      <c r="P59" s="97" t="n">
        <v>4</v>
      </c>
      <c r="Q59" s="97" t="s">
        <v>403</v>
      </c>
      <c r="R59" s="97" t="n">
        <v>5</v>
      </c>
      <c r="S59" s="99" t="n">
        <f aca="false">ROUND(G$2*G59+H$2*H59+I$2*I59+J$2*J59+K$2*K59+L$2*L59+M$2*M59+IF(N59="Y",N$2,0)+IF(O59="Y",O$2,0)+P$2*P59+R59,0)</f>
        <v>34</v>
      </c>
      <c r="T59" s="99" t="n">
        <f aca="false">VLOOKUP(S59,size,2)</f>
        <v>14</v>
      </c>
      <c r="U59" s="108" t="n">
        <v>4</v>
      </c>
      <c r="V59" s="108" t="n">
        <v>10</v>
      </c>
      <c r="W59" s="100" t="n">
        <f aca="false">V59/U59</f>
        <v>2.5</v>
      </c>
      <c r="X59" s="101" t="n">
        <f aca="false">-ROUND(V59/U59/2,0)</f>
        <v>-1</v>
      </c>
      <c r="Y59" s="102"/>
      <c r="Z59" s="102"/>
      <c r="AA59" s="103" t="n">
        <f aca="false">ROUND(T59+X59+Y59+Z59,0)</f>
        <v>13</v>
      </c>
      <c r="AB59" s="108" t="n">
        <v>5</v>
      </c>
      <c r="AC59" s="109" t="n">
        <v>4</v>
      </c>
    </row>
    <row r="60" customFormat="false" ht="12.75" hidden="false" customHeight="false" outlineLevel="0" collapsed="false">
      <c r="A60" s="8"/>
      <c r="B60" s="9" t="s">
        <v>69</v>
      </c>
      <c r="C60" s="95" t="n">
        <f aca="false">AA60</f>
        <v>2</v>
      </c>
      <c r="D60" s="9" t="s">
        <v>371</v>
      </c>
      <c r="E60" s="96" t="str">
        <f aca="false">VLOOKUP(S60,size,3)</f>
        <v>Fighter</v>
      </c>
      <c r="F60" s="97" t="s">
        <v>404</v>
      </c>
      <c r="G60" s="98"/>
      <c r="H60" s="98"/>
      <c r="I60" s="98"/>
      <c r="J60" s="98"/>
      <c r="K60" s="98"/>
      <c r="L60" s="98"/>
      <c r="M60" s="98"/>
      <c r="N60" s="97"/>
      <c r="O60" s="97"/>
      <c r="P60" s="97"/>
      <c r="Q60" s="97"/>
      <c r="R60" s="97"/>
      <c r="S60" s="99" t="n">
        <f aca="false">ROUND(G$2*G60+H$2*H60+I$2*I60+J$2*J60+K$2*K60+L$2*L60+M$2*M60+IF(N60="Y",N$2,0)+IF(O60="Y",O$2,0)+P$2*P60+R60,0)</f>
        <v>0</v>
      </c>
      <c r="T60" s="99" t="n">
        <f aca="false">VLOOKUP(S60,size,2)</f>
        <v>2</v>
      </c>
      <c r="U60" s="97" t="n">
        <v>1</v>
      </c>
      <c r="V60" s="97" t="n">
        <v>0</v>
      </c>
      <c r="W60" s="100" t="n">
        <f aca="false">V60/U60</f>
        <v>0</v>
      </c>
      <c r="X60" s="101" t="n">
        <f aca="false">-ROUND(V60/U60/2,0)</f>
        <v>-0</v>
      </c>
      <c r="Y60" s="102"/>
      <c r="Z60" s="102"/>
      <c r="AA60" s="103" t="n">
        <f aca="false">ROUND(T60+X60+Y60+Z60,0)</f>
        <v>2</v>
      </c>
      <c r="AB60" s="108" t="n">
        <v>4</v>
      </c>
      <c r="AC60" s="104"/>
    </row>
    <row r="61" customFormat="false" ht="12.75" hidden="false" customHeight="false" outlineLevel="0" collapsed="false">
      <c r="A61" s="8"/>
      <c r="B61" s="9" t="s">
        <v>70</v>
      </c>
      <c r="C61" s="95" t="n">
        <f aca="false">AA61</f>
        <v>2</v>
      </c>
      <c r="D61" s="9" t="s">
        <v>390</v>
      </c>
      <c r="E61" s="96" t="str">
        <f aca="false">VLOOKUP(S61,size,3)</f>
        <v>LCV</v>
      </c>
      <c r="F61" s="97" t="s">
        <v>405</v>
      </c>
      <c r="G61" s="98"/>
      <c r="H61" s="98"/>
      <c r="I61" s="108" t="n">
        <v>0</v>
      </c>
      <c r="J61" s="108" t="n">
        <v>0</v>
      </c>
      <c r="K61" s="108" t="n">
        <v>4</v>
      </c>
      <c r="L61" s="108" t="n">
        <v>3</v>
      </c>
      <c r="M61" s="108" t="n">
        <v>0</v>
      </c>
      <c r="N61" s="97"/>
      <c r="O61" s="97"/>
      <c r="P61" s="97"/>
      <c r="Q61" s="97"/>
      <c r="R61" s="97"/>
      <c r="S61" s="99" t="n">
        <f aca="false">ROUND(G$2*G61+H$2*H61+I$2*I61+J$2*J61+K$2*K61+L$2*L61+M$2*M61+IF(N61="Y",N$2,0)+IF(O61="Y",O$2,0)+P$2*P61+R61,0)</f>
        <v>5</v>
      </c>
      <c r="T61" s="99" t="n">
        <f aca="false">VLOOKUP(S61,size,2)</f>
        <v>6</v>
      </c>
      <c r="U61" s="108" t="n">
        <v>2</v>
      </c>
      <c r="V61" s="108" t="n">
        <v>10</v>
      </c>
      <c r="W61" s="100" t="n">
        <f aca="false">V61/U61</f>
        <v>5</v>
      </c>
      <c r="X61" s="101" t="n">
        <f aca="false">-ROUND(V61/U61/2,0)</f>
        <v>-3</v>
      </c>
      <c r="Y61" s="102"/>
      <c r="Z61" s="102" t="n">
        <v>-1</v>
      </c>
      <c r="AA61" s="103" t="n">
        <f aca="false">ROUND(T61+X61+Y61+Z61,0)</f>
        <v>2</v>
      </c>
      <c r="AB61" s="108" t="n">
        <v>5</v>
      </c>
      <c r="AC61" s="109" t="n">
        <v>2</v>
      </c>
    </row>
    <row r="62" customFormat="false" ht="12.75" hidden="false" customHeight="false" outlineLevel="0" collapsed="false">
      <c r="A62" s="8"/>
      <c r="B62" s="9" t="s">
        <v>71</v>
      </c>
      <c r="C62" s="95" t="n">
        <f aca="false">AA62</f>
        <v>3</v>
      </c>
      <c r="D62" s="9" t="s">
        <v>390</v>
      </c>
      <c r="E62" s="96" t="str">
        <f aca="false">VLOOKUP(S62,size,3)</f>
        <v>Medium</v>
      </c>
      <c r="F62" s="97" t="s">
        <v>406</v>
      </c>
      <c r="G62" s="98"/>
      <c r="H62" s="98"/>
      <c r="I62" s="108" t="n">
        <v>0</v>
      </c>
      <c r="J62" s="108" t="n">
        <v>1</v>
      </c>
      <c r="K62" s="108" t="n">
        <v>4</v>
      </c>
      <c r="L62" s="108" t="n">
        <v>1</v>
      </c>
      <c r="M62" s="108" t="n">
        <v>0</v>
      </c>
      <c r="N62" s="97"/>
      <c r="O62" s="97"/>
      <c r="P62" s="97"/>
      <c r="Q62" s="97"/>
      <c r="R62" s="97"/>
      <c r="S62" s="99" t="n">
        <f aca="false">ROUND(G$2*G62+H$2*H62+I$2*I62+J$2*J62+K$2*K62+L$2*L62+M$2*M62+IF(N62="Y",N$2,0)+IF(O62="Y",O$2,0)+P$2*P62+R62,0)</f>
        <v>6</v>
      </c>
      <c r="T62" s="99" t="n">
        <f aca="false">VLOOKUP(S62,size,2)</f>
        <v>7</v>
      </c>
      <c r="U62" s="108" t="n">
        <v>2</v>
      </c>
      <c r="V62" s="108" t="n">
        <v>10</v>
      </c>
      <c r="W62" s="100" t="n">
        <f aca="false">V62/U62</f>
        <v>5</v>
      </c>
      <c r="X62" s="101" t="n">
        <f aca="false">-ROUND(V62/U62/2,0)</f>
        <v>-3</v>
      </c>
      <c r="Y62" s="102"/>
      <c r="Z62" s="102" t="n">
        <v>-1</v>
      </c>
      <c r="AA62" s="103" t="n">
        <f aca="false">ROUND(T62+X62+Y62+Z62,0)</f>
        <v>3</v>
      </c>
      <c r="AB62" s="108" t="n">
        <v>5</v>
      </c>
      <c r="AC62" s="109" t="n">
        <v>2</v>
      </c>
    </row>
    <row r="63" customFormat="false" ht="12.75" hidden="false" customHeight="false" outlineLevel="0" collapsed="false">
      <c r="A63" s="8"/>
      <c r="B63" s="9" t="s">
        <v>72</v>
      </c>
      <c r="C63" s="95" t="n">
        <f aca="false">AA63</f>
        <v>17</v>
      </c>
      <c r="D63" s="9" t="s">
        <v>369</v>
      </c>
      <c r="E63" s="96" t="str">
        <f aca="false">VLOOKUP(S63,size,3)</f>
        <v>Carrier</v>
      </c>
      <c r="F63" s="97" t="s">
        <v>407</v>
      </c>
      <c r="G63" s="98"/>
      <c r="H63" s="98"/>
      <c r="I63" s="108" t="n">
        <v>6</v>
      </c>
      <c r="J63" s="108" t="n">
        <v>0</v>
      </c>
      <c r="K63" s="108" t="n">
        <v>16</v>
      </c>
      <c r="L63" s="108" t="n">
        <v>0</v>
      </c>
      <c r="M63" s="108" t="n">
        <v>4</v>
      </c>
      <c r="N63" s="97" t="s">
        <v>229</v>
      </c>
      <c r="O63" s="97"/>
      <c r="P63" s="97"/>
      <c r="Q63" s="97"/>
      <c r="R63" s="97"/>
      <c r="S63" s="99" t="n">
        <f aca="false">ROUND(G$2*G63+H$2*H63+I$2*I63+J$2*J63+K$2*K63+L$2*L63+M$2*M63+IF(N63="Y",N$2,0)+IF(O63="Y",O$2,0)+P$2*P63+R63,0)</f>
        <v>65</v>
      </c>
      <c r="T63" s="99" t="n">
        <f aca="false">VLOOKUP(S63,size,2)</f>
        <v>18</v>
      </c>
      <c r="U63" s="108" t="n">
        <v>4</v>
      </c>
      <c r="V63" s="108" t="n">
        <v>10</v>
      </c>
      <c r="W63" s="100" t="n">
        <f aca="false">V63/U63</f>
        <v>2.5</v>
      </c>
      <c r="X63" s="101" t="n">
        <f aca="false">-ROUND(V63/U63/2,0)</f>
        <v>-1</v>
      </c>
      <c r="Y63" s="102"/>
      <c r="Z63" s="102"/>
      <c r="AA63" s="103" t="n">
        <f aca="false">ROUND(T63+X63+Y63+Z63,0)</f>
        <v>17</v>
      </c>
      <c r="AB63" s="97" t="s">
        <v>395</v>
      </c>
      <c r="AC63" s="104" t="s">
        <v>395</v>
      </c>
    </row>
    <row r="64" customFormat="false" ht="12.75" hidden="false" customHeight="false" outlineLevel="0" collapsed="false">
      <c r="A64" s="8"/>
      <c r="B64" s="9" t="s">
        <v>73</v>
      </c>
      <c r="C64" s="95" t="n">
        <f aca="false">AA64</f>
        <v>15</v>
      </c>
      <c r="D64" s="9" t="s">
        <v>374</v>
      </c>
      <c r="E64" s="96" t="str">
        <f aca="false">VLOOKUP(S64,size,3)</f>
        <v>Carrier</v>
      </c>
      <c r="F64" s="97" t="s">
        <v>376</v>
      </c>
      <c r="G64" s="98"/>
      <c r="H64" s="98"/>
      <c r="I64" s="108" t="n">
        <v>8</v>
      </c>
      <c r="J64" s="108" t="n">
        <v>0</v>
      </c>
      <c r="K64" s="108" t="n">
        <v>4</v>
      </c>
      <c r="L64" s="108" t="n">
        <v>0</v>
      </c>
      <c r="M64" s="108" t="n">
        <v>2</v>
      </c>
      <c r="N64" s="97" t="s">
        <v>229</v>
      </c>
      <c r="O64" s="97"/>
      <c r="P64" s="97"/>
      <c r="Q64" s="97"/>
      <c r="R64" s="97"/>
      <c r="S64" s="99" t="n">
        <f aca="false">ROUND(G$2*G64+H$2*H64+I$2*I64+J$2*J64+K$2*K64+L$2*L64+M$2*M64+IF(N64="Y",N$2,0)+IF(O64="Y",O$2,0)+P$2*P64+R64,0)</f>
        <v>51</v>
      </c>
      <c r="T64" s="99" t="n">
        <f aca="false">VLOOKUP(S64,size,2)</f>
        <v>17</v>
      </c>
      <c r="U64" s="108" t="n">
        <v>3</v>
      </c>
      <c r="V64" s="108" t="n">
        <v>10</v>
      </c>
      <c r="W64" s="100" t="n">
        <f aca="false">V64/U64</f>
        <v>3.33333333333333</v>
      </c>
      <c r="X64" s="101" t="n">
        <f aca="false">-ROUND(V64/U64/2,0)</f>
        <v>-2</v>
      </c>
      <c r="Y64" s="102"/>
      <c r="Z64" s="102"/>
      <c r="AA64" s="103" t="n">
        <f aca="false">ROUND(T64+X64+Y64+Z64,0)</f>
        <v>15</v>
      </c>
      <c r="AB64" s="108" t="n">
        <v>5</v>
      </c>
      <c r="AC64" s="109" t="n">
        <v>5</v>
      </c>
    </row>
    <row r="65" customFormat="false" ht="12.75" hidden="false" customHeight="false" outlineLevel="0" collapsed="false">
      <c r="A65" s="8"/>
      <c r="B65" s="9" t="s">
        <v>74</v>
      </c>
      <c r="C65" s="95" t="n">
        <f aca="false">AA65</f>
        <v>5</v>
      </c>
      <c r="D65" s="9" t="s">
        <v>367</v>
      </c>
      <c r="E65" s="96" t="str">
        <f aca="false">VLOOKUP(S65,size,3)</f>
        <v>Medium</v>
      </c>
      <c r="F65" s="97" t="s">
        <v>375</v>
      </c>
      <c r="G65" s="98"/>
      <c r="H65" s="98"/>
      <c r="I65" s="108" t="n">
        <v>1</v>
      </c>
      <c r="J65" s="108" t="n">
        <v>0</v>
      </c>
      <c r="K65" s="108" t="n">
        <v>4</v>
      </c>
      <c r="L65" s="108" t="n">
        <v>4</v>
      </c>
      <c r="M65" s="108" t="n">
        <v>0</v>
      </c>
      <c r="N65" s="97"/>
      <c r="O65" s="97"/>
      <c r="P65" s="97"/>
      <c r="Q65" s="97"/>
      <c r="R65" s="97"/>
      <c r="S65" s="99" t="n">
        <f aca="false">ROUND(G$2*G65+H$2*H65+I$2*I65+J$2*J65+K$2*K65+L$2*L65+M$2*M65+IF(N65="Y",N$2,0)+IF(O65="Y",O$2,0)+P$2*P65+R65,0)</f>
        <v>9</v>
      </c>
      <c r="T65" s="99" t="n">
        <f aca="false">VLOOKUP(S65,size,2)</f>
        <v>8</v>
      </c>
      <c r="U65" s="108" t="n">
        <v>2</v>
      </c>
      <c r="V65" s="108" t="n">
        <v>10</v>
      </c>
      <c r="W65" s="100" t="n">
        <f aca="false">V65/U65</f>
        <v>5</v>
      </c>
      <c r="X65" s="101" t="n">
        <f aca="false">-ROUND(V65/U65/2,0)</f>
        <v>-3</v>
      </c>
      <c r="Y65" s="102"/>
      <c r="Z65" s="102"/>
      <c r="AA65" s="103" t="n">
        <f aca="false">ROUND(T65+X65+Y65+Z65,0)</f>
        <v>5</v>
      </c>
      <c r="AB65" s="108" t="n">
        <v>4</v>
      </c>
      <c r="AC65" s="109" t="n">
        <v>3</v>
      </c>
    </row>
    <row r="66" customFormat="false" ht="12.75" hidden="false" customHeight="false" outlineLevel="0" collapsed="false">
      <c r="A66" s="8"/>
      <c r="B66" s="9" t="s">
        <v>75</v>
      </c>
      <c r="C66" s="95" t="n">
        <f aca="false">AA66</f>
        <v>4</v>
      </c>
      <c r="D66" s="9" t="s">
        <v>390</v>
      </c>
      <c r="E66" s="96" t="str">
        <f aca="false">VLOOKUP(S66,size,3)</f>
        <v>Medium</v>
      </c>
      <c r="F66" s="97" t="s">
        <v>399</v>
      </c>
      <c r="G66" s="98"/>
      <c r="H66" s="98"/>
      <c r="I66" s="108" t="n">
        <v>1</v>
      </c>
      <c r="J66" s="108" t="n">
        <v>0</v>
      </c>
      <c r="K66" s="108" t="n">
        <v>2</v>
      </c>
      <c r="L66" s="108" t="n">
        <v>0</v>
      </c>
      <c r="M66" s="108" t="n">
        <v>0</v>
      </c>
      <c r="N66" s="97"/>
      <c r="O66" s="97"/>
      <c r="P66" s="97"/>
      <c r="Q66" s="97"/>
      <c r="R66" s="97"/>
      <c r="S66" s="99" t="n">
        <f aca="false">ROUND(G$2*G66+H$2*H66+I$2*I66+J$2*J66+K$2*K66+L$2*L66+M$2*M66+IF(N66="Y",N$2,0)+IF(O66="Y",O$2,0)+P$2*P66+R66,0)</f>
        <v>6</v>
      </c>
      <c r="T66" s="99" t="n">
        <f aca="false">VLOOKUP(S66,size,2)</f>
        <v>7</v>
      </c>
      <c r="U66" s="108" t="n">
        <v>2</v>
      </c>
      <c r="V66" s="108" t="n">
        <v>10</v>
      </c>
      <c r="W66" s="100" t="n">
        <f aca="false">V66/U66</f>
        <v>5</v>
      </c>
      <c r="X66" s="101" t="n">
        <f aca="false">-ROUND(V66/U66/2,0)</f>
        <v>-3</v>
      </c>
      <c r="Y66" s="102"/>
      <c r="Z66" s="102"/>
      <c r="AA66" s="103" t="n">
        <f aca="false">ROUND(T66+X66+Y66+Z66,0)</f>
        <v>4</v>
      </c>
      <c r="AB66" s="97" t="s">
        <v>396</v>
      </c>
      <c r="AC66" s="109" t="n">
        <v>2</v>
      </c>
    </row>
    <row r="67" customFormat="false" ht="25.5" hidden="false" customHeight="false" outlineLevel="0" collapsed="false">
      <c r="A67" s="8"/>
      <c r="B67" s="9" t="s">
        <v>76</v>
      </c>
      <c r="C67" s="95" t="str">
        <f aca="false">VLOOKUP(B67,Fighters,19,FALSE())</f>
        <v>Double heart -1</v>
      </c>
      <c r="D67" s="9" t="s">
        <v>385</v>
      </c>
      <c r="E67" s="96"/>
      <c r="F67" s="97"/>
      <c r="G67" s="98"/>
      <c r="H67" s="98"/>
      <c r="I67" s="108"/>
      <c r="J67" s="108"/>
      <c r="K67" s="108"/>
      <c r="L67" s="108"/>
      <c r="M67" s="108"/>
      <c r="N67" s="97"/>
      <c r="O67" s="97"/>
      <c r="P67" s="97"/>
      <c r="Q67" s="97"/>
      <c r="R67" s="97"/>
      <c r="S67" s="99"/>
      <c r="T67" s="99"/>
      <c r="U67" s="108"/>
      <c r="V67" s="108"/>
      <c r="W67" s="100"/>
      <c r="X67" s="101"/>
      <c r="Y67" s="102"/>
      <c r="Z67" s="102"/>
      <c r="AA67" s="103"/>
      <c r="AB67" s="97"/>
      <c r="AC67" s="109"/>
    </row>
    <row r="68" customFormat="false" ht="25.5" hidden="false" customHeight="false" outlineLevel="0" collapsed="false">
      <c r="A68" s="8"/>
      <c r="B68" s="9" t="s">
        <v>77</v>
      </c>
      <c r="C68" s="95" t="str">
        <f aca="false">VLOOKUP(B68,Fighters,19,FALSE())</f>
        <v>Double heart -1</v>
      </c>
      <c r="D68" s="9" t="s">
        <v>385</v>
      </c>
      <c r="E68" s="96"/>
      <c r="F68" s="97"/>
      <c r="G68" s="98"/>
      <c r="H68" s="98"/>
      <c r="I68" s="108"/>
      <c r="J68" s="108"/>
      <c r="K68" s="108"/>
      <c r="L68" s="108"/>
      <c r="M68" s="108"/>
      <c r="N68" s="97"/>
      <c r="O68" s="97"/>
      <c r="P68" s="97"/>
      <c r="Q68" s="97"/>
      <c r="R68" s="97"/>
      <c r="S68" s="99"/>
      <c r="T68" s="99"/>
      <c r="U68" s="108"/>
      <c r="V68" s="108"/>
      <c r="W68" s="100"/>
      <c r="X68" s="101"/>
      <c r="Y68" s="102"/>
      <c r="Z68" s="102"/>
      <c r="AA68" s="103"/>
      <c r="AB68" s="97"/>
      <c r="AC68" s="109"/>
    </row>
    <row r="69" customFormat="false" ht="51" hidden="false" customHeight="false" outlineLevel="0" collapsed="false">
      <c r="A69" s="8"/>
      <c r="B69" s="9" t="s">
        <v>78</v>
      </c>
      <c r="C69" s="95" t="str">
        <f aca="false">VLOOKUP(B69,Fighters,19,FALSE())</f>
        <v>Double heart -1 Stealth (-2)</v>
      </c>
      <c r="D69" s="9" t="s">
        <v>385</v>
      </c>
      <c r="E69" s="96"/>
      <c r="F69" s="97"/>
      <c r="G69" s="98"/>
      <c r="H69" s="98"/>
      <c r="I69" s="108"/>
      <c r="J69" s="108"/>
      <c r="K69" s="108"/>
      <c r="L69" s="108"/>
      <c r="M69" s="108"/>
      <c r="N69" s="97"/>
      <c r="O69" s="97"/>
      <c r="P69" s="97"/>
      <c r="Q69" s="97"/>
      <c r="R69" s="97"/>
      <c r="S69" s="99"/>
      <c r="T69" s="99"/>
      <c r="U69" s="108"/>
      <c r="V69" s="108"/>
      <c r="W69" s="100"/>
      <c r="X69" s="101"/>
      <c r="Y69" s="102"/>
      <c r="Z69" s="102"/>
      <c r="AA69" s="103"/>
      <c r="AB69" s="97"/>
      <c r="AC69" s="109"/>
    </row>
    <row r="70" customFormat="false" ht="12.75" hidden="false" customHeight="false" outlineLevel="0" collapsed="false">
      <c r="A70" s="4" t="s">
        <v>79</v>
      </c>
      <c r="B70" s="5"/>
      <c r="C70" s="95" t="n">
        <f aca="false">AA70</f>
        <v>0</v>
      </c>
      <c r="D70" s="111"/>
      <c r="E70" s="111"/>
      <c r="F70" s="89"/>
      <c r="G70" s="90"/>
      <c r="H70" s="90"/>
      <c r="I70" s="90"/>
      <c r="J70" s="90"/>
      <c r="K70" s="90"/>
      <c r="L70" s="90"/>
      <c r="M70" s="90"/>
      <c r="N70" s="89"/>
      <c r="O70" s="89"/>
      <c r="P70" s="89"/>
      <c r="Q70" s="89"/>
      <c r="R70" s="89"/>
      <c r="S70" s="89" t="n">
        <f aca="false">ROUND(G$2*G70+H$2*H70+I$2*I70+J$2*J70+K$2*K70+L$2*L70+M$2*M70+IF(N70="Y",N$2,0)+IF(O70="Y",O$2,0)+P$2*P70+R70,0)</f>
        <v>0</v>
      </c>
      <c r="T70" s="89"/>
      <c r="U70" s="89"/>
      <c r="V70" s="89"/>
      <c r="W70" s="91"/>
      <c r="X70" s="92"/>
      <c r="Y70" s="93"/>
      <c r="Z70" s="93"/>
      <c r="AA70" s="92"/>
      <c r="AB70" s="89"/>
      <c r="AC70" s="94"/>
    </row>
    <row r="71" customFormat="false" ht="12.75" hidden="false" customHeight="false" outlineLevel="0" collapsed="false">
      <c r="A71" s="8"/>
      <c r="B71" s="9" t="s">
        <v>80</v>
      </c>
      <c r="C71" s="95" t="n">
        <f aca="false">AA71</f>
        <v>10</v>
      </c>
      <c r="D71" s="13" t="s">
        <v>367</v>
      </c>
      <c r="E71" s="96" t="str">
        <f aca="false">VLOOKUP(S71,size,3)</f>
        <v>HCV</v>
      </c>
      <c r="F71" s="97" t="s">
        <v>394</v>
      </c>
      <c r="G71" s="98"/>
      <c r="H71" s="98"/>
      <c r="I71" s="108" t="n">
        <v>0</v>
      </c>
      <c r="J71" s="108" t="n">
        <v>0</v>
      </c>
      <c r="K71" s="108" t="n">
        <v>3</v>
      </c>
      <c r="L71" s="108" t="n">
        <v>4</v>
      </c>
      <c r="M71" s="108" t="n">
        <v>0</v>
      </c>
      <c r="N71" s="97" t="s">
        <v>229</v>
      </c>
      <c r="O71" s="97"/>
      <c r="P71" s="97" t="n">
        <v>2</v>
      </c>
      <c r="Q71" s="97"/>
      <c r="R71" s="97"/>
      <c r="S71" s="99" t="n">
        <f aca="false">ROUND(G$2*G71+H$2*H71+I$2*I71+J$2*J71+K$2*K71+L$2*L71+M$2*M71+IF(N71="Y",N$2,0)+IF(O71="Y",O$2,0)+P$2*P71+R71,0)</f>
        <v>19</v>
      </c>
      <c r="T71" s="99" t="n">
        <f aca="false">VLOOKUP(S71,size,2)</f>
        <v>11</v>
      </c>
      <c r="U71" s="108" t="n">
        <v>5</v>
      </c>
      <c r="V71" s="108" t="n">
        <v>10</v>
      </c>
      <c r="W71" s="100" t="n">
        <f aca="false">V71/U71</f>
        <v>2</v>
      </c>
      <c r="X71" s="101" t="n">
        <f aca="false">-ROUND(V71/U71/2,0)</f>
        <v>-1</v>
      </c>
      <c r="Y71" s="102"/>
      <c r="Z71" s="102"/>
      <c r="AA71" s="103" t="n">
        <f aca="false">ROUND(T71+X71+Y71+Z71,0)</f>
        <v>10</v>
      </c>
      <c r="AB71" s="97" t="s">
        <v>408</v>
      </c>
      <c r="AC71" s="109" t="n">
        <v>3</v>
      </c>
    </row>
    <row r="72" customFormat="false" ht="12.75" hidden="false" customHeight="false" outlineLevel="0" collapsed="false">
      <c r="A72" s="8"/>
      <c r="B72" s="9" t="s">
        <v>81</v>
      </c>
      <c r="C72" s="95" t="n">
        <f aca="false">AA72</f>
        <v>15</v>
      </c>
      <c r="D72" s="9" t="s">
        <v>369</v>
      </c>
      <c r="E72" s="96" t="str">
        <f aca="false">VLOOKUP(S72,size,3)</f>
        <v>Carrier</v>
      </c>
      <c r="F72" s="97" t="s">
        <v>377</v>
      </c>
      <c r="G72" s="98"/>
      <c r="H72" s="98" t="s">
        <v>409</v>
      </c>
      <c r="I72" s="108" t="n">
        <v>6</v>
      </c>
      <c r="J72" s="108" t="n">
        <v>0</v>
      </c>
      <c r="K72" s="108" t="n">
        <v>9</v>
      </c>
      <c r="L72" s="108" t="n">
        <v>4</v>
      </c>
      <c r="M72" s="108" t="n">
        <v>3</v>
      </c>
      <c r="N72" s="97" t="s">
        <v>229</v>
      </c>
      <c r="O72" s="97"/>
      <c r="P72" s="97"/>
      <c r="Q72" s="97"/>
      <c r="R72" s="97"/>
      <c r="S72" s="99" t="n">
        <f aca="false">ROUND(G$2*G72+H$2*H72+I$2*I72+J$2*J72+K$2*K72+L$2*L72+M$2*M72+IF(N72="Y",N$2,0)+IF(O72="Y",O$2,0)+P$2*P72+R72,0)</f>
        <v>60</v>
      </c>
      <c r="T72" s="99" t="n">
        <f aca="false">VLOOKUP(S72,size,2)</f>
        <v>17</v>
      </c>
      <c r="U72" s="108" t="n">
        <v>4</v>
      </c>
      <c r="V72" s="108" t="n">
        <v>12</v>
      </c>
      <c r="W72" s="100" t="n">
        <f aca="false">V72/U72</f>
        <v>3</v>
      </c>
      <c r="X72" s="101" t="n">
        <f aca="false">-ROUND(V72/U72/2,0)</f>
        <v>-2</v>
      </c>
      <c r="Y72" s="102"/>
      <c r="Z72" s="102"/>
      <c r="AA72" s="103" t="n">
        <f aca="false">ROUND(T72+X72+Y72+Z72,0)</f>
        <v>15</v>
      </c>
      <c r="AB72" s="97" t="s">
        <v>395</v>
      </c>
      <c r="AC72" s="104" t="s">
        <v>395</v>
      </c>
    </row>
    <row r="73" customFormat="false" ht="12.75" hidden="false" customHeight="false" outlineLevel="0" collapsed="false">
      <c r="A73" s="8"/>
      <c r="B73" s="9" t="s">
        <v>82</v>
      </c>
      <c r="C73" s="95" t="n">
        <f aca="false">AA73</f>
        <v>6</v>
      </c>
      <c r="D73" s="9" t="s">
        <v>390</v>
      </c>
      <c r="E73" s="96" t="str">
        <f aca="false">VLOOKUP(S73,size,3)</f>
        <v>HCV</v>
      </c>
      <c r="F73" s="97" t="s">
        <v>402</v>
      </c>
      <c r="G73" s="98"/>
      <c r="H73" s="98"/>
      <c r="I73" s="108" t="n">
        <v>0</v>
      </c>
      <c r="J73" s="108" t="n">
        <v>0</v>
      </c>
      <c r="K73" s="108" t="n">
        <v>12</v>
      </c>
      <c r="L73" s="98"/>
      <c r="M73" s="108" t="n">
        <v>0</v>
      </c>
      <c r="N73" s="97"/>
      <c r="O73" s="97"/>
      <c r="P73" s="97"/>
      <c r="Q73" s="97"/>
      <c r="R73" s="97"/>
      <c r="S73" s="99" t="n">
        <f aca="false">ROUND(G$2*G73+H$2*H73+I$2*I73+J$2*J73+K$2*K73+L$2*L73+M$2*M73+IF(N73="Y",N$2,0)+IF(O73="Y",O$2,0)+P$2*P73+R73,0)</f>
        <v>12</v>
      </c>
      <c r="T73" s="99" t="n">
        <f aca="false">VLOOKUP(S73,size,2)</f>
        <v>9</v>
      </c>
      <c r="U73" s="108" t="n">
        <v>2</v>
      </c>
      <c r="V73" s="108" t="n">
        <v>10</v>
      </c>
      <c r="W73" s="100" t="n">
        <f aca="false">V73/U73</f>
        <v>5</v>
      </c>
      <c r="X73" s="101" t="n">
        <f aca="false">-ROUND(V73/U73/2,0)</f>
        <v>-3</v>
      </c>
      <c r="Y73" s="102"/>
      <c r="Z73" s="102"/>
      <c r="AA73" s="103" t="n">
        <f aca="false">ROUND(T73+X73+Y73+Z73,0)</f>
        <v>6</v>
      </c>
      <c r="AB73" s="108" t="n">
        <v>4</v>
      </c>
      <c r="AC73" s="109" t="n">
        <v>2</v>
      </c>
    </row>
    <row r="74" customFormat="false" ht="12.75" hidden="false" customHeight="false" outlineLevel="0" collapsed="false">
      <c r="A74" s="8"/>
      <c r="B74" s="9" t="s">
        <v>83</v>
      </c>
      <c r="C74" s="95" t="n">
        <f aca="false">AA74</f>
        <v>11</v>
      </c>
      <c r="D74" s="9" t="s">
        <v>379</v>
      </c>
      <c r="E74" s="96" t="str">
        <f aca="false">VLOOKUP(S74,size,3)</f>
        <v>Capital</v>
      </c>
      <c r="F74" s="97" t="s">
        <v>397</v>
      </c>
      <c r="G74" s="98"/>
      <c r="H74" s="98"/>
      <c r="I74" s="108" t="n">
        <v>2</v>
      </c>
      <c r="J74" s="108" t="n">
        <v>4</v>
      </c>
      <c r="K74" s="108" t="n">
        <v>0</v>
      </c>
      <c r="L74" s="108" t="n">
        <v>4</v>
      </c>
      <c r="M74" s="108" t="n">
        <v>1</v>
      </c>
      <c r="N74" s="97" t="s">
        <v>229</v>
      </c>
      <c r="O74" s="97"/>
      <c r="P74" s="97"/>
      <c r="Q74" s="97"/>
      <c r="R74" s="97"/>
      <c r="S74" s="99" t="n">
        <f aca="false">ROUND(G$2*G74+H$2*H74+I$2*I74+J$2*J74+K$2*K74+L$2*L74+M$2*M74+IF(N74="Y",N$2,0)+IF(O74="Y",O$2,0)+P$2*P74+R74,0)</f>
        <v>27</v>
      </c>
      <c r="T74" s="99" t="n">
        <f aca="false">VLOOKUP(S74,size,2)</f>
        <v>13</v>
      </c>
      <c r="U74" s="108" t="n">
        <v>3</v>
      </c>
      <c r="V74" s="108" t="n">
        <v>12</v>
      </c>
      <c r="W74" s="100" t="n">
        <f aca="false">V74/U74</f>
        <v>4</v>
      </c>
      <c r="X74" s="101" t="n">
        <f aca="false">-ROUND(V74/U74/2,0)</f>
        <v>-2</v>
      </c>
      <c r="Y74" s="102"/>
      <c r="Z74" s="102"/>
      <c r="AA74" s="103" t="n">
        <f aca="false">ROUND(T74+X74+Y74+Z74,0)</f>
        <v>11</v>
      </c>
      <c r="AB74" s="97" t="s">
        <v>396</v>
      </c>
      <c r="AC74" s="104" t="s">
        <v>396</v>
      </c>
    </row>
    <row r="75" customFormat="false" ht="12.75" hidden="false" customHeight="false" outlineLevel="0" collapsed="false">
      <c r="A75" s="8"/>
      <c r="B75" s="9" t="s">
        <v>410</v>
      </c>
      <c r="C75" s="95" t="n">
        <f aca="false">AA75</f>
        <v>10</v>
      </c>
      <c r="D75" s="9" t="s">
        <v>379</v>
      </c>
      <c r="E75" s="96" t="str">
        <f aca="false">VLOOKUP(S75,size,3)</f>
        <v>Capital</v>
      </c>
      <c r="F75" s="97" t="s">
        <v>397</v>
      </c>
      <c r="G75" s="98"/>
      <c r="H75" s="98"/>
      <c r="I75" s="108" t="n">
        <v>1</v>
      </c>
      <c r="J75" s="108" t="n">
        <v>4</v>
      </c>
      <c r="K75" s="108" t="n">
        <v>0</v>
      </c>
      <c r="L75" s="108" t="n">
        <v>5</v>
      </c>
      <c r="M75" s="108" t="n">
        <v>1</v>
      </c>
      <c r="N75" s="97" t="s">
        <v>229</v>
      </c>
      <c r="O75" s="97"/>
      <c r="P75" s="97"/>
      <c r="Q75" s="97"/>
      <c r="R75" s="97"/>
      <c r="S75" s="99" t="n">
        <f aca="false">ROUND(G$2*G75+H$2*H75+I$2*I75+J$2*J75+K$2*K75+L$2*L75+M$2*M75+IF(N75="Y",N$2,0)+IF(O75="Y",O$2,0)+P$2*P75+R75,0)</f>
        <v>23</v>
      </c>
      <c r="T75" s="99" t="n">
        <f aca="false">VLOOKUP(S75,size,2)</f>
        <v>12</v>
      </c>
      <c r="U75" s="108" t="n">
        <v>3</v>
      </c>
      <c r="V75" s="108" t="n">
        <v>12</v>
      </c>
      <c r="W75" s="100" t="n">
        <f aca="false">V75/U75</f>
        <v>4</v>
      </c>
      <c r="X75" s="101" t="n">
        <f aca="false">-ROUND(V75/U75/2,0)</f>
        <v>-2</v>
      </c>
      <c r="Y75" s="102"/>
      <c r="Z75" s="102"/>
      <c r="AA75" s="103" t="n">
        <f aca="false">ROUND(T75+X75+Y75+Z75,0)</f>
        <v>10</v>
      </c>
      <c r="AB75" s="97" t="s">
        <v>396</v>
      </c>
      <c r="AC75" s="104" t="s">
        <v>396</v>
      </c>
    </row>
    <row r="76" customFormat="false" ht="12.75" hidden="false" customHeight="false" outlineLevel="0" collapsed="false">
      <c r="A76" s="8"/>
      <c r="B76" s="9" t="s">
        <v>84</v>
      </c>
      <c r="C76" s="95" t="n">
        <f aca="false">AA76</f>
        <v>11</v>
      </c>
      <c r="D76" s="9" t="s">
        <v>379</v>
      </c>
      <c r="E76" s="96" t="str">
        <f aca="false">VLOOKUP(S76,size,3)</f>
        <v>Capital</v>
      </c>
      <c r="F76" s="97" t="s">
        <v>387</v>
      </c>
      <c r="G76" s="98"/>
      <c r="H76" s="98"/>
      <c r="I76" s="108" t="n">
        <v>2</v>
      </c>
      <c r="J76" s="108" t="n">
        <v>0</v>
      </c>
      <c r="K76" s="108" t="n">
        <v>6</v>
      </c>
      <c r="L76" s="108" t="n">
        <v>4</v>
      </c>
      <c r="M76" s="108" t="n">
        <v>2</v>
      </c>
      <c r="N76" s="97" t="s">
        <v>229</v>
      </c>
      <c r="O76" s="97"/>
      <c r="P76" s="97"/>
      <c r="Q76" s="97"/>
      <c r="R76" s="97"/>
      <c r="S76" s="99" t="n">
        <f aca="false">ROUND(G$2*G76+H$2*H76+I$2*I76+J$2*J76+K$2*K76+L$2*L76+M$2*M76+IF(N76="Y",N$2,0)+IF(O76="Y",O$2,0)+P$2*P76+R76,0)</f>
        <v>30</v>
      </c>
      <c r="T76" s="99" t="n">
        <f aca="false">VLOOKUP(S76,size,2)</f>
        <v>13</v>
      </c>
      <c r="U76" s="108" t="n">
        <v>3</v>
      </c>
      <c r="V76" s="108" t="n">
        <v>12</v>
      </c>
      <c r="W76" s="100" t="n">
        <f aca="false">V76/U76</f>
        <v>4</v>
      </c>
      <c r="X76" s="101" t="n">
        <f aca="false">-ROUND(V76/U76/2,0)</f>
        <v>-2</v>
      </c>
      <c r="Y76" s="102"/>
      <c r="Z76" s="102"/>
      <c r="AA76" s="103" t="n">
        <f aca="false">ROUND(T76+X76+Y76+Z76,0)</f>
        <v>11</v>
      </c>
      <c r="AB76" s="97" t="s">
        <v>396</v>
      </c>
      <c r="AC76" s="104" t="s">
        <v>396</v>
      </c>
    </row>
    <row r="77" customFormat="false" ht="12.75" hidden="false" customHeight="false" outlineLevel="0" collapsed="false">
      <c r="A77" s="8"/>
      <c r="B77" s="9" t="s">
        <v>85</v>
      </c>
      <c r="C77" s="95" t="n">
        <f aca="false">AA77</f>
        <v>11</v>
      </c>
      <c r="D77" s="9" t="s">
        <v>379</v>
      </c>
      <c r="E77" s="96" t="str">
        <f aca="false">VLOOKUP(S77,size,3)</f>
        <v>Capital</v>
      </c>
      <c r="F77" s="97" t="s">
        <v>387</v>
      </c>
      <c r="G77" s="98"/>
      <c r="H77" s="98"/>
      <c r="I77" s="108" t="n">
        <v>4</v>
      </c>
      <c r="J77" s="108" t="n">
        <v>0</v>
      </c>
      <c r="K77" s="108" t="n">
        <v>6</v>
      </c>
      <c r="L77" s="108" t="n">
        <v>4</v>
      </c>
      <c r="M77" s="108" t="n">
        <v>0</v>
      </c>
      <c r="N77" s="97" t="s">
        <v>229</v>
      </c>
      <c r="O77" s="97"/>
      <c r="P77" s="97"/>
      <c r="Q77" s="97"/>
      <c r="R77" s="97"/>
      <c r="S77" s="99" t="n">
        <f aca="false">ROUND(G$2*G77+H$2*H77+I$2*I77+J$2*J77+K$2*K77+L$2*L77+M$2*M77+IF(N77="Y",N$2,0)+IF(O77="Y",O$2,0)+P$2*P77+R77,0)</f>
        <v>28</v>
      </c>
      <c r="T77" s="99" t="n">
        <f aca="false">VLOOKUP(S77,size,2)</f>
        <v>13</v>
      </c>
      <c r="U77" s="108" t="n">
        <v>3</v>
      </c>
      <c r="V77" s="108" t="n">
        <v>12</v>
      </c>
      <c r="W77" s="100" t="n">
        <f aca="false">V77/U77</f>
        <v>4</v>
      </c>
      <c r="X77" s="101" t="n">
        <f aca="false">-ROUND(V77/U77/2,0)</f>
        <v>-2</v>
      </c>
      <c r="Y77" s="102"/>
      <c r="Z77" s="102"/>
      <c r="AA77" s="103" t="n">
        <f aca="false">ROUND(T77+X77+Y77+Z77,0)</f>
        <v>11</v>
      </c>
      <c r="AB77" s="97" t="s">
        <v>396</v>
      </c>
      <c r="AC77" s="104" t="s">
        <v>396</v>
      </c>
    </row>
    <row r="78" customFormat="false" ht="12.75" hidden="false" customHeight="false" outlineLevel="0" collapsed="false">
      <c r="A78" s="8"/>
      <c r="B78" s="9" t="s">
        <v>86</v>
      </c>
      <c r="C78" s="95" t="n">
        <f aca="false">AA78</f>
        <v>9</v>
      </c>
      <c r="D78" s="9" t="s">
        <v>367</v>
      </c>
      <c r="E78" s="96" t="str">
        <f aca="false">VLOOKUP(S78,size,3)</f>
        <v>HCV</v>
      </c>
      <c r="F78" s="97" t="s">
        <v>411</v>
      </c>
      <c r="G78" s="98"/>
      <c r="H78" s="98" t="s">
        <v>409</v>
      </c>
      <c r="I78" s="108" t="n">
        <v>2</v>
      </c>
      <c r="J78" s="108" t="n">
        <v>0</v>
      </c>
      <c r="K78" s="108" t="n">
        <v>0</v>
      </c>
      <c r="L78" s="108" t="n">
        <v>4</v>
      </c>
      <c r="M78" s="108" t="n">
        <v>1</v>
      </c>
      <c r="N78" s="97"/>
      <c r="O78" s="97"/>
      <c r="P78" s="97"/>
      <c r="Q78" s="97"/>
      <c r="R78" s="97"/>
      <c r="S78" s="99" t="n">
        <f aca="false">ROUND(G$2*G78+H$2*H78+I$2*I78+J$2*J78+K$2*K78+L$2*L78+M$2*M78+IF(N78="Y",N$2,0)+IF(O78="Y",O$2,0)+P$2*P78+R78,0)</f>
        <v>20</v>
      </c>
      <c r="T78" s="99" t="n">
        <f aca="false">VLOOKUP(S78,size,2)</f>
        <v>11</v>
      </c>
      <c r="U78" s="108" t="n">
        <v>3</v>
      </c>
      <c r="V78" s="108" t="n">
        <v>10</v>
      </c>
      <c r="W78" s="100" t="n">
        <f aca="false">V78/U78</f>
        <v>3.33333333333333</v>
      </c>
      <c r="X78" s="101" t="n">
        <f aca="false">-ROUND(V78/U78/2,0)</f>
        <v>-2</v>
      </c>
      <c r="Y78" s="102"/>
      <c r="Z78" s="102"/>
      <c r="AA78" s="103" t="n">
        <f aca="false">ROUND(T78+X78+Y78+Z78,0)</f>
        <v>9</v>
      </c>
      <c r="AB78" s="97" t="s">
        <v>396</v>
      </c>
      <c r="AC78" s="104" t="s">
        <v>400</v>
      </c>
    </row>
    <row r="79" customFormat="false" ht="12.75" hidden="false" customHeight="false" outlineLevel="0" collapsed="false">
      <c r="A79" s="8"/>
      <c r="B79" s="9" t="s">
        <v>88</v>
      </c>
      <c r="C79" s="95" t="n">
        <f aca="false">AA79</f>
        <v>7</v>
      </c>
      <c r="D79" s="9" t="s">
        <v>367</v>
      </c>
      <c r="E79" s="96" t="str">
        <f aca="false">VLOOKUP(S79,size,3)</f>
        <v>HCV</v>
      </c>
      <c r="F79" s="97" t="s">
        <v>399</v>
      </c>
      <c r="G79" s="98"/>
      <c r="H79" s="98"/>
      <c r="I79" s="108" t="n">
        <v>2</v>
      </c>
      <c r="J79" s="108" t="n">
        <v>0</v>
      </c>
      <c r="K79" s="108" t="n">
        <v>4</v>
      </c>
      <c r="L79" s="108" t="n">
        <v>2</v>
      </c>
      <c r="M79" s="108" t="n">
        <v>0</v>
      </c>
      <c r="N79" s="97"/>
      <c r="O79" s="97"/>
      <c r="P79" s="97"/>
      <c r="Q79" s="97"/>
      <c r="R79" s="97"/>
      <c r="S79" s="99" t="n">
        <f aca="false">ROUND(G$2*G79+H$2*H79+I$2*I79+J$2*J79+K$2*K79+L$2*L79+M$2*M79+IF(N79="Y",N$2,0)+IF(O79="Y",O$2,0)+P$2*P79+R79,0)</f>
        <v>12</v>
      </c>
      <c r="T79" s="99" t="n">
        <f aca="false">VLOOKUP(S79,size,2)</f>
        <v>9</v>
      </c>
      <c r="U79" s="108" t="n">
        <v>3</v>
      </c>
      <c r="V79" s="108" t="n">
        <v>12</v>
      </c>
      <c r="W79" s="100" t="n">
        <f aca="false">V79/U79</f>
        <v>4</v>
      </c>
      <c r="X79" s="101" t="n">
        <f aca="false">-ROUND(V79/U79/2,0)</f>
        <v>-2</v>
      </c>
      <c r="Y79" s="102"/>
      <c r="Z79" s="102"/>
      <c r="AA79" s="103" t="n">
        <f aca="false">ROUND(T79+X79+Y79+Z79,0)</f>
        <v>7</v>
      </c>
      <c r="AB79" s="108" t="n">
        <v>4</v>
      </c>
      <c r="AC79" s="109" t="n">
        <v>3</v>
      </c>
    </row>
    <row r="80" customFormat="false" ht="12.75" hidden="false" customHeight="false" outlineLevel="0" collapsed="false">
      <c r="A80" s="8"/>
      <c r="B80" s="9" t="s">
        <v>89</v>
      </c>
      <c r="C80" s="95" t="n">
        <f aca="false">AA80</f>
        <v>8</v>
      </c>
      <c r="D80" s="13" t="s">
        <v>367</v>
      </c>
      <c r="E80" s="96" t="str">
        <f aca="false">VLOOKUP(S80,size,3)</f>
        <v>HCV</v>
      </c>
      <c r="F80" s="97" t="s">
        <v>368</v>
      </c>
      <c r="G80" s="98"/>
      <c r="H80" s="98"/>
      <c r="I80" s="108" t="n">
        <v>0</v>
      </c>
      <c r="J80" s="108" t="n">
        <v>0</v>
      </c>
      <c r="K80" s="108" t="n">
        <v>3</v>
      </c>
      <c r="L80" s="108" t="n">
        <v>6</v>
      </c>
      <c r="M80" s="108" t="n">
        <v>1</v>
      </c>
      <c r="N80" s="97" t="s">
        <v>229</v>
      </c>
      <c r="O80" s="97" t="s">
        <v>229</v>
      </c>
      <c r="P80" s="97"/>
      <c r="Q80" s="97"/>
      <c r="R80" s="97"/>
      <c r="S80" s="99" t="n">
        <f aca="false">ROUND(G$2*G80+H$2*H80+I$2*I80+J$2*J80+K$2*K80+L$2*L80+M$2*M80+IF(N80="Y",N$2,0)+IF(O80="Y",O$2,0)+P$2*P80+R80,0)</f>
        <v>14</v>
      </c>
      <c r="T80" s="99" t="n">
        <f aca="false">VLOOKUP(S80,size,2)</f>
        <v>10</v>
      </c>
      <c r="U80" s="108" t="n">
        <v>3</v>
      </c>
      <c r="V80" s="108" t="n">
        <v>10</v>
      </c>
      <c r="W80" s="100" t="n">
        <f aca="false">V80/U80</f>
        <v>3.33333333333333</v>
      </c>
      <c r="X80" s="101" t="n">
        <f aca="false">-ROUND(V80/U80/2,0)</f>
        <v>-2</v>
      </c>
      <c r="Y80" s="102"/>
      <c r="Z80" s="102"/>
      <c r="AA80" s="103" t="n">
        <f aca="false">ROUND(T80+X80+Y80+Z80,0)</f>
        <v>8</v>
      </c>
      <c r="AB80" s="97" t="s">
        <v>400</v>
      </c>
      <c r="AC80" s="104" t="s">
        <v>400</v>
      </c>
    </row>
    <row r="81" customFormat="false" ht="12.75" hidden="false" customHeight="false" outlineLevel="0" collapsed="false">
      <c r="A81" s="8"/>
      <c r="B81" s="9" t="s">
        <v>90</v>
      </c>
      <c r="C81" s="95" t="n">
        <f aca="false">AA81</f>
        <v>1</v>
      </c>
      <c r="D81" s="9" t="s">
        <v>390</v>
      </c>
      <c r="E81" s="96" t="str">
        <f aca="false">VLOOKUP(S81,size,3)</f>
        <v>LCV</v>
      </c>
      <c r="F81" s="97" t="s">
        <v>412</v>
      </c>
      <c r="G81" s="98"/>
      <c r="H81" s="98"/>
      <c r="I81" s="108" t="n">
        <v>0</v>
      </c>
      <c r="J81" s="108" t="n">
        <v>1</v>
      </c>
      <c r="K81" s="108" t="n">
        <v>0</v>
      </c>
      <c r="L81" s="108" t="n">
        <v>4</v>
      </c>
      <c r="M81" s="108" t="n">
        <v>0</v>
      </c>
      <c r="N81" s="97"/>
      <c r="O81" s="97"/>
      <c r="P81" s="97"/>
      <c r="Q81" s="97"/>
      <c r="R81" s="97"/>
      <c r="S81" s="99" t="n">
        <f aca="false">ROUND(G$2*G81+H$2*H81+I$2*I81+J$2*J81+K$2*K81+L$2*L81+M$2*M81+IF(N81="Y",N$2,0)+IF(O81="Y",O$2,0)+P$2*P81+R81,0)</f>
        <v>3</v>
      </c>
      <c r="T81" s="99" t="n">
        <f aca="false">VLOOKUP(S81,size,2)</f>
        <v>5</v>
      </c>
      <c r="U81" s="108" t="n">
        <v>2</v>
      </c>
      <c r="V81" s="108" t="n">
        <v>12</v>
      </c>
      <c r="W81" s="100" t="n">
        <f aca="false">V81/U81</f>
        <v>6</v>
      </c>
      <c r="X81" s="101" t="n">
        <f aca="false">-ROUND(V81/U81/2,0)</f>
        <v>-3</v>
      </c>
      <c r="Y81" s="102"/>
      <c r="Z81" s="102" t="n">
        <v>-1</v>
      </c>
      <c r="AA81" s="103" t="n">
        <f aca="false">ROUND(T81+X81+Y81+Z81,0)</f>
        <v>1</v>
      </c>
      <c r="AB81" s="108" t="n">
        <v>3</v>
      </c>
      <c r="AC81" s="109" t="n">
        <v>1</v>
      </c>
    </row>
    <row r="82" customFormat="false" ht="12.75" hidden="false" customHeight="false" outlineLevel="0" collapsed="false">
      <c r="A82" s="8"/>
      <c r="B82" s="9" t="s">
        <v>91</v>
      </c>
      <c r="C82" s="95" t="n">
        <f aca="false">AA82</f>
        <v>4</v>
      </c>
      <c r="D82" s="9" t="s">
        <v>390</v>
      </c>
      <c r="E82" s="96" t="str">
        <f aca="false">VLOOKUP(S82,size,3)</f>
        <v>Medium</v>
      </c>
      <c r="F82" s="97" t="s">
        <v>399</v>
      </c>
      <c r="G82" s="98"/>
      <c r="H82" s="98"/>
      <c r="I82" s="108" t="n">
        <v>0</v>
      </c>
      <c r="J82" s="108" t="n">
        <v>2</v>
      </c>
      <c r="K82" s="108" t="n">
        <v>4</v>
      </c>
      <c r="L82" s="108" t="n">
        <v>2</v>
      </c>
      <c r="M82" s="108" t="n">
        <v>0</v>
      </c>
      <c r="N82" s="97"/>
      <c r="O82" s="97"/>
      <c r="P82" s="97"/>
      <c r="Q82" s="97"/>
      <c r="R82" s="97"/>
      <c r="S82" s="99" t="n">
        <f aca="false">ROUND(G$2*G82+H$2*H82+I$2*I82+J$2*J82+K$2*K82+L$2*L82+M$2*M82+IF(N82="Y",N$2,0)+IF(O82="Y",O$2,0)+P$2*P82+R82,0)</f>
        <v>8</v>
      </c>
      <c r="T82" s="99" t="n">
        <f aca="false">VLOOKUP(S82,size,2)</f>
        <v>8</v>
      </c>
      <c r="U82" s="108" t="n">
        <v>2</v>
      </c>
      <c r="V82" s="108" t="n">
        <v>12</v>
      </c>
      <c r="W82" s="100" t="n">
        <f aca="false">V82/U82</f>
        <v>6</v>
      </c>
      <c r="X82" s="101" t="n">
        <f aca="false">-ROUND(V82/U82/2,0)</f>
        <v>-3</v>
      </c>
      <c r="Y82" s="102"/>
      <c r="Z82" s="102" t="n">
        <v>-1</v>
      </c>
      <c r="AA82" s="103" t="n">
        <f aca="false">ROUND(T82+X82+Y82+Z82,0)</f>
        <v>4</v>
      </c>
      <c r="AB82" s="108" t="n">
        <v>4</v>
      </c>
      <c r="AC82" s="109" t="n">
        <v>2</v>
      </c>
    </row>
    <row r="83" customFormat="false" ht="12.75" hidden="false" customHeight="false" outlineLevel="0" collapsed="false">
      <c r="A83" s="8"/>
      <c r="B83" s="9" t="s">
        <v>413</v>
      </c>
      <c r="C83" s="95" t="n">
        <f aca="false">AA83</f>
        <v>14</v>
      </c>
      <c r="D83" s="9" t="s">
        <v>374</v>
      </c>
      <c r="E83" s="96" t="str">
        <f aca="false">VLOOKUP(S83,size,3)</f>
        <v>Carrier</v>
      </c>
      <c r="F83" s="97" t="s">
        <v>377</v>
      </c>
      <c r="G83" s="98"/>
      <c r="H83" s="98"/>
      <c r="I83" s="108" t="n">
        <v>4</v>
      </c>
      <c r="J83" s="108" t="n">
        <v>0</v>
      </c>
      <c r="K83" s="108" t="n">
        <v>0</v>
      </c>
      <c r="L83" s="108" t="n">
        <v>6</v>
      </c>
      <c r="M83" s="108" t="n">
        <v>4</v>
      </c>
      <c r="N83" s="97" t="s">
        <v>229</v>
      </c>
      <c r="O83" s="97"/>
      <c r="P83" s="97"/>
      <c r="Q83" s="97"/>
      <c r="R83" s="97"/>
      <c r="S83" s="99" t="n">
        <f aca="false">ROUND(G$2*G83+H$2*H83+I$2*I83+J$2*J83+K$2*K83+L$2*L83+M$2*M83+IF(N83="Y",N$2,0)+IF(O83="Y",O$2,0)+P$2*P83+R83,0)</f>
        <v>42</v>
      </c>
      <c r="T83" s="99" t="n">
        <f aca="false">VLOOKUP(S83,size,2)</f>
        <v>16</v>
      </c>
      <c r="U83" s="108" t="n">
        <v>4</v>
      </c>
      <c r="V83" s="108" t="n">
        <v>12</v>
      </c>
      <c r="W83" s="100" t="n">
        <f aca="false">V83/U83</f>
        <v>3</v>
      </c>
      <c r="X83" s="101" t="n">
        <f aca="false">-ROUND(V83/U83/2,0)</f>
        <v>-2</v>
      </c>
      <c r="Y83" s="102"/>
      <c r="Z83" s="102"/>
      <c r="AA83" s="103" t="n">
        <f aca="false">ROUND(T83+X83+Y83+Z83,0)</f>
        <v>14</v>
      </c>
      <c r="AB83" s="108" t="n">
        <v>4</v>
      </c>
      <c r="AC83" s="109" t="n">
        <v>4</v>
      </c>
    </row>
    <row r="84" customFormat="false" ht="12.75" hidden="false" customHeight="false" outlineLevel="0" collapsed="false">
      <c r="A84" s="8"/>
      <c r="B84" s="9" t="s">
        <v>277</v>
      </c>
      <c r="C84" s="95" t="n">
        <f aca="false">AA84</f>
        <v>6</v>
      </c>
      <c r="D84" s="9" t="s">
        <v>390</v>
      </c>
      <c r="E84" s="96" t="str">
        <f aca="false">VLOOKUP(S84,size,3)</f>
        <v>Medium</v>
      </c>
      <c r="F84" s="97" t="s">
        <v>377</v>
      </c>
      <c r="G84" s="98"/>
      <c r="H84" s="98"/>
      <c r="I84" s="108" t="n">
        <v>2</v>
      </c>
      <c r="J84" s="108" t="n">
        <v>0</v>
      </c>
      <c r="K84" s="108" t="n">
        <v>0</v>
      </c>
      <c r="L84" s="108" t="n">
        <v>2</v>
      </c>
      <c r="M84" s="108"/>
      <c r="N84" s="97"/>
      <c r="O84" s="97"/>
      <c r="P84" s="97"/>
      <c r="Q84" s="97"/>
      <c r="R84" s="97"/>
      <c r="S84" s="99" t="n">
        <f aca="false">ROUND(G$2*G84+H$2*H84+I$2*I84+J$2*J84+K$2*K84+L$2*L84+M$2*M84+IF(N84="Y",N$2,0)+IF(O84="Y",O$2,0)+P$2*P84+R84,0)</f>
        <v>8</v>
      </c>
      <c r="T84" s="99" t="n">
        <f aca="false">VLOOKUP(S84,size,2)</f>
        <v>8</v>
      </c>
      <c r="U84" s="108" t="n">
        <v>2</v>
      </c>
      <c r="V84" s="108" t="n">
        <v>6</v>
      </c>
      <c r="W84" s="100" t="n">
        <f aca="false">V84/U84</f>
        <v>3</v>
      </c>
      <c r="X84" s="101" t="n">
        <f aca="false">-ROUND(V84/U84/2,0)</f>
        <v>-2</v>
      </c>
      <c r="Y84" s="102"/>
      <c r="Z84" s="102"/>
      <c r="AA84" s="103" t="n">
        <f aca="false">ROUND(T84+X84+Y84+Z84,0)</f>
        <v>6</v>
      </c>
      <c r="AB84" s="108" t="n">
        <v>4</v>
      </c>
      <c r="AC84" s="109" t="n">
        <v>2</v>
      </c>
    </row>
    <row r="85" customFormat="false" ht="12.75" hidden="false" customHeight="false" outlineLevel="0" collapsed="false">
      <c r="A85" s="8"/>
      <c r="B85" s="9" t="s">
        <v>278</v>
      </c>
      <c r="C85" s="95" t="n">
        <f aca="false">AA85</f>
        <v>6</v>
      </c>
      <c r="D85" s="9" t="s">
        <v>390</v>
      </c>
      <c r="E85" s="96" t="str">
        <f aca="false">VLOOKUP(S85,size,3)</f>
        <v>Medium</v>
      </c>
      <c r="F85" s="97" t="s">
        <v>377</v>
      </c>
      <c r="G85" s="98"/>
      <c r="H85" s="98"/>
      <c r="I85" s="108" t="n">
        <v>2</v>
      </c>
      <c r="J85" s="108" t="n">
        <v>0</v>
      </c>
      <c r="K85" s="108" t="n">
        <v>0</v>
      </c>
      <c r="L85" s="108" t="n">
        <v>2</v>
      </c>
      <c r="M85" s="108"/>
      <c r="N85" s="97"/>
      <c r="O85" s="97"/>
      <c r="P85" s="97"/>
      <c r="Q85" s="97"/>
      <c r="R85" s="97"/>
      <c r="S85" s="99" t="n">
        <f aca="false">ROUND(G$2*G85+H$2*H85+I$2*I85+J$2*J85+K$2*K85+L$2*L85+M$2*M85+IF(N85="Y",N$2,0)+IF(O85="Y",O$2,0)+P$2*P85+R85,0)</f>
        <v>8</v>
      </c>
      <c r="T85" s="99" t="n">
        <f aca="false">VLOOKUP(S85,size,2)</f>
        <v>8</v>
      </c>
      <c r="U85" s="108" t="n">
        <v>2</v>
      </c>
      <c r="V85" s="108" t="n">
        <v>6</v>
      </c>
      <c r="W85" s="100" t="n">
        <f aca="false">V85/U85</f>
        <v>3</v>
      </c>
      <c r="X85" s="101" t="n">
        <f aca="false">-ROUND(V85/U85/2,0)</f>
        <v>-2</v>
      </c>
      <c r="Y85" s="102"/>
      <c r="Z85" s="102"/>
      <c r="AA85" s="103" t="n">
        <f aca="false">ROUND(T85+X85+Y85+Z85,0)</f>
        <v>6</v>
      </c>
      <c r="AB85" s="108" t="n">
        <v>4</v>
      </c>
      <c r="AC85" s="109" t="n">
        <v>2</v>
      </c>
    </row>
    <row r="86" customFormat="false" ht="12.75" hidden="false" customHeight="false" outlineLevel="0" collapsed="false">
      <c r="A86" s="8"/>
      <c r="B86" s="9" t="s">
        <v>94</v>
      </c>
      <c r="C86" s="95" t="n">
        <f aca="false">AA86</f>
        <v>9</v>
      </c>
      <c r="D86" s="9" t="s">
        <v>379</v>
      </c>
      <c r="E86" s="96" t="str">
        <f aca="false">VLOOKUP(S86,size,3)</f>
        <v>HCV</v>
      </c>
      <c r="F86" s="97" t="s">
        <v>402</v>
      </c>
      <c r="G86" s="98"/>
      <c r="H86" s="98"/>
      <c r="I86" s="108" t="n">
        <v>1</v>
      </c>
      <c r="J86" s="108" t="n">
        <v>2</v>
      </c>
      <c r="K86" s="108" t="n">
        <v>1</v>
      </c>
      <c r="L86" s="108" t="n">
        <v>4</v>
      </c>
      <c r="M86" s="108" t="n">
        <v>1</v>
      </c>
      <c r="N86" s="97" t="s">
        <v>229</v>
      </c>
      <c r="O86" s="97"/>
      <c r="P86" s="97"/>
      <c r="Q86" s="97"/>
      <c r="R86" s="97"/>
      <c r="S86" s="99" t="n">
        <f aca="false">ROUND(G$2*G86+H$2*H86+I$2*I86+J$2*J86+K$2*K86+L$2*L86+M$2*M86+IF(N86="Y",N$2,0)+IF(O86="Y",O$2,0)+P$2*P86+R86,0)</f>
        <v>20</v>
      </c>
      <c r="T86" s="99" t="n">
        <f aca="false">VLOOKUP(S86,size,2)</f>
        <v>11</v>
      </c>
      <c r="U86" s="108" t="n">
        <v>3</v>
      </c>
      <c r="V86" s="108" t="n">
        <v>12</v>
      </c>
      <c r="W86" s="100" t="n">
        <f aca="false">V86/U86</f>
        <v>4</v>
      </c>
      <c r="X86" s="101" t="n">
        <f aca="false">-ROUND(V86/U86/2,0)</f>
        <v>-2</v>
      </c>
      <c r="Y86" s="102"/>
      <c r="Z86" s="102"/>
      <c r="AA86" s="103" t="n">
        <f aca="false">ROUND(T86+X86+Y86+Z86,0)</f>
        <v>9</v>
      </c>
      <c r="AB86" s="97" t="s">
        <v>396</v>
      </c>
      <c r="AC86" s="109" t="n">
        <v>4</v>
      </c>
    </row>
    <row r="87" customFormat="false" ht="12.75" hidden="false" customHeight="false" outlineLevel="0" collapsed="false">
      <c r="A87" s="8"/>
      <c r="B87" s="9" t="s">
        <v>95</v>
      </c>
      <c r="C87" s="95" t="n">
        <f aca="false">AA87</f>
        <v>9</v>
      </c>
      <c r="D87" s="9" t="s">
        <v>379</v>
      </c>
      <c r="E87" s="96" t="str">
        <f aca="false">VLOOKUP(S87,size,3)</f>
        <v>HCV</v>
      </c>
      <c r="F87" s="97" t="s">
        <v>402</v>
      </c>
      <c r="G87" s="98"/>
      <c r="H87" s="98"/>
      <c r="I87" s="108" t="n">
        <v>1</v>
      </c>
      <c r="J87" s="108" t="n">
        <v>2</v>
      </c>
      <c r="K87" s="108" t="n">
        <v>3</v>
      </c>
      <c r="L87" s="108" t="n">
        <v>2</v>
      </c>
      <c r="M87" s="108" t="n">
        <v>1</v>
      </c>
      <c r="N87" s="97" t="s">
        <v>229</v>
      </c>
      <c r="O87" s="97"/>
      <c r="P87" s="97"/>
      <c r="Q87" s="97"/>
      <c r="R87" s="97"/>
      <c r="S87" s="99" t="n">
        <f aca="false">ROUND(G$2*G87+H$2*H87+I$2*I87+J$2*J87+K$2*K87+L$2*L87+M$2*M87+IF(N87="Y",N$2,0)+IF(O87="Y",O$2,0)+P$2*P87+R87,0)</f>
        <v>21</v>
      </c>
      <c r="T87" s="99" t="n">
        <f aca="false">VLOOKUP(S87,size,2)</f>
        <v>11</v>
      </c>
      <c r="U87" s="108" t="n">
        <v>3</v>
      </c>
      <c r="V87" s="108" t="n">
        <v>12</v>
      </c>
      <c r="W87" s="100" t="n">
        <f aca="false">V87/U87</f>
        <v>4</v>
      </c>
      <c r="X87" s="101" t="n">
        <f aca="false">-ROUND(V87/U87/2,0)</f>
        <v>-2</v>
      </c>
      <c r="Y87" s="102"/>
      <c r="Z87" s="102"/>
      <c r="AA87" s="103" t="n">
        <f aca="false">ROUND(T87+X87+Y87+Z87,0)</f>
        <v>9</v>
      </c>
      <c r="AB87" s="97" t="s">
        <v>396</v>
      </c>
      <c r="AC87" s="109" t="n">
        <v>4</v>
      </c>
    </row>
    <row r="88" customFormat="false" ht="12.75" hidden="false" customHeight="false" outlineLevel="0" collapsed="false">
      <c r="A88" s="8"/>
      <c r="B88" s="17" t="s">
        <v>96</v>
      </c>
      <c r="C88" s="95" t="n">
        <f aca="false">VLOOKUP(B88,Fighters,19,FALSE())</f>
        <v>0</v>
      </c>
      <c r="D88" s="9"/>
      <c r="E88" s="96"/>
      <c r="F88" s="97"/>
      <c r="G88" s="98"/>
      <c r="H88" s="98"/>
      <c r="I88" s="108"/>
      <c r="J88" s="108"/>
      <c r="K88" s="108"/>
      <c r="L88" s="108"/>
      <c r="M88" s="108"/>
      <c r="N88" s="97"/>
      <c r="O88" s="97"/>
      <c r="P88" s="97"/>
      <c r="Q88" s="97"/>
      <c r="R88" s="97"/>
      <c r="S88" s="99"/>
      <c r="T88" s="99"/>
      <c r="U88" s="108"/>
      <c r="V88" s="108"/>
      <c r="W88" s="100"/>
      <c r="X88" s="101"/>
      <c r="Y88" s="102"/>
      <c r="Z88" s="102"/>
      <c r="AA88" s="103"/>
      <c r="AB88" s="97"/>
      <c r="AC88" s="109"/>
    </row>
    <row r="89" customFormat="false" ht="12.75" hidden="false" customHeight="false" outlineLevel="0" collapsed="false">
      <c r="A89" s="8"/>
      <c r="B89" s="17" t="s">
        <v>97</v>
      </c>
      <c r="C89" s="95" t="n">
        <f aca="false">VLOOKUP(B89,Fighters,19,FALSE())</f>
        <v>0</v>
      </c>
      <c r="D89" s="9"/>
      <c r="E89" s="96"/>
      <c r="F89" s="97"/>
      <c r="G89" s="98"/>
      <c r="H89" s="98"/>
      <c r="I89" s="108"/>
      <c r="J89" s="108"/>
      <c r="K89" s="108"/>
      <c r="L89" s="108"/>
      <c r="M89" s="108"/>
      <c r="N89" s="97"/>
      <c r="O89" s="97"/>
      <c r="P89" s="97"/>
      <c r="Q89" s="97"/>
      <c r="R89" s="97"/>
      <c r="S89" s="99"/>
      <c r="T89" s="99"/>
      <c r="U89" s="108"/>
      <c r="V89" s="108"/>
      <c r="W89" s="100"/>
      <c r="X89" s="101"/>
      <c r="Y89" s="102"/>
      <c r="Z89" s="102"/>
      <c r="AA89" s="103"/>
      <c r="AB89" s="97"/>
      <c r="AC89" s="109"/>
    </row>
    <row r="90" customFormat="false" ht="12.75" hidden="false" customHeight="false" outlineLevel="0" collapsed="false">
      <c r="A90" s="4" t="s">
        <v>98</v>
      </c>
      <c r="B90" s="5"/>
      <c r="C90" s="95" t="n">
        <f aca="false">AA90</f>
        <v>0</v>
      </c>
      <c r="D90" s="5"/>
      <c r="E90" s="5"/>
      <c r="F90" s="89"/>
      <c r="G90" s="90"/>
      <c r="H90" s="90"/>
      <c r="I90" s="90"/>
      <c r="J90" s="90"/>
      <c r="K90" s="90"/>
      <c r="L90" s="90"/>
      <c r="M90" s="90"/>
      <c r="N90" s="89"/>
      <c r="O90" s="89"/>
      <c r="P90" s="89"/>
      <c r="Q90" s="89"/>
      <c r="R90" s="89"/>
      <c r="S90" s="89" t="n">
        <f aca="false">ROUND(G$2*G90+H$2*H90+I$2*I90+J$2*J90+K$2*K90+L$2*L90+M$2*M90+IF(N90="Y",N$2,0)+IF(O90="Y",O$2,0)+P$2*P90+R90,0)</f>
        <v>0</v>
      </c>
      <c r="T90" s="89"/>
      <c r="U90" s="89"/>
      <c r="V90" s="89"/>
      <c r="W90" s="91"/>
      <c r="X90" s="92"/>
      <c r="Y90" s="93"/>
      <c r="Z90" s="93"/>
      <c r="AA90" s="92"/>
      <c r="AB90" s="89"/>
      <c r="AC90" s="94"/>
    </row>
    <row r="91" customFormat="false" ht="12.75" hidden="false" customHeight="false" outlineLevel="0" collapsed="false">
      <c r="A91" s="16" t="s">
        <v>36</v>
      </c>
      <c r="B91" s="9" t="s">
        <v>99</v>
      </c>
      <c r="C91" s="95" t="n">
        <f aca="false">AA91</f>
        <v>11</v>
      </c>
      <c r="D91" s="9" t="s">
        <v>379</v>
      </c>
      <c r="E91" s="96" t="str">
        <f aca="false">VLOOKUP(S91,size,3)</f>
        <v>Capital</v>
      </c>
      <c r="F91" s="97" t="s">
        <v>414</v>
      </c>
      <c r="G91" s="98"/>
      <c r="H91" s="98"/>
      <c r="I91" s="108" t="n">
        <v>4</v>
      </c>
      <c r="J91" s="108" t="n">
        <v>4</v>
      </c>
      <c r="K91" s="108" t="n">
        <v>0</v>
      </c>
      <c r="L91" s="98"/>
      <c r="M91" s="108" t="n">
        <v>0</v>
      </c>
      <c r="N91" s="97" t="s">
        <v>229</v>
      </c>
      <c r="O91" s="97"/>
      <c r="P91" s="97"/>
      <c r="Q91" s="97"/>
      <c r="R91" s="97"/>
      <c r="S91" s="99" t="n">
        <f aca="false">ROUND(G$2*G91+H$2*H91+I$2*I91+J$2*J91+K$2*K91+L$2*L91+M$2*M91+IF(N91="Y",N$2,0)+IF(O91="Y",O$2,0)+P$2*P91+R91,0)</f>
        <v>29</v>
      </c>
      <c r="T91" s="99" t="n">
        <f aca="false">VLOOKUP(S91,size,2)</f>
        <v>13</v>
      </c>
      <c r="U91" s="108" t="n">
        <v>4</v>
      </c>
      <c r="V91" s="108" t="n">
        <v>15</v>
      </c>
      <c r="W91" s="100" t="n">
        <f aca="false">V91/U91</f>
        <v>3.75</v>
      </c>
      <c r="X91" s="101" t="n">
        <f aca="false">-ROUND(V91/U91/2,0)</f>
        <v>-2</v>
      </c>
      <c r="Y91" s="110" t="n">
        <v>0</v>
      </c>
      <c r="Z91" s="110"/>
      <c r="AA91" s="103" t="n">
        <f aca="false">ROUND(T91+X91+Y91+Z91,0)</f>
        <v>11</v>
      </c>
      <c r="AB91" s="108" t="n">
        <v>6</v>
      </c>
      <c r="AC91" s="109" t="n">
        <v>6</v>
      </c>
    </row>
    <row r="92" customFormat="false" ht="12.75" hidden="false" customHeight="false" outlineLevel="0" collapsed="false">
      <c r="A92" s="16"/>
      <c r="B92" s="9" t="s">
        <v>101</v>
      </c>
      <c r="C92" s="95" t="n">
        <f aca="false">AA92</f>
        <v>11</v>
      </c>
      <c r="D92" s="9" t="s">
        <v>379</v>
      </c>
      <c r="E92" s="96" t="str">
        <f aca="false">VLOOKUP(S92,size,3)</f>
        <v>Capital</v>
      </c>
      <c r="F92" s="97" t="s">
        <v>414</v>
      </c>
      <c r="G92" s="98" t="n">
        <v>2</v>
      </c>
      <c r="H92" s="98"/>
      <c r="I92" s="108"/>
      <c r="J92" s="108" t="n">
        <v>4</v>
      </c>
      <c r="K92" s="108" t="n">
        <v>0</v>
      </c>
      <c r="L92" s="98"/>
      <c r="M92" s="108" t="n">
        <v>0</v>
      </c>
      <c r="N92" s="97" t="s">
        <v>229</v>
      </c>
      <c r="O92" s="97"/>
      <c r="P92" s="97"/>
      <c r="Q92" s="97"/>
      <c r="R92" s="97"/>
      <c r="S92" s="99" t="n">
        <f aca="false">ROUND(G$2*G92+H$2*H92+I$2*I92+J$2*J92+K$2*K92+L$2*L92+M$2*M92+IF(N92="Y",N$2,0)+IF(O92="Y",O$2,0)+P$2*P92+R92,0)</f>
        <v>29</v>
      </c>
      <c r="T92" s="99" t="n">
        <f aca="false">VLOOKUP(S92,size,2)</f>
        <v>13</v>
      </c>
      <c r="U92" s="108" t="n">
        <v>4</v>
      </c>
      <c r="V92" s="108" t="n">
        <v>15</v>
      </c>
      <c r="W92" s="100" t="n">
        <f aca="false">V92/U92</f>
        <v>3.75</v>
      </c>
      <c r="X92" s="101" t="n">
        <f aca="false">-ROUND(V92/U92/2,0)</f>
        <v>-2</v>
      </c>
      <c r="Y92" s="110" t="n">
        <v>0</v>
      </c>
      <c r="Z92" s="110"/>
      <c r="AA92" s="103" t="n">
        <f aca="false">ROUND(T92+X92+Y92+Z92,0)</f>
        <v>11</v>
      </c>
      <c r="AB92" s="108" t="n">
        <v>6</v>
      </c>
      <c r="AC92" s="109" t="n">
        <v>6</v>
      </c>
    </row>
    <row r="93" customFormat="false" ht="25.5" hidden="false" customHeight="false" outlineLevel="0" collapsed="false">
      <c r="A93" s="16" t="s">
        <v>100</v>
      </c>
      <c r="B93" s="9" t="s">
        <v>102</v>
      </c>
      <c r="C93" s="95" t="n">
        <f aca="false">AA93</f>
        <v>13</v>
      </c>
      <c r="D93" s="9" t="s">
        <v>374</v>
      </c>
      <c r="E93" s="96" t="str">
        <f aca="false">VLOOKUP(S93,size,3)</f>
        <v>Carrier</v>
      </c>
      <c r="F93" s="97" t="s">
        <v>376</v>
      </c>
      <c r="G93" s="98"/>
      <c r="H93" s="98"/>
      <c r="I93" s="108" t="n">
        <v>4</v>
      </c>
      <c r="J93" s="108" t="n">
        <v>6</v>
      </c>
      <c r="K93" s="108" t="n">
        <v>2</v>
      </c>
      <c r="L93" s="98"/>
      <c r="M93" s="108" t="n">
        <v>4</v>
      </c>
      <c r="N93" s="97" t="s">
        <v>229</v>
      </c>
      <c r="O93" s="97"/>
      <c r="P93" s="97"/>
      <c r="Q93" s="97"/>
      <c r="R93" s="97"/>
      <c r="S93" s="99" t="n">
        <f aca="false">ROUND(G$2*G93+H$2*H93+I$2*I93+J$2*J93+K$2*K93+L$2*L93+M$2*M93+IF(N93="Y",N$2,0)+IF(O93="Y",O$2,0)+P$2*P93+R93,0)</f>
        <v>55</v>
      </c>
      <c r="T93" s="99" t="n">
        <f aca="false">VLOOKUP(S93,size,2)</f>
        <v>17</v>
      </c>
      <c r="U93" s="108" t="n">
        <v>4</v>
      </c>
      <c r="V93" s="108" t="n">
        <v>12</v>
      </c>
      <c r="W93" s="100" t="n">
        <f aca="false">V93/U93</f>
        <v>3</v>
      </c>
      <c r="X93" s="101" t="n">
        <f aca="false">-ROUND(V93/U93/2,0)</f>
        <v>-2</v>
      </c>
      <c r="Y93" s="110" t="n">
        <v>-2</v>
      </c>
      <c r="Z93" s="110"/>
      <c r="AA93" s="103" t="n">
        <f aca="false">ROUND(T93+X93+Y93+Z93,0)</f>
        <v>13</v>
      </c>
      <c r="AB93" s="97" t="s">
        <v>396</v>
      </c>
      <c r="AC93" s="104" t="s">
        <v>396</v>
      </c>
    </row>
    <row r="94" customFormat="false" ht="12.75" hidden="false" customHeight="false" outlineLevel="0" collapsed="false">
      <c r="A94" s="8"/>
      <c r="B94" s="9" t="s">
        <v>103</v>
      </c>
      <c r="C94" s="95" t="n">
        <f aca="false">AA94</f>
        <v>14</v>
      </c>
      <c r="D94" s="9" t="s">
        <v>379</v>
      </c>
      <c r="E94" s="96" t="str">
        <f aca="false">VLOOKUP(S94,size,3)</f>
        <v>Carrier</v>
      </c>
      <c r="F94" s="97" t="s">
        <v>373</v>
      </c>
      <c r="G94" s="98"/>
      <c r="H94" s="98"/>
      <c r="I94" s="108" t="n">
        <v>8</v>
      </c>
      <c r="J94" s="108" t="n">
        <v>5</v>
      </c>
      <c r="K94" s="108" t="n">
        <v>0</v>
      </c>
      <c r="L94" s="98"/>
      <c r="M94" s="108" t="n">
        <v>0</v>
      </c>
      <c r="N94" s="97" t="s">
        <v>229</v>
      </c>
      <c r="O94" s="97"/>
      <c r="P94" s="97"/>
      <c r="Q94" s="97"/>
      <c r="R94" s="97"/>
      <c r="S94" s="99" t="n">
        <f aca="false">ROUND(G$2*G94+H$2*H94+I$2*I94+J$2*J94+K$2*K94+L$2*L94+M$2*M94+IF(N94="Y",N$2,0)+IF(O94="Y",O$2,0)+P$2*P94+R94,0)</f>
        <v>47</v>
      </c>
      <c r="T94" s="99" t="n">
        <f aca="false">VLOOKUP(S94,size,2)</f>
        <v>16</v>
      </c>
      <c r="U94" s="108" t="n">
        <v>5</v>
      </c>
      <c r="V94" s="108" t="n">
        <v>16</v>
      </c>
      <c r="W94" s="100" t="n">
        <f aca="false">V94/U94</f>
        <v>3.2</v>
      </c>
      <c r="X94" s="101" t="n">
        <f aca="false">-ROUND(V94/U94/2,0)</f>
        <v>-2</v>
      </c>
      <c r="Y94" s="110" t="n">
        <v>0</v>
      </c>
      <c r="Z94" s="110"/>
      <c r="AA94" s="103" t="n">
        <f aca="false">ROUND(T94+X94+Y94+Z94,0)</f>
        <v>14</v>
      </c>
      <c r="AB94" s="108" t="n">
        <v>5</v>
      </c>
      <c r="AC94" s="109" t="n">
        <v>5</v>
      </c>
    </row>
    <row r="95" customFormat="false" ht="12.75" hidden="false" customHeight="false" outlineLevel="0" collapsed="false">
      <c r="A95" s="8"/>
      <c r="B95" s="9" t="s">
        <v>104</v>
      </c>
      <c r="C95" s="95" t="n">
        <f aca="false">AA95</f>
        <v>10</v>
      </c>
      <c r="D95" s="9" t="s">
        <v>379</v>
      </c>
      <c r="E95" s="96" t="str">
        <f aca="false">VLOOKUP(S95,size,3)</f>
        <v>Capital</v>
      </c>
      <c r="F95" s="97" t="s">
        <v>387</v>
      </c>
      <c r="G95" s="98"/>
      <c r="H95" s="98"/>
      <c r="I95" s="108" t="n">
        <v>5</v>
      </c>
      <c r="J95" s="108" t="n">
        <v>7</v>
      </c>
      <c r="K95" s="108" t="n">
        <v>0</v>
      </c>
      <c r="L95" s="98"/>
      <c r="M95" s="108" t="n">
        <v>0</v>
      </c>
      <c r="N95" s="97" t="s">
        <v>229</v>
      </c>
      <c r="O95" s="97"/>
      <c r="P95" s="97"/>
      <c r="Q95" s="97"/>
      <c r="R95" s="97"/>
      <c r="S95" s="99" t="n">
        <f aca="false">ROUND(G$2*G95+H$2*H95+I$2*I95+J$2*J95+K$2*K95+L$2*L95+M$2*M95+IF(N95="Y",N$2,0)+IF(O95="Y",O$2,0)+P$2*P95+R95,0)</f>
        <v>39</v>
      </c>
      <c r="T95" s="99" t="n">
        <f aca="false">VLOOKUP(S95,size,2)</f>
        <v>15</v>
      </c>
      <c r="U95" s="108" t="n">
        <v>4</v>
      </c>
      <c r="V95" s="108" t="n">
        <v>16</v>
      </c>
      <c r="W95" s="100" t="n">
        <f aca="false">V95/U95</f>
        <v>4</v>
      </c>
      <c r="X95" s="101" t="n">
        <f aca="false">-ROUND(V95/U95/2,0)</f>
        <v>-2</v>
      </c>
      <c r="Y95" s="110" t="n">
        <v>-3</v>
      </c>
      <c r="Z95" s="110"/>
      <c r="AA95" s="103" t="n">
        <f aca="false">ROUND(T95+X95+Y95+Z95,0)</f>
        <v>10</v>
      </c>
      <c r="AB95" s="108" t="n">
        <v>5</v>
      </c>
      <c r="AC95" s="109" t="n">
        <v>5</v>
      </c>
    </row>
    <row r="96" customFormat="false" ht="12.75" hidden="false" customHeight="false" outlineLevel="0" collapsed="false">
      <c r="A96" s="8"/>
      <c r="B96" s="9" t="s">
        <v>105</v>
      </c>
      <c r="C96" s="95" t="n">
        <f aca="false">AA96</f>
        <v>10</v>
      </c>
      <c r="D96" s="9" t="s">
        <v>379</v>
      </c>
      <c r="E96" s="96" t="str">
        <f aca="false">VLOOKUP(S96,size,3)</f>
        <v>Capital</v>
      </c>
      <c r="F96" s="97" t="s">
        <v>387</v>
      </c>
      <c r="G96" s="98"/>
      <c r="H96" s="98"/>
      <c r="I96" s="108" t="n">
        <v>2</v>
      </c>
      <c r="J96" s="108" t="n">
        <v>12</v>
      </c>
      <c r="K96" s="108" t="n">
        <v>3</v>
      </c>
      <c r="L96" s="98"/>
      <c r="M96" s="108" t="n">
        <v>0</v>
      </c>
      <c r="N96" s="97" t="s">
        <v>229</v>
      </c>
      <c r="O96" s="97"/>
      <c r="P96" s="97"/>
      <c r="Q96" s="97"/>
      <c r="R96" s="97"/>
      <c r="S96" s="99" t="n">
        <f aca="false">ROUND(G$2*G96+H$2*H96+I$2*I96+J$2*J96+K$2*K96+L$2*L96+M$2*M96+IF(N96="Y",N$2,0)+IF(O96="Y",O$2,0)+P$2*P96+R96,0)</f>
        <v>40</v>
      </c>
      <c r="T96" s="99" t="n">
        <f aca="false">VLOOKUP(S96,size,2)</f>
        <v>15</v>
      </c>
      <c r="U96" s="108" t="n">
        <v>4</v>
      </c>
      <c r="V96" s="108" t="n">
        <v>16</v>
      </c>
      <c r="W96" s="100" t="n">
        <f aca="false">V96/U96</f>
        <v>4</v>
      </c>
      <c r="X96" s="101" t="n">
        <f aca="false">-ROUND(V96/U96/2,0)</f>
        <v>-2</v>
      </c>
      <c r="Y96" s="110" t="n">
        <v>-3</v>
      </c>
      <c r="Z96" s="110"/>
      <c r="AA96" s="103" t="n">
        <f aca="false">ROUND(T96+X96+Y96+Z96,0)</f>
        <v>10</v>
      </c>
      <c r="AB96" s="108" t="n">
        <v>5</v>
      </c>
      <c r="AC96" s="109" t="n">
        <v>5</v>
      </c>
    </row>
    <row r="97" customFormat="false" ht="12.75" hidden="false" customHeight="false" outlineLevel="0" collapsed="false">
      <c r="A97" s="8"/>
      <c r="B97" s="9" t="s">
        <v>106</v>
      </c>
      <c r="C97" s="95" t="n">
        <f aca="false">AA97</f>
        <v>5</v>
      </c>
      <c r="D97" s="9" t="s">
        <v>390</v>
      </c>
      <c r="E97" s="96" t="str">
        <f aca="false">VLOOKUP(S97,size,3)</f>
        <v>HCV</v>
      </c>
      <c r="F97" s="97" t="s">
        <v>391</v>
      </c>
      <c r="G97" s="98"/>
      <c r="H97" s="98"/>
      <c r="I97" s="108" t="n">
        <v>0</v>
      </c>
      <c r="J97" s="108" t="n">
        <v>4</v>
      </c>
      <c r="K97" s="108" t="n">
        <v>2</v>
      </c>
      <c r="L97" s="98" t="n">
        <v>4</v>
      </c>
      <c r="M97" s="108" t="n">
        <v>0</v>
      </c>
      <c r="N97" s="97"/>
      <c r="O97" s="97"/>
      <c r="P97" s="97"/>
      <c r="Q97" s="97"/>
      <c r="R97" s="97"/>
      <c r="S97" s="99" t="n">
        <f aca="false">ROUND(G$2*G97+H$2*H97+I$2*I97+J$2*J97+K$2*K97+L$2*L97+M$2*M97+IF(N97="Y",N$2,0)+IF(O97="Y",O$2,0)+P$2*P97+R97,0)</f>
        <v>11</v>
      </c>
      <c r="T97" s="99" t="n">
        <f aca="false">VLOOKUP(S97,size,2)</f>
        <v>9</v>
      </c>
      <c r="U97" s="108" t="n">
        <v>2</v>
      </c>
      <c r="V97" s="108" t="n">
        <v>10</v>
      </c>
      <c r="W97" s="100" t="n">
        <f aca="false">V97/U97</f>
        <v>5</v>
      </c>
      <c r="X97" s="101" t="n">
        <f aca="false">-ROUND(V97/U97/2,0)</f>
        <v>-3</v>
      </c>
      <c r="Y97" s="102"/>
      <c r="Z97" s="102" t="n">
        <v>-1</v>
      </c>
      <c r="AA97" s="103" t="n">
        <f aca="false">ROUND(T97+X97+Y97+Z97,0)</f>
        <v>5</v>
      </c>
      <c r="AB97" s="108" t="n">
        <v>4</v>
      </c>
      <c r="AC97" s="109" t="n">
        <v>2</v>
      </c>
    </row>
    <row r="98" customFormat="false" ht="12.75" hidden="false" customHeight="false" outlineLevel="0" collapsed="false">
      <c r="A98" s="8"/>
      <c r="B98" s="9" t="s">
        <v>107</v>
      </c>
      <c r="C98" s="95" t="n">
        <f aca="false">AA98</f>
        <v>6</v>
      </c>
      <c r="D98" s="9" t="s">
        <v>390</v>
      </c>
      <c r="E98" s="96" t="str">
        <f aca="false">VLOOKUP(S98,size,3)</f>
        <v>HCV</v>
      </c>
      <c r="F98" s="97" t="s">
        <v>391</v>
      </c>
      <c r="G98" s="98"/>
      <c r="H98" s="98"/>
      <c r="I98" s="108" t="n">
        <v>2</v>
      </c>
      <c r="J98" s="108" t="n">
        <v>4</v>
      </c>
      <c r="K98" s="108" t="n">
        <v>0</v>
      </c>
      <c r="L98" s="98"/>
      <c r="M98" s="108" t="n">
        <v>0</v>
      </c>
      <c r="N98" s="97"/>
      <c r="O98" s="97"/>
      <c r="P98" s="97"/>
      <c r="Q98" s="97"/>
      <c r="R98" s="97"/>
      <c r="S98" s="99" t="n">
        <f aca="false">ROUND(G$2*G98+H$2*H98+I$2*I98+J$2*J98+K$2*K98+L$2*L98+M$2*M98+IF(N98="Y",N$2,0)+IF(O98="Y",O$2,0)+P$2*P98+R98,0)</f>
        <v>16</v>
      </c>
      <c r="T98" s="99" t="n">
        <f aca="false">VLOOKUP(S98,size,2)</f>
        <v>10</v>
      </c>
      <c r="U98" s="108" t="n">
        <v>2</v>
      </c>
      <c r="V98" s="108" t="n">
        <v>10</v>
      </c>
      <c r="W98" s="100" t="n">
        <f aca="false">V98/U98</f>
        <v>5</v>
      </c>
      <c r="X98" s="101" t="n">
        <f aca="false">-ROUND(V98/U98/2,0)</f>
        <v>-3</v>
      </c>
      <c r="Y98" s="102"/>
      <c r="Z98" s="102" t="n">
        <v>-1</v>
      </c>
      <c r="AA98" s="103" t="n">
        <f aca="false">ROUND(T98+X98+Y98+Z98,0)</f>
        <v>6</v>
      </c>
      <c r="AB98" s="108" t="n">
        <v>4</v>
      </c>
      <c r="AC98" s="109" t="n">
        <v>2</v>
      </c>
    </row>
    <row r="99" customFormat="false" ht="12.75" hidden="false" customHeight="false" outlineLevel="0" collapsed="false">
      <c r="A99" s="8"/>
      <c r="B99" s="9" t="s">
        <v>108</v>
      </c>
      <c r="C99" s="95" t="n">
        <f aca="false">AA99</f>
        <v>6</v>
      </c>
      <c r="D99" s="9" t="s">
        <v>367</v>
      </c>
      <c r="E99" s="96" t="str">
        <f aca="false">VLOOKUP(S99,size,3)</f>
        <v>HCV</v>
      </c>
      <c r="F99" s="97" t="s">
        <v>368</v>
      </c>
      <c r="G99" s="98"/>
      <c r="H99" s="98"/>
      <c r="I99" s="108" t="n">
        <v>0</v>
      </c>
      <c r="J99" s="108" t="n">
        <v>3</v>
      </c>
      <c r="K99" s="108" t="n">
        <v>2</v>
      </c>
      <c r="L99" s="98"/>
      <c r="M99" s="108" t="n">
        <v>2</v>
      </c>
      <c r="N99" s="97"/>
      <c r="O99" s="97"/>
      <c r="P99" s="97"/>
      <c r="Q99" s="97"/>
      <c r="R99" s="97"/>
      <c r="S99" s="99" t="n">
        <f aca="false">ROUND(G$2*G99+H$2*H99+I$2*I99+J$2*J99+K$2*K99+L$2*L99+M$2*M99+IF(N99="Y",N$2,0)+IF(O99="Y",O$2,0)+P$2*P99+R99,0)</f>
        <v>18</v>
      </c>
      <c r="T99" s="99" t="n">
        <f aca="false">VLOOKUP(S99,size,2)</f>
        <v>11</v>
      </c>
      <c r="U99" s="108" t="n">
        <v>3</v>
      </c>
      <c r="V99" s="108" t="n">
        <v>10</v>
      </c>
      <c r="W99" s="100" t="n">
        <f aca="false">V99/U99</f>
        <v>3.33333333333333</v>
      </c>
      <c r="X99" s="101" t="n">
        <f aca="false">-ROUND(V99/U99/2,0)</f>
        <v>-2</v>
      </c>
      <c r="Y99" s="110" t="n">
        <v>-3</v>
      </c>
      <c r="Z99" s="110"/>
      <c r="AA99" s="103" t="n">
        <f aca="false">ROUND(T99+X99+Y99+Z99,0)</f>
        <v>6</v>
      </c>
      <c r="AB99" s="97" t="s">
        <v>415</v>
      </c>
      <c r="AC99" s="109" t="n">
        <v>3</v>
      </c>
    </row>
    <row r="100" customFormat="false" ht="12.75" hidden="false" customHeight="false" outlineLevel="0" collapsed="false">
      <c r="A100" s="8"/>
      <c r="B100" s="9" t="s">
        <v>109</v>
      </c>
      <c r="C100" s="95" t="n">
        <f aca="false">AA100</f>
        <v>6</v>
      </c>
      <c r="D100" s="9" t="s">
        <v>367</v>
      </c>
      <c r="E100" s="96" t="str">
        <f aca="false">VLOOKUP(S100,size,3)</f>
        <v>HCV</v>
      </c>
      <c r="F100" s="97" t="s">
        <v>368</v>
      </c>
      <c r="G100" s="98"/>
      <c r="H100" s="98"/>
      <c r="I100" s="108" t="n">
        <v>0</v>
      </c>
      <c r="J100" s="108" t="n">
        <v>5</v>
      </c>
      <c r="K100" s="108" t="n">
        <v>0</v>
      </c>
      <c r="L100" s="98"/>
      <c r="M100" s="108" t="n">
        <v>2</v>
      </c>
      <c r="N100" s="97"/>
      <c r="O100" s="97"/>
      <c r="P100" s="97"/>
      <c r="Q100" s="97"/>
      <c r="R100" s="97"/>
      <c r="S100" s="99" t="n">
        <f aca="false">ROUND(G$2*G100+H$2*H100+I$2*I100+J$2*J100+K$2*K100+L$2*L100+M$2*M100+IF(N100="Y",N$2,0)+IF(O100="Y",O$2,0)+P$2*P100+R100,0)</f>
        <v>20</v>
      </c>
      <c r="T100" s="99" t="n">
        <f aca="false">VLOOKUP(S100,size,2)</f>
        <v>11</v>
      </c>
      <c r="U100" s="108" t="n">
        <v>3</v>
      </c>
      <c r="V100" s="108" t="n">
        <v>10</v>
      </c>
      <c r="W100" s="100" t="n">
        <f aca="false">V100/U100</f>
        <v>3.33333333333333</v>
      </c>
      <c r="X100" s="101" t="n">
        <f aca="false">-ROUND(V100/U100/2,0)</f>
        <v>-2</v>
      </c>
      <c r="Y100" s="110" t="n">
        <v>-3</v>
      </c>
      <c r="Z100" s="110"/>
      <c r="AA100" s="103" t="n">
        <f aca="false">ROUND(T100+X100+Y100+Z100,0)</f>
        <v>6</v>
      </c>
      <c r="AB100" s="97" t="s">
        <v>415</v>
      </c>
      <c r="AC100" s="109" t="n">
        <v>3</v>
      </c>
    </row>
    <row r="101" customFormat="false" ht="12.75" hidden="false" customHeight="false" outlineLevel="0" collapsed="false">
      <c r="A101" s="8"/>
      <c r="B101" s="9" t="s">
        <v>110</v>
      </c>
      <c r="C101" s="95" t="e">
        <f aca="false">AA101</f>
        <v>#DIV/0!</v>
      </c>
      <c r="D101" s="9" t="s">
        <v>379</v>
      </c>
      <c r="E101" s="96" t="str">
        <f aca="false">VLOOKUP(S101,size,3)</f>
        <v>Fighter</v>
      </c>
      <c r="F101" s="97"/>
      <c r="G101" s="98"/>
      <c r="H101" s="98"/>
      <c r="I101" s="98"/>
      <c r="J101" s="98"/>
      <c r="K101" s="98"/>
      <c r="L101" s="98"/>
      <c r="M101" s="98"/>
      <c r="N101" s="97"/>
      <c r="O101" s="97"/>
      <c r="P101" s="97"/>
      <c r="Q101" s="97"/>
      <c r="R101" s="97"/>
      <c r="S101" s="99" t="n">
        <f aca="false">ROUND(G$2*G101+H$2*H101+I$2*I101+J$2*J101+K$2*K101+L$2*L101+M$2*M101+IF(N101="Y",N$2,0)+IF(O101="Y",O$2,0)+P$2*P101+R101,0)</f>
        <v>0</v>
      </c>
      <c r="T101" s="99" t="n">
        <f aca="false">VLOOKUP(S101,size,2)</f>
        <v>2</v>
      </c>
      <c r="U101" s="97"/>
      <c r="V101" s="97"/>
      <c r="W101" s="100" t="e">
        <f aca="false">V101/U101</f>
        <v>#DIV/0!</v>
      </c>
      <c r="X101" s="101" t="e">
        <f aca="false">-ROUND(V101/U101/2,0)</f>
        <v>#DIV/0!</v>
      </c>
      <c r="Y101" s="110" t="n">
        <v>-1</v>
      </c>
      <c r="Z101" s="110"/>
      <c r="AA101" s="103" t="e">
        <f aca="false">ROUND(T101+X101+Y101+Z101,0)</f>
        <v>#DIV/0!</v>
      </c>
      <c r="AB101" s="97"/>
      <c r="AC101" s="104"/>
    </row>
    <row r="102" customFormat="false" ht="12.75" hidden="false" customHeight="false" outlineLevel="0" collapsed="false">
      <c r="A102" s="8"/>
      <c r="B102" s="9" t="s">
        <v>111</v>
      </c>
      <c r="C102" s="95" t="e">
        <f aca="false">AA102</f>
        <v>#DIV/0!</v>
      </c>
      <c r="D102" s="9" t="s">
        <v>379</v>
      </c>
      <c r="E102" s="96" t="str">
        <f aca="false">VLOOKUP(S102,size,3)</f>
        <v>Fighter</v>
      </c>
      <c r="F102" s="97"/>
      <c r="G102" s="98"/>
      <c r="H102" s="98"/>
      <c r="I102" s="98"/>
      <c r="J102" s="98"/>
      <c r="K102" s="98"/>
      <c r="L102" s="98"/>
      <c r="M102" s="98"/>
      <c r="N102" s="97"/>
      <c r="O102" s="97"/>
      <c r="P102" s="97"/>
      <c r="Q102" s="97"/>
      <c r="R102" s="97"/>
      <c r="S102" s="99" t="n">
        <f aca="false">ROUND(G$2*G102+H$2*H102+I$2*I102+J$2*J102+K$2*K102+L$2*L102+M$2*M102+IF(N102="Y",N$2,0)+IF(O102="Y",O$2,0)+P$2*P102+R102,0)</f>
        <v>0</v>
      </c>
      <c r="T102" s="99" t="n">
        <f aca="false">VLOOKUP(S102,size,2)</f>
        <v>2</v>
      </c>
      <c r="U102" s="97"/>
      <c r="V102" s="97"/>
      <c r="W102" s="100" t="e">
        <f aca="false">V102/U102</f>
        <v>#DIV/0!</v>
      </c>
      <c r="X102" s="101" t="e">
        <f aca="false">-ROUND(V102/U102/2,0)</f>
        <v>#DIV/0!</v>
      </c>
      <c r="Y102" s="110" t="n">
        <v>-2</v>
      </c>
      <c r="Z102" s="110"/>
      <c r="AA102" s="103" t="e">
        <f aca="false">ROUND(T102+X102+Y102+Z102,0)</f>
        <v>#DIV/0!</v>
      </c>
      <c r="AB102" s="97"/>
      <c r="AC102" s="104"/>
    </row>
    <row r="103" customFormat="false" ht="12.75" hidden="false" customHeight="false" outlineLevel="0" collapsed="false">
      <c r="B103" s="17" t="s">
        <v>112</v>
      </c>
      <c r="C103" s="95" t="n">
        <f aca="false">VLOOKUP(B103,Fighters,19,FALSE())</f>
        <v>0</v>
      </c>
      <c r="D103" s="9"/>
      <c r="E103" s="9"/>
      <c r="F103" s="97"/>
      <c r="G103" s="98"/>
      <c r="H103" s="98"/>
      <c r="I103" s="98"/>
      <c r="J103" s="98"/>
      <c r="K103" s="98"/>
      <c r="L103" s="98"/>
      <c r="M103" s="98"/>
      <c r="N103" s="97"/>
      <c r="O103" s="97"/>
      <c r="P103" s="97"/>
      <c r="Q103" s="97"/>
      <c r="R103" s="97"/>
      <c r="S103" s="99" t="n">
        <f aca="false">ROUND(G$2*G103+H$2*H103+I$2*I103+J$2*J103+K$2*K103+L$2*L103+M$2*M103+IF(N103="Y",N$2,0)+IF(O103="Y",O$2,0)+P$2*P103+R103,0)</f>
        <v>0</v>
      </c>
      <c r="T103" s="99" t="n">
        <f aca="false">VLOOKUP(S103,size,2)</f>
        <v>2</v>
      </c>
      <c r="U103" s="97"/>
      <c r="V103" s="97"/>
      <c r="W103" s="100" t="e">
        <f aca="false">V103/U103</f>
        <v>#DIV/0!</v>
      </c>
      <c r="X103" s="101" t="e">
        <f aca="false">-ROUND(V103/U103/2,0)</f>
        <v>#DIV/0!</v>
      </c>
      <c r="Y103" s="102"/>
      <c r="Z103" s="102"/>
      <c r="AA103" s="103" t="e">
        <f aca="false">ROUND(T103+X103+Y103+Z103,0)</f>
        <v>#DIV/0!</v>
      </c>
      <c r="AB103" s="97"/>
      <c r="AC103" s="104"/>
    </row>
    <row r="104" customFormat="false" ht="12.75" hidden="false" customHeight="false" outlineLevel="0" collapsed="false">
      <c r="A104" s="17"/>
      <c r="B104" s="17" t="s">
        <v>113</v>
      </c>
      <c r="C104" s="95" t="n">
        <f aca="false">VLOOKUP(B104,Fighters,19,FALSE())</f>
        <v>0</v>
      </c>
      <c r="D104" s="9"/>
      <c r="E104" s="9"/>
      <c r="F104" s="97"/>
      <c r="G104" s="98"/>
      <c r="H104" s="98"/>
      <c r="I104" s="98"/>
      <c r="J104" s="98"/>
      <c r="K104" s="98"/>
      <c r="L104" s="98"/>
      <c r="M104" s="98"/>
      <c r="N104" s="97"/>
      <c r="O104" s="97"/>
      <c r="P104" s="97"/>
      <c r="Q104" s="97"/>
      <c r="R104" s="97"/>
      <c r="S104" s="99"/>
      <c r="T104" s="99"/>
      <c r="U104" s="97"/>
      <c r="V104" s="97"/>
      <c r="W104" s="100"/>
      <c r="X104" s="101"/>
      <c r="Y104" s="102"/>
      <c r="Z104" s="102"/>
      <c r="AA104" s="103"/>
      <c r="AB104" s="97"/>
      <c r="AC104" s="104"/>
    </row>
    <row r="105" customFormat="false" ht="12.75" hidden="false" customHeight="false" outlineLevel="0" collapsed="false">
      <c r="B105" s="9"/>
      <c r="C105" s="95"/>
      <c r="D105" s="9"/>
      <c r="E105" s="9"/>
      <c r="F105" s="97"/>
      <c r="G105" s="98"/>
      <c r="H105" s="98"/>
      <c r="I105" s="98"/>
      <c r="J105" s="98"/>
      <c r="K105" s="98"/>
      <c r="L105" s="98"/>
      <c r="M105" s="98"/>
      <c r="N105" s="97"/>
      <c r="O105" s="97"/>
      <c r="P105" s="97"/>
      <c r="Q105" s="97"/>
      <c r="R105" s="97"/>
      <c r="S105" s="99"/>
      <c r="T105" s="99"/>
      <c r="U105" s="97"/>
      <c r="V105" s="97"/>
      <c r="W105" s="100"/>
      <c r="X105" s="101"/>
      <c r="Y105" s="102"/>
      <c r="Z105" s="102"/>
      <c r="AA105" s="103"/>
      <c r="AB105" s="97"/>
      <c r="AC105" s="104"/>
    </row>
    <row r="106" customFormat="false" ht="12.75" hidden="false" customHeight="false" outlineLevel="0" collapsed="false">
      <c r="A106" s="4" t="s">
        <v>114</v>
      </c>
      <c r="B106" s="5"/>
      <c r="C106" s="95" t="n">
        <f aca="false">AA106</f>
        <v>0</v>
      </c>
      <c r="D106" s="5"/>
      <c r="E106" s="5"/>
      <c r="F106" s="89"/>
      <c r="G106" s="90"/>
      <c r="H106" s="90"/>
      <c r="I106" s="90"/>
      <c r="J106" s="90"/>
      <c r="K106" s="90"/>
      <c r="L106" s="90"/>
      <c r="M106" s="90"/>
      <c r="N106" s="89"/>
      <c r="O106" s="89"/>
      <c r="P106" s="89"/>
      <c r="Q106" s="89"/>
      <c r="R106" s="89"/>
      <c r="S106" s="89" t="n">
        <f aca="false">ROUND(G$2*G106+H$2*H106+I$2*I106+J$2*J106+K$2*K106+L$2*L106+M$2*M106+IF(N106="Y",N$2,0)+IF(O106="Y",O$2,0)+P$2*P106+R106,0)</f>
        <v>0</v>
      </c>
      <c r="T106" s="89"/>
      <c r="U106" s="89"/>
      <c r="V106" s="89"/>
      <c r="W106" s="91"/>
      <c r="X106" s="92"/>
      <c r="Y106" s="93"/>
      <c r="Z106" s="93"/>
      <c r="AA106" s="92"/>
      <c r="AB106" s="89"/>
      <c r="AC106" s="94"/>
    </row>
    <row r="107" customFormat="false" ht="12.75" hidden="false" customHeight="false" outlineLevel="0" collapsed="false">
      <c r="A107" s="8"/>
      <c r="B107" s="9" t="s">
        <v>115</v>
      </c>
      <c r="C107" s="95" t="n">
        <f aca="false">AA107</f>
        <v>4</v>
      </c>
      <c r="D107" s="9" t="s">
        <v>390</v>
      </c>
      <c r="E107" s="96" t="str">
        <f aca="false">VLOOKUP(S107,size,3)</f>
        <v>Medium</v>
      </c>
      <c r="F107" s="97" t="s">
        <v>401</v>
      </c>
      <c r="G107" s="98"/>
      <c r="H107" s="98"/>
      <c r="I107" s="108" t="n">
        <v>0</v>
      </c>
      <c r="J107" s="108" t="n">
        <v>1</v>
      </c>
      <c r="K107" s="108" t="n">
        <v>4</v>
      </c>
      <c r="L107" s="108"/>
      <c r="M107" s="108" t="n">
        <v>0</v>
      </c>
      <c r="N107" s="97"/>
      <c r="O107" s="97"/>
      <c r="P107" s="97"/>
      <c r="Q107" s="97"/>
      <c r="R107" s="97"/>
      <c r="S107" s="99" t="n">
        <f aca="false">ROUND(G$2*G107+H$2*H107+I$2*I107+J$2*J107+K$2*K107+L$2*L107+M$2*M107+IF(N107="Y",N$2,0)+IF(O107="Y",O$2,0)+P$2*P107+R107,0)</f>
        <v>6</v>
      </c>
      <c r="T107" s="99" t="n">
        <f aca="false">VLOOKUP(S107,size,2)</f>
        <v>7</v>
      </c>
      <c r="U107" s="108" t="n">
        <v>2</v>
      </c>
      <c r="V107" s="108" t="n">
        <v>8</v>
      </c>
      <c r="W107" s="100" t="n">
        <f aca="false">V107/U107</f>
        <v>4</v>
      </c>
      <c r="X107" s="101" t="n">
        <f aca="false">-ROUND(V107/U107/2,0)</f>
        <v>-2</v>
      </c>
      <c r="Y107" s="102"/>
      <c r="Z107" s="102" t="n">
        <v>-1</v>
      </c>
      <c r="AA107" s="103" t="n">
        <f aca="false">ROUND(T107+X107+Y107+Z107,0)</f>
        <v>4</v>
      </c>
      <c r="AB107" s="108" t="n">
        <v>1</v>
      </c>
      <c r="AC107" s="109" t="n">
        <v>1</v>
      </c>
    </row>
    <row r="108" customFormat="false" ht="12.75" hidden="false" customHeight="false" outlineLevel="0" collapsed="false">
      <c r="A108" s="8"/>
      <c r="B108" s="9" t="s">
        <v>116</v>
      </c>
      <c r="C108" s="95" t="n">
        <f aca="false">AA108</f>
        <v>13</v>
      </c>
      <c r="D108" s="9" t="s">
        <v>379</v>
      </c>
      <c r="E108" s="96" t="str">
        <f aca="false">VLOOKUP(S108,size,3)</f>
        <v>Capital</v>
      </c>
      <c r="F108" s="97" t="s">
        <v>368</v>
      </c>
      <c r="G108" s="98"/>
      <c r="H108" s="98"/>
      <c r="I108" s="108" t="n">
        <v>0</v>
      </c>
      <c r="J108" s="108" t="n">
        <v>7</v>
      </c>
      <c r="K108" s="108" t="n">
        <v>2</v>
      </c>
      <c r="L108" s="108" t="n">
        <v>2</v>
      </c>
      <c r="M108" s="108" t="n">
        <v>2.5</v>
      </c>
      <c r="N108" s="97" t="s">
        <v>229</v>
      </c>
      <c r="O108" s="97"/>
      <c r="P108" s="97"/>
      <c r="Q108" s="97"/>
      <c r="R108" s="97"/>
      <c r="S108" s="99" t="n">
        <f aca="false">ROUND(G$2*G108+H$2*H108+I$2*I108+J$2*J108+K$2*K108+L$2*L108+M$2*M108+IF(N108="Y",N$2,0)+IF(O108="Y",O$2,0)+P$2*P108+R108,0)</f>
        <v>34</v>
      </c>
      <c r="T108" s="99" t="n">
        <f aca="false">VLOOKUP(S108,size,2)</f>
        <v>14</v>
      </c>
      <c r="U108" s="108" t="n">
        <v>3</v>
      </c>
      <c r="V108" s="108" t="n">
        <v>8</v>
      </c>
      <c r="W108" s="100" t="n">
        <f aca="false">V108/U108</f>
        <v>2.66666666666667</v>
      </c>
      <c r="X108" s="101" t="n">
        <f aca="false">-ROUND(V108/U108/2,0)</f>
        <v>-1</v>
      </c>
      <c r="Y108" s="102"/>
      <c r="Z108" s="102"/>
      <c r="AA108" s="103" t="n">
        <f aca="false">ROUND(T108+X108+Y108+Z108,0)</f>
        <v>13</v>
      </c>
      <c r="AB108" s="108" t="n">
        <v>4</v>
      </c>
      <c r="AC108" s="109" t="n">
        <v>4</v>
      </c>
    </row>
    <row r="109" customFormat="false" ht="12.75" hidden="false" customHeight="false" outlineLevel="0" collapsed="false">
      <c r="A109" s="8"/>
      <c r="B109" s="9" t="s">
        <v>117</v>
      </c>
      <c r="C109" s="95" t="n">
        <f aca="false">AA109</f>
        <v>13</v>
      </c>
      <c r="D109" s="9" t="s">
        <v>379</v>
      </c>
      <c r="E109" s="96" t="str">
        <f aca="false">VLOOKUP(S109,size,3)</f>
        <v>Capital</v>
      </c>
      <c r="F109" s="97" t="s">
        <v>368</v>
      </c>
      <c r="G109" s="98"/>
      <c r="H109" s="98"/>
      <c r="I109" s="108" t="n">
        <v>0</v>
      </c>
      <c r="J109" s="108" t="n">
        <v>6</v>
      </c>
      <c r="K109" s="108" t="n">
        <v>5</v>
      </c>
      <c r="L109" s="108" t="n">
        <v>2</v>
      </c>
      <c r="M109" s="108" t="n">
        <v>2.5</v>
      </c>
      <c r="N109" s="97" t="s">
        <v>229</v>
      </c>
      <c r="O109" s="97"/>
      <c r="P109" s="97"/>
      <c r="Q109" s="97"/>
      <c r="R109" s="97"/>
      <c r="S109" s="99" t="n">
        <f aca="false">ROUND(G$2*G109+H$2*H109+I$2*I109+J$2*J109+K$2*K109+L$2*L109+M$2*M109+IF(N109="Y",N$2,0)+IF(O109="Y",O$2,0)+P$2*P109+R109,0)</f>
        <v>35</v>
      </c>
      <c r="T109" s="99" t="n">
        <f aca="false">VLOOKUP(S109,size,2)</f>
        <v>14</v>
      </c>
      <c r="U109" s="108" t="n">
        <v>3</v>
      </c>
      <c r="V109" s="108" t="n">
        <v>8</v>
      </c>
      <c r="W109" s="100" t="n">
        <f aca="false">V109/U109</f>
        <v>2.66666666666667</v>
      </c>
      <c r="X109" s="101" t="n">
        <f aca="false">-ROUND(V109/U109/2,0)</f>
        <v>-1</v>
      </c>
      <c r="Y109" s="102"/>
      <c r="Z109" s="102"/>
      <c r="AA109" s="103" t="n">
        <f aca="false">ROUND(T109+X109+Y109+Z109,0)</f>
        <v>13</v>
      </c>
      <c r="AB109" s="108" t="n">
        <v>4</v>
      </c>
      <c r="AC109" s="109" t="n">
        <v>4</v>
      </c>
    </row>
    <row r="110" customFormat="false" ht="12.75" hidden="false" customHeight="false" outlineLevel="0" collapsed="false">
      <c r="A110" s="8"/>
      <c r="B110" s="9" t="s">
        <v>118</v>
      </c>
      <c r="C110" s="95" t="n">
        <f aca="false">AA110</f>
        <v>14</v>
      </c>
      <c r="D110" s="9" t="s">
        <v>379</v>
      </c>
      <c r="E110" s="96" t="str">
        <f aca="false">VLOOKUP(S110,size,3)</f>
        <v>Capital</v>
      </c>
      <c r="F110" s="97" t="s">
        <v>368</v>
      </c>
      <c r="G110" s="98"/>
      <c r="H110" s="98"/>
      <c r="I110" s="108" t="n">
        <v>0</v>
      </c>
      <c r="J110" s="108" t="n">
        <v>7</v>
      </c>
      <c r="K110" s="108" t="n">
        <v>2</v>
      </c>
      <c r="L110" s="98"/>
      <c r="M110" s="108" t="n">
        <v>3.5</v>
      </c>
      <c r="N110" s="97" t="s">
        <v>229</v>
      </c>
      <c r="O110" s="97"/>
      <c r="P110" s="97"/>
      <c r="Q110" s="97"/>
      <c r="R110" s="97"/>
      <c r="S110" s="99" t="n">
        <f aca="false">ROUND(G$2*G110+H$2*H110+I$2*I110+J$2*J110+K$2*K110+L$2*L110+M$2*M110+IF(N110="Y",N$2,0)+IF(O110="Y",O$2,0)+P$2*P110+R110,0)</f>
        <v>39</v>
      </c>
      <c r="T110" s="99" t="n">
        <f aca="false">VLOOKUP(S110,size,2)</f>
        <v>15</v>
      </c>
      <c r="U110" s="108" t="n">
        <v>3</v>
      </c>
      <c r="V110" s="108" t="n">
        <v>8</v>
      </c>
      <c r="W110" s="100" t="n">
        <f aca="false">V110/U110</f>
        <v>2.66666666666667</v>
      </c>
      <c r="X110" s="101" t="n">
        <f aca="false">-ROUND(V110/U110/2,0)</f>
        <v>-1</v>
      </c>
      <c r="Y110" s="102"/>
      <c r="Z110" s="102"/>
      <c r="AA110" s="103" t="n">
        <f aca="false">ROUND(T110+X110+Y110+Z110,0)</f>
        <v>14</v>
      </c>
      <c r="AB110" s="108" t="n">
        <v>4</v>
      </c>
      <c r="AC110" s="109" t="n">
        <v>4</v>
      </c>
    </row>
    <row r="111" customFormat="false" ht="12.75" hidden="false" customHeight="false" outlineLevel="0" collapsed="false">
      <c r="A111" s="8"/>
      <c r="B111" s="9" t="s">
        <v>119</v>
      </c>
      <c r="C111" s="95" t="n">
        <f aca="false">AA111</f>
        <v>7</v>
      </c>
      <c r="D111" s="9" t="s">
        <v>367</v>
      </c>
      <c r="E111" s="96" t="str">
        <f aca="false">VLOOKUP(S111,size,3)</f>
        <v>HCV</v>
      </c>
      <c r="F111" s="97" t="s">
        <v>391</v>
      </c>
      <c r="G111" s="98"/>
      <c r="H111" s="98"/>
      <c r="I111" s="108" t="n">
        <v>0</v>
      </c>
      <c r="J111" s="108" t="n">
        <v>5</v>
      </c>
      <c r="K111" s="108" t="n">
        <v>2</v>
      </c>
      <c r="L111" s="98"/>
      <c r="M111" s="108" t="n">
        <v>0</v>
      </c>
      <c r="N111" s="97"/>
      <c r="O111" s="97"/>
      <c r="P111" s="97"/>
      <c r="Q111" s="97"/>
      <c r="R111" s="97"/>
      <c r="S111" s="99" t="n">
        <f aca="false">ROUND(G$2*G111+H$2*H111+I$2*I111+J$2*J111+K$2*K111+L$2*L111+M$2*M111+IF(N111="Y",N$2,0)+IF(O111="Y",O$2,0)+P$2*P111+R111,0)</f>
        <v>12</v>
      </c>
      <c r="T111" s="99" t="n">
        <f aca="false">VLOOKUP(S111,size,2)</f>
        <v>9</v>
      </c>
      <c r="U111" s="108" t="n">
        <v>2</v>
      </c>
      <c r="V111" s="108" t="n">
        <v>9</v>
      </c>
      <c r="W111" s="100" t="n">
        <f aca="false">V111/U111</f>
        <v>4.5</v>
      </c>
      <c r="X111" s="101" t="n">
        <f aca="false">-ROUND(V111/U111/2,0)</f>
        <v>-2</v>
      </c>
      <c r="Y111" s="102"/>
      <c r="Z111" s="102"/>
      <c r="AA111" s="103" t="n">
        <f aca="false">ROUND(T111+X111+Y111+Z111,0)</f>
        <v>7</v>
      </c>
      <c r="AB111" s="108" t="n">
        <v>5</v>
      </c>
      <c r="AC111" s="109" t="n">
        <v>3</v>
      </c>
    </row>
    <row r="112" customFormat="false" ht="12.75" hidden="false" customHeight="false" outlineLevel="0" collapsed="false">
      <c r="A112" s="8"/>
      <c r="B112" s="9" t="s">
        <v>120</v>
      </c>
      <c r="C112" s="95" t="n">
        <f aca="false">AA112</f>
        <v>7</v>
      </c>
      <c r="D112" s="9" t="s">
        <v>367</v>
      </c>
      <c r="E112" s="96" t="str">
        <f aca="false">VLOOKUP(S112,size,3)</f>
        <v>HCV</v>
      </c>
      <c r="F112" s="97" t="s">
        <v>391</v>
      </c>
      <c r="G112" s="98"/>
      <c r="H112" s="98"/>
      <c r="I112" s="108" t="n">
        <v>0</v>
      </c>
      <c r="J112" s="108" t="n">
        <v>5</v>
      </c>
      <c r="K112" s="108" t="n">
        <v>2</v>
      </c>
      <c r="L112" s="98"/>
      <c r="M112" s="108" t="n">
        <v>0</v>
      </c>
      <c r="N112" s="97"/>
      <c r="O112" s="97"/>
      <c r="P112" s="97"/>
      <c r="Q112" s="97"/>
      <c r="R112" s="97"/>
      <c r="S112" s="99" t="n">
        <f aca="false">ROUND(G$2*G112+H$2*H112+I$2*I112+J$2*J112+K$2*K112+L$2*L112+M$2*M112+IF(N112="Y",N$2,0)+IF(O112="Y",O$2,0)+P$2*P112+R112,0)</f>
        <v>12</v>
      </c>
      <c r="T112" s="99" t="n">
        <f aca="false">VLOOKUP(S112,size,2)</f>
        <v>9</v>
      </c>
      <c r="U112" s="108" t="n">
        <v>2</v>
      </c>
      <c r="V112" s="108" t="n">
        <v>8</v>
      </c>
      <c r="W112" s="100" t="n">
        <f aca="false">V112/U112</f>
        <v>4</v>
      </c>
      <c r="X112" s="101" t="n">
        <f aca="false">-ROUND(V112/U112/2,0)</f>
        <v>-2</v>
      </c>
      <c r="Y112" s="102"/>
      <c r="Z112" s="102"/>
      <c r="AA112" s="103" t="n">
        <f aca="false">ROUND(T112+X112+Y112+Z112,0)</f>
        <v>7</v>
      </c>
      <c r="AB112" s="108" t="n">
        <v>4</v>
      </c>
      <c r="AC112" s="109" t="n">
        <v>3</v>
      </c>
    </row>
    <row r="113" customFormat="false" ht="12.75" hidden="false" customHeight="false" outlineLevel="0" collapsed="false">
      <c r="A113" s="8"/>
      <c r="B113" s="9" t="s">
        <v>121</v>
      </c>
      <c r="C113" s="95" t="n">
        <f aca="false">AA113</f>
        <v>8</v>
      </c>
      <c r="D113" s="9" t="s">
        <v>367</v>
      </c>
      <c r="E113" s="96" t="str">
        <f aca="false">VLOOKUP(S113,size,3)</f>
        <v>HCV</v>
      </c>
      <c r="F113" s="97" t="s">
        <v>391</v>
      </c>
      <c r="G113" s="98"/>
      <c r="H113" s="98"/>
      <c r="I113" s="108" t="n">
        <v>0</v>
      </c>
      <c r="J113" s="108" t="n">
        <v>5</v>
      </c>
      <c r="K113" s="108" t="n">
        <v>2</v>
      </c>
      <c r="L113" s="98"/>
      <c r="M113" s="108" t="n">
        <v>0</v>
      </c>
      <c r="N113" s="97" t="s">
        <v>229</v>
      </c>
      <c r="O113" s="97"/>
      <c r="P113" s="97"/>
      <c r="Q113" s="97"/>
      <c r="R113" s="97"/>
      <c r="S113" s="99" t="n">
        <f aca="false">ROUND(G$2*G113+H$2*H113+I$2*I113+J$2*J113+K$2*K113+L$2*L113+M$2*M113+IF(N113="Y",N$2,0)+IF(O113="Y",O$2,0)+P$2*P113+R113,0)</f>
        <v>17</v>
      </c>
      <c r="T113" s="99" t="n">
        <f aca="false">VLOOKUP(S113,size,2)</f>
        <v>10</v>
      </c>
      <c r="U113" s="108" t="n">
        <v>2</v>
      </c>
      <c r="V113" s="108" t="n">
        <v>8</v>
      </c>
      <c r="W113" s="100" t="n">
        <f aca="false">V113/U113</f>
        <v>4</v>
      </c>
      <c r="X113" s="101" t="n">
        <f aca="false">-ROUND(V113/U113/2,0)</f>
        <v>-2</v>
      </c>
      <c r="Y113" s="102"/>
      <c r="Z113" s="102"/>
      <c r="AA113" s="103" t="n">
        <f aca="false">ROUND(T113+X113+Y113+Z113,0)</f>
        <v>8</v>
      </c>
      <c r="AB113" s="108" t="n">
        <v>4</v>
      </c>
      <c r="AC113" s="109" t="n">
        <v>3</v>
      </c>
    </row>
    <row r="114" customFormat="false" ht="12.75" hidden="false" customHeight="false" outlineLevel="0" collapsed="false">
      <c r="A114" s="8"/>
      <c r="B114" s="9" t="s">
        <v>122</v>
      </c>
      <c r="C114" s="95" t="n">
        <f aca="false">AA114</f>
        <v>7</v>
      </c>
      <c r="D114" s="9" t="s">
        <v>367</v>
      </c>
      <c r="E114" s="96" t="str">
        <f aca="false">VLOOKUP(S114,size,3)</f>
        <v>HCV</v>
      </c>
      <c r="F114" s="97" t="s">
        <v>391</v>
      </c>
      <c r="G114" s="98"/>
      <c r="H114" s="98"/>
      <c r="I114" s="108" t="n">
        <v>0</v>
      </c>
      <c r="J114" s="108" t="n">
        <v>5</v>
      </c>
      <c r="K114" s="108" t="n">
        <v>2</v>
      </c>
      <c r="L114" s="98"/>
      <c r="M114" s="108" t="n">
        <v>0</v>
      </c>
      <c r="N114" s="97"/>
      <c r="O114" s="97"/>
      <c r="P114" s="97"/>
      <c r="Q114" s="97"/>
      <c r="R114" s="97"/>
      <c r="S114" s="99" t="n">
        <f aca="false">ROUND(G$2*G114+H$2*H114+I$2*I114+J$2*J114+K$2*K114+L$2*L114+M$2*M114+IF(N114="Y",N$2,0)+IF(O114="Y",O$2,0)+P$2*P114+R114,0)</f>
        <v>12</v>
      </c>
      <c r="T114" s="99" t="n">
        <f aca="false">VLOOKUP(S114,size,2)</f>
        <v>9</v>
      </c>
      <c r="U114" s="108" t="n">
        <v>2</v>
      </c>
      <c r="V114" s="108" t="n">
        <v>9</v>
      </c>
      <c r="W114" s="100" t="n">
        <f aca="false">V114/U114</f>
        <v>4.5</v>
      </c>
      <c r="X114" s="101" t="n">
        <f aca="false">-ROUND(V114/U114/2,0)</f>
        <v>-2</v>
      </c>
      <c r="Y114" s="102"/>
      <c r="Z114" s="102"/>
      <c r="AA114" s="103" t="n">
        <f aca="false">ROUND(T114+X114+Y114+Z114,0)</f>
        <v>7</v>
      </c>
      <c r="AB114" s="108" t="n">
        <v>3</v>
      </c>
      <c r="AC114" s="109" t="n">
        <v>3</v>
      </c>
    </row>
    <row r="115" customFormat="false" ht="12.75" hidden="false" customHeight="false" outlineLevel="0" collapsed="false">
      <c r="A115" s="17"/>
      <c r="B115" s="9" t="s">
        <v>123</v>
      </c>
      <c r="C115" s="95" t="n">
        <f aca="false">AA115</f>
        <v>6</v>
      </c>
      <c r="D115" s="9" t="s">
        <v>367</v>
      </c>
      <c r="E115" s="96" t="str">
        <f aca="false">VLOOKUP(S115,size,3)</f>
        <v>Medium</v>
      </c>
      <c r="F115" s="97" t="s">
        <v>391</v>
      </c>
      <c r="G115" s="98"/>
      <c r="H115" s="98"/>
      <c r="I115" s="108" t="n">
        <v>0</v>
      </c>
      <c r="J115" s="108" t="n">
        <v>4</v>
      </c>
      <c r="K115" s="108" t="n">
        <v>1</v>
      </c>
      <c r="L115" s="98"/>
      <c r="M115" s="108" t="n">
        <v>0</v>
      </c>
      <c r="N115" s="97"/>
      <c r="O115" s="97"/>
      <c r="P115" s="97"/>
      <c r="Q115" s="97"/>
      <c r="R115" s="97"/>
      <c r="S115" s="99" t="n">
        <f aca="false">ROUND(G$2*G115+H$2*H115+I$2*I115+J$2*J115+K$2*K115+L$2*L115+M$2*M115+IF(N115="Y",N$2,0)+IF(O115="Y",O$2,0)+P$2*P115+R115,0)</f>
        <v>9</v>
      </c>
      <c r="T115" s="99" t="n">
        <f aca="false">VLOOKUP(S115,size,2)</f>
        <v>8</v>
      </c>
      <c r="U115" s="108" t="n">
        <v>2</v>
      </c>
      <c r="V115" s="108" t="n">
        <v>9</v>
      </c>
      <c r="W115" s="100" t="n">
        <f aca="false">V115/U115</f>
        <v>4.5</v>
      </c>
      <c r="X115" s="101" t="n">
        <f aca="false">-ROUND(V115/U115/2,0)</f>
        <v>-2</v>
      </c>
      <c r="Y115" s="102"/>
      <c r="Z115" s="102"/>
      <c r="AA115" s="103" t="n">
        <f aca="false">ROUND(T115+X115+Y115+Z115,0)</f>
        <v>6</v>
      </c>
      <c r="AB115" s="108" t="n">
        <v>5</v>
      </c>
      <c r="AC115" s="109" t="n">
        <v>3</v>
      </c>
    </row>
    <row r="116" customFormat="false" ht="12.75" hidden="false" customHeight="false" outlineLevel="0" collapsed="false">
      <c r="A116" s="17"/>
      <c r="B116" s="9" t="s">
        <v>124</v>
      </c>
      <c r="C116" s="95" t="n">
        <f aca="false">AA116</f>
        <v>7</v>
      </c>
      <c r="D116" s="9" t="s">
        <v>367</v>
      </c>
      <c r="E116" s="96" t="str">
        <f aca="false">VLOOKUP(S116,size,3)</f>
        <v>HCV</v>
      </c>
      <c r="F116" s="97" t="s">
        <v>391</v>
      </c>
      <c r="G116" s="98"/>
      <c r="H116" s="98"/>
      <c r="I116" s="108" t="n">
        <v>0</v>
      </c>
      <c r="J116" s="108"/>
      <c r="K116" s="108" t="n">
        <v>8</v>
      </c>
      <c r="L116" s="98"/>
      <c r="M116" s="108" t="n">
        <v>1</v>
      </c>
      <c r="N116" s="97"/>
      <c r="O116" s="97"/>
      <c r="P116" s="97"/>
      <c r="Q116" s="97"/>
      <c r="R116" s="97"/>
      <c r="S116" s="99" t="n">
        <f aca="false">ROUND(G$2*G116+H$2*H116+I$2*I116+J$2*J116+K$2*K116+L$2*L116+M$2*M116+IF(N116="Y",N$2,0)+IF(O116="Y",O$2,0)+P$2*P116+R116,0)</f>
        <v>13</v>
      </c>
      <c r="T116" s="99" t="n">
        <f aca="false">VLOOKUP(S116,size,2)</f>
        <v>9</v>
      </c>
      <c r="U116" s="108" t="n">
        <v>2</v>
      </c>
      <c r="V116" s="108" t="n">
        <v>9</v>
      </c>
      <c r="W116" s="100" t="n">
        <f aca="false">V116/U116</f>
        <v>4.5</v>
      </c>
      <c r="X116" s="101" t="n">
        <f aca="false">-ROUND(V116/U116/2,0)</f>
        <v>-2</v>
      </c>
      <c r="Y116" s="102"/>
      <c r="Z116" s="102"/>
      <c r="AA116" s="103" t="n">
        <f aca="false">ROUND(T116+X116+Y116+Z116,0)</f>
        <v>7</v>
      </c>
      <c r="AB116" s="108" t="n">
        <v>3</v>
      </c>
      <c r="AC116" s="109" t="n">
        <v>3</v>
      </c>
    </row>
    <row r="117" customFormat="false" ht="12.75" hidden="false" customHeight="false" outlineLevel="0" collapsed="false">
      <c r="B117" s="17" t="s">
        <v>125</v>
      </c>
      <c r="C117" s="95" t="n">
        <f aca="false">VLOOKUP(B117,Fighters,19,FALSE())</f>
        <v>0</v>
      </c>
      <c r="D117" s="9"/>
      <c r="E117" s="96"/>
      <c r="F117" s="97"/>
      <c r="G117" s="98"/>
      <c r="H117" s="98"/>
      <c r="I117" s="108"/>
      <c r="J117" s="108"/>
      <c r="K117" s="108"/>
      <c r="L117" s="98"/>
      <c r="M117" s="108"/>
      <c r="N117" s="97"/>
      <c r="O117" s="97"/>
      <c r="P117" s="97"/>
      <c r="Q117" s="97"/>
      <c r="R117" s="97"/>
      <c r="S117" s="99"/>
      <c r="T117" s="99"/>
      <c r="U117" s="108"/>
      <c r="V117" s="108"/>
      <c r="W117" s="100"/>
      <c r="X117" s="101"/>
      <c r="Y117" s="102"/>
      <c r="Z117" s="102"/>
      <c r="AA117" s="103"/>
      <c r="AB117" s="108"/>
      <c r="AC117" s="109"/>
    </row>
    <row r="118" customFormat="false" ht="12.75" hidden="false" customHeight="false" outlineLevel="0" collapsed="false">
      <c r="A118" s="8"/>
      <c r="B118" s="17" t="s">
        <v>126</v>
      </c>
      <c r="C118" s="95" t="n">
        <f aca="false">VLOOKUP(B118,Fighters,19,FALSE())</f>
        <v>0</v>
      </c>
      <c r="D118" s="9"/>
      <c r="E118" s="96"/>
      <c r="F118" s="97"/>
      <c r="G118" s="98"/>
      <c r="H118" s="98"/>
      <c r="I118" s="108"/>
      <c r="J118" s="108"/>
      <c r="K118" s="108"/>
      <c r="L118" s="98"/>
      <c r="M118" s="108"/>
      <c r="N118" s="97"/>
      <c r="O118" s="97"/>
      <c r="P118" s="97"/>
      <c r="Q118" s="97"/>
      <c r="R118" s="97"/>
      <c r="S118" s="99"/>
      <c r="T118" s="99"/>
      <c r="U118" s="108"/>
      <c r="V118" s="108"/>
      <c r="W118" s="100"/>
      <c r="X118" s="101"/>
      <c r="Y118" s="102"/>
      <c r="Z118" s="102"/>
      <c r="AA118" s="103"/>
      <c r="AB118" s="108"/>
      <c r="AC118" s="109"/>
    </row>
    <row r="119" customFormat="false" ht="25.5" hidden="false" customHeight="false" outlineLevel="0" collapsed="false">
      <c r="A119" s="4" t="s">
        <v>127</v>
      </c>
      <c r="B119" s="5"/>
      <c r="C119" s="95" t="n">
        <f aca="false">AA119</f>
        <v>0</v>
      </c>
      <c r="D119" s="5"/>
      <c r="E119" s="5"/>
      <c r="F119" s="89"/>
      <c r="G119" s="90"/>
      <c r="H119" s="90"/>
      <c r="I119" s="90"/>
      <c r="J119" s="90"/>
      <c r="K119" s="90"/>
      <c r="L119" s="90"/>
      <c r="M119" s="90"/>
      <c r="N119" s="89"/>
      <c r="O119" s="89"/>
      <c r="P119" s="89"/>
      <c r="Q119" s="89"/>
      <c r="R119" s="89"/>
      <c r="S119" s="89" t="n">
        <f aca="false">ROUND(G$2*G119+H$2*H119+I$2*I119+J$2*J119+K$2*K119+L$2*L119+M$2*M119+IF(N119="Y",N$2,0)+IF(O119="Y",O$2,0)+P$2*P119+R119,0)</f>
        <v>0</v>
      </c>
      <c r="T119" s="89"/>
      <c r="U119" s="89"/>
      <c r="V119" s="89"/>
      <c r="W119" s="91"/>
      <c r="X119" s="92"/>
      <c r="Y119" s="93"/>
      <c r="Z119" s="93"/>
      <c r="AA119" s="92"/>
      <c r="AB119" s="89"/>
      <c r="AC119" s="94"/>
    </row>
    <row r="120" customFormat="false" ht="12.75" hidden="false" customHeight="false" outlineLevel="0" collapsed="false">
      <c r="A120" s="8"/>
      <c r="B120" s="9" t="s">
        <v>416</v>
      </c>
      <c r="C120" s="95" t="n">
        <f aca="false">AA120</f>
        <v>14</v>
      </c>
      <c r="D120" s="9" t="s">
        <v>379</v>
      </c>
      <c r="E120" s="96" t="str">
        <f aca="false">VLOOKUP(S120,size,3)</f>
        <v>Carrier</v>
      </c>
      <c r="F120" s="97" t="s">
        <v>387</v>
      </c>
      <c r="G120" s="98"/>
      <c r="H120" s="108" t="n">
        <v>3</v>
      </c>
      <c r="I120" s="108" t="n">
        <v>1</v>
      </c>
      <c r="J120" s="108" t="n">
        <v>6</v>
      </c>
      <c r="K120" s="108" t="n">
        <v>0</v>
      </c>
      <c r="L120" s="108" t="n">
        <v>4</v>
      </c>
      <c r="M120" s="108" t="n">
        <v>0</v>
      </c>
      <c r="N120" s="97" t="s">
        <v>229</v>
      </c>
      <c r="O120" s="97"/>
      <c r="P120" s="97"/>
      <c r="Q120" s="97" t="s">
        <v>417</v>
      </c>
      <c r="R120" s="97" t="n">
        <v>3</v>
      </c>
      <c r="S120" s="99" t="n">
        <f aca="false">ROUND(G$2*G120+H$2*H120+I$2*I120+J$2*J120+K$2*K120+L$2*L120+M$2*M120+IF(N120="Y",N$2,0)+IF(O120="Y",O$2,0)+P$2*P120+R120,0)</f>
        <v>43</v>
      </c>
      <c r="T120" s="99" t="n">
        <f aca="false">VLOOKUP(S120,size,2)</f>
        <v>16</v>
      </c>
      <c r="U120" s="108" t="n">
        <v>3</v>
      </c>
      <c r="V120" s="108" t="n">
        <v>12</v>
      </c>
      <c r="W120" s="100" t="n">
        <f aca="false">V120/U120</f>
        <v>4</v>
      </c>
      <c r="X120" s="101" t="n">
        <f aca="false">-ROUND(V120/U120/2,0)</f>
        <v>-2</v>
      </c>
      <c r="Y120" s="102"/>
      <c r="Z120" s="102"/>
      <c r="AA120" s="103" t="n">
        <f aca="false">ROUND(T120+X120+Y120+Z120,0)</f>
        <v>14</v>
      </c>
      <c r="AB120" s="97" t="s">
        <v>396</v>
      </c>
      <c r="AC120" s="109" t="n">
        <v>4</v>
      </c>
    </row>
    <row r="121" customFormat="false" ht="12.75" hidden="false" customHeight="false" outlineLevel="0" collapsed="false">
      <c r="A121" s="8"/>
      <c r="B121" s="9" t="s">
        <v>129</v>
      </c>
      <c r="C121" s="95" t="n">
        <f aca="false">AA121</f>
        <v>13</v>
      </c>
      <c r="D121" s="9" t="s">
        <v>379</v>
      </c>
      <c r="E121" s="96" t="str">
        <f aca="false">VLOOKUP(S121,size,3)</f>
        <v>Capital</v>
      </c>
      <c r="F121" s="97" t="s">
        <v>375</v>
      </c>
      <c r="G121" s="98"/>
      <c r="H121" s="108" t="n">
        <v>4</v>
      </c>
      <c r="I121" s="108" t="n">
        <v>2</v>
      </c>
      <c r="J121" s="108"/>
      <c r="K121" s="108" t="n">
        <v>0</v>
      </c>
      <c r="L121" s="108" t="n">
        <v>4</v>
      </c>
      <c r="M121" s="108" t="n">
        <v>0</v>
      </c>
      <c r="N121" s="97" t="s">
        <v>229</v>
      </c>
      <c r="O121" s="97"/>
      <c r="P121" s="97"/>
      <c r="Q121" s="97" t="s">
        <v>417</v>
      </c>
      <c r="R121" s="97" t="n">
        <v>2</v>
      </c>
      <c r="S121" s="99" t="n">
        <f aca="false">ROUND(G$2*G121+H$2*H121+I$2*I121+J$2*J121+K$2*K121+L$2*L121+M$2*M121+IF(N121="Y",N$2,0)+IF(O121="Y",O$2,0)+P$2*P121+R121,0)</f>
        <v>40</v>
      </c>
      <c r="T121" s="99" t="n">
        <f aca="false">VLOOKUP(S121,size,2)</f>
        <v>15</v>
      </c>
      <c r="U121" s="108" t="n">
        <v>3</v>
      </c>
      <c r="V121" s="108" t="n">
        <v>12</v>
      </c>
      <c r="W121" s="100" t="n">
        <f aca="false">V121/U121</f>
        <v>4</v>
      </c>
      <c r="X121" s="101" t="n">
        <f aca="false">-ROUND(V121/U121/2,0)</f>
        <v>-2</v>
      </c>
      <c r="Y121" s="102"/>
      <c r="Z121" s="102"/>
      <c r="AA121" s="103" t="n">
        <f aca="false">ROUND(T121+X121+Y121+Z121,0)</f>
        <v>13</v>
      </c>
      <c r="AB121" s="97" t="s">
        <v>396</v>
      </c>
      <c r="AC121" s="109" t="n">
        <v>4</v>
      </c>
    </row>
    <row r="122" customFormat="false" ht="12.75" hidden="false" customHeight="false" outlineLevel="0" collapsed="false">
      <c r="A122" s="8"/>
      <c r="B122" s="9" t="s">
        <v>418</v>
      </c>
      <c r="C122" s="95" t="n">
        <f aca="false">AA122</f>
        <v>13</v>
      </c>
      <c r="D122" s="9" t="s">
        <v>379</v>
      </c>
      <c r="E122" s="96" t="str">
        <f aca="false">VLOOKUP(S122,size,3)</f>
        <v>Capital</v>
      </c>
      <c r="F122" s="97" t="s">
        <v>394</v>
      </c>
      <c r="G122" s="98"/>
      <c r="H122" s="98"/>
      <c r="I122" s="108" t="n">
        <v>4</v>
      </c>
      <c r="J122" s="108" t="n">
        <v>2</v>
      </c>
      <c r="K122" s="108" t="n">
        <v>2</v>
      </c>
      <c r="L122" s="98"/>
      <c r="M122" s="108" t="n">
        <v>2</v>
      </c>
      <c r="N122" s="97"/>
      <c r="O122" s="97"/>
      <c r="P122" s="97" t="n">
        <v>1</v>
      </c>
      <c r="Q122" s="97"/>
      <c r="R122" s="97"/>
      <c r="S122" s="99" t="n">
        <f aca="false">ROUND(G$2*G122+H$2*H122+I$2*I122+J$2*J122+K$2*K122+L$2*L122+M$2*M122+IF(N122="Y",N$2,0)+IF(O122="Y",O$2,0)+P$2*P122+R122,0)</f>
        <v>37</v>
      </c>
      <c r="T122" s="99" t="n">
        <f aca="false">VLOOKUP(S122,size,2)</f>
        <v>15</v>
      </c>
      <c r="U122" s="108" t="n">
        <v>3</v>
      </c>
      <c r="V122" s="108" t="n">
        <v>12</v>
      </c>
      <c r="W122" s="100" t="n">
        <f aca="false">V122/U122</f>
        <v>4</v>
      </c>
      <c r="X122" s="101" t="n">
        <f aca="false">-ROUND(V122/U122/2,0)</f>
        <v>-2</v>
      </c>
      <c r="Y122" s="102"/>
      <c r="Z122" s="102"/>
      <c r="AA122" s="103" t="n">
        <f aca="false">ROUND(T122+X122+Y122+Z122,0)</f>
        <v>13</v>
      </c>
      <c r="AB122" s="108" t="n">
        <v>4</v>
      </c>
      <c r="AC122" s="109" t="n">
        <v>4</v>
      </c>
    </row>
    <row r="123" customFormat="false" ht="12.75" hidden="false" customHeight="false" outlineLevel="0" collapsed="false">
      <c r="A123" s="8"/>
      <c r="B123" s="9" t="s">
        <v>131</v>
      </c>
      <c r="C123" s="95" t="n">
        <f aca="false">AA123</f>
        <v>13</v>
      </c>
      <c r="D123" s="9" t="s">
        <v>379</v>
      </c>
      <c r="E123" s="96" t="str">
        <f aca="false">VLOOKUP(S123,size,3)</f>
        <v>Capital</v>
      </c>
      <c r="F123" s="97" t="s">
        <v>394</v>
      </c>
      <c r="G123" s="98"/>
      <c r="H123" s="98"/>
      <c r="I123" s="108" t="n">
        <v>4</v>
      </c>
      <c r="J123" s="108" t="n">
        <v>2</v>
      </c>
      <c r="K123" s="108" t="n">
        <v>0</v>
      </c>
      <c r="L123" s="108" t="n">
        <v>4</v>
      </c>
      <c r="M123" s="98"/>
      <c r="N123" s="97"/>
      <c r="O123" s="97"/>
      <c r="P123" s="97" t="n">
        <v>3</v>
      </c>
      <c r="Q123" s="97"/>
      <c r="R123" s="97"/>
      <c r="S123" s="99" t="n">
        <f aca="false">ROUND(G$2*G123+H$2*H123+I$2*I123+J$2*J123+K$2*K123+L$2*L123+M$2*M123+IF(N123="Y",N$2,0)+IF(O123="Y",O$2,0)+P$2*P123+R123,0)</f>
        <v>36</v>
      </c>
      <c r="T123" s="99" t="n">
        <f aca="false">VLOOKUP(S123,size,2)</f>
        <v>15</v>
      </c>
      <c r="U123" s="108" t="n">
        <v>3</v>
      </c>
      <c r="V123" s="108" t="n">
        <v>10</v>
      </c>
      <c r="W123" s="100" t="n">
        <f aca="false">V123/U123</f>
        <v>3.33333333333333</v>
      </c>
      <c r="X123" s="101" t="n">
        <f aca="false">-ROUND(V123/U123/2,0)</f>
        <v>-2</v>
      </c>
      <c r="Y123" s="102"/>
      <c r="Z123" s="102"/>
      <c r="AA123" s="103" t="n">
        <f aca="false">ROUND(T123+X123+Y123+Z123,0)</f>
        <v>13</v>
      </c>
      <c r="AB123" s="108" t="n">
        <v>4</v>
      </c>
      <c r="AC123" s="109" t="n">
        <v>4</v>
      </c>
    </row>
    <row r="124" customFormat="false" ht="12.75" hidden="false" customHeight="false" outlineLevel="0" collapsed="false">
      <c r="A124" s="8"/>
      <c r="B124" s="9" t="s">
        <v>419</v>
      </c>
      <c r="C124" s="95" t="n">
        <f aca="false">AA124</f>
        <v>6</v>
      </c>
      <c r="D124" s="9" t="s">
        <v>390</v>
      </c>
      <c r="E124" s="96" t="str">
        <f aca="false">VLOOKUP(S124,size,3)</f>
        <v>HCV</v>
      </c>
      <c r="F124" s="97" t="s">
        <v>377</v>
      </c>
      <c r="G124" s="98"/>
      <c r="H124" s="98"/>
      <c r="I124" s="108" t="n">
        <v>3</v>
      </c>
      <c r="J124" s="108" t="n">
        <v>2</v>
      </c>
      <c r="K124" s="108" t="n">
        <v>0</v>
      </c>
      <c r="L124" s="108" t="n">
        <v>1</v>
      </c>
      <c r="M124" s="108"/>
      <c r="N124" s="97"/>
      <c r="O124" s="97"/>
      <c r="P124" s="97"/>
      <c r="Q124" s="97"/>
      <c r="R124" s="97"/>
      <c r="S124" s="99" t="n">
        <f aca="false">ROUND(G$2*G124+H$2*H124+I$2*I124+J$2*J124+K$2*K124+L$2*L124+M$2*M124+IF(N124="Y",N$2,0)+IF(O124="Y",O$2,0)+P$2*P124+R124,0)</f>
        <v>16</v>
      </c>
      <c r="T124" s="99" t="n">
        <f aca="false">VLOOKUP(S124,size,2)</f>
        <v>10</v>
      </c>
      <c r="U124" s="108" t="n">
        <v>2</v>
      </c>
      <c r="V124" s="108" t="n">
        <v>14</v>
      </c>
      <c r="W124" s="100" t="n">
        <f aca="false">V124/U124</f>
        <v>7</v>
      </c>
      <c r="X124" s="101" t="n">
        <f aca="false">-ROUND(V124/U124/2,0)</f>
        <v>-4</v>
      </c>
      <c r="Y124" s="102"/>
      <c r="Z124" s="102"/>
      <c r="AA124" s="103" t="n">
        <f aca="false">ROUND(T124+X124+Y124+Z124,0)</f>
        <v>6</v>
      </c>
      <c r="AB124" s="108" t="n">
        <v>4</v>
      </c>
      <c r="AC124" s="109" t="n">
        <v>2</v>
      </c>
    </row>
    <row r="125" customFormat="false" ht="12.75" hidden="false" customHeight="false" outlineLevel="0" collapsed="false">
      <c r="A125" s="8"/>
      <c r="B125" s="9" t="s">
        <v>420</v>
      </c>
      <c r="C125" s="95" t="n">
        <f aca="false">AA125</f>
        <v>5</v>
      </c>
      <c r="D125" s="9" t="s">
        <v>390</v>
      </c>
      <c r="E125" s="96" t="str">
        <f aca="false">VLOOKUP(S125,size,3)</f>
        <v>HCV</v>
      </c>
      <c r="F125" s="97" t="s">
        <v>377</v>
      </c>
      <c r="G125" s="98"/>
      <c r="H125" s="98"/>
      <c r="I125" s="108" t="n">
        <v>1</v>
      </c>
      <c r="J125" s="108" t="n">
        <v>3</v>
      </c>
      <c r="K125" s="108" t="n">
        <v>0</v>
      </c>
      <c r="L125" s="108" t="n">
        <v>4</v>
      </c>
      <c r="M125" s="108"/>
      <c r="N125" s="97"/>
      <c r="O125" s="97"/>
      <c r="P125" s="97"/>
      <c r="Q125" s="97"/>
      <c r="R125" s="97"/>
      <c r="S125" s="99" t="n">
        <f aca="false">ROUND(G$2*G125+H$2*H125+I$2*I125+J$2*J125+K$2*K125+L$2*L125+M$2*M125+IF(N125="Y",N$2,0)+IF(O125="Y",O$2,0)+P$2*P125+R125,0)</f>
        <v>11</v>
      </c>
      <c r="T125" s="99" t="n">
        <f aca="false">VLOOKUP(S125,size,2)</f>
        <v>9</v>
      </c>
      <c r="U125" s="108" t="n">
        <v>2</v>
      </c>
      <c r="V125" s="108" t="n">
        <v>14</v>
      </c>
      <c r="W125" s="100" t="n">
        <f aca="false">V125/U125</f>
        <v>7</v>
      </c>
      <c r="X125" s="101" t="n">
        <f aca="false">-ROUND(V125/U125/2,0)</f>
        <v>-4</v>
      </c>
      <c r="Y125" s="102"/>
      <c r="Z125" s="102"/>
      <c r="AA125" s="103" t="n">
        <f aca="false">ROUND(T125+X125+Y125+Z125,0)</f>
        <v>5</v>
      </c>
      <c r="AB125" s="108" t="n">
        <v>4</v>
      </c>
      <c r="AC125" s="109" t="n">
        <v>2</v>
      </c>
    </row>
    <row r="126" customFormat="false" ht="12.75" hidden="false" customHeight="false" outlineLevel="0" collapsed="false">
      <c r="A126" s="8"/>
      <c r="B126" s="9" t="s">
        <v>134</v>
      </c>
      <c r="C126" s="95" t="n">
        <f aca="false">AA126</f>
        <v>10</v>
      </c>
      <c r="D126" s="9" t="s">
        <v>390</v>
      </c>
      <c r="E126" s="96" t="str">
        <f aca="false">VLOOKUP(S126,size,3)</f>
        <v>Capital</v>
      </c>
      <c r="F126" s="97" t="s">
        <v>368</v>
      </c>
      <c r="G126" s="98"/>
      <c r="H126" s="98"/>
      <c r="I126" s="108" t="n">
        <v>1</v>
      </c>
      <c r="J126" s="108" t="n">
        <v>3</v>
      </c>
      <c r="K126" s="108" t="n">
        <v>0</v>
      </c>
      <c r="L126" s="98"/>
      <c r="M126" s="108" t="n">
        <v>1</v>
      </c>
      <c r="N126" s="97"/>
      <c r="O126" s="97"/>
      <c r="P126" s="97" t="n">
        <v>3</v>
      </c>
      <c r="Q126" s="97"/>
      <c r="R126" s="97"/>
      <c r="S126" s="99" t="n">
        <f aca="false">ROUND(G$2*G126+H$2*H126+I$2*I126+J$2*J126+K$2*K126+L$2*L126+M$2*M126+IF(N126="Y",N$2,0)+IF(O126="Y",O$2,0)+P$2*P126+R126,0)</f>
        <v>30</v>
      </c>
      <c r="T126" s="99" t="n">
        <f aca="false">VLOOKUP(S126,size,2)</f>
        <v>13</v>
      </c>
      <c r="U126" s="108" t="n">
        <v>2</v>
      </c>
      <c r="V126" s="108" t="n">
        <v>10</v>
      </c>
      <c r="W126" s="100" t="n">
        <f aca="false">V126/U126</f>
        <v>5</v>
      </c>
      <c r="X126" s="101" t="n">
        <f aca="false">-ROUND(V126/U126/2,0)</f>
        <v>-3</v>
      </c>
      <c r="Y126" s="102"/>
      <c r="Z126" s="102"/>
      <c r="AA126" s="103" t="n">
        <f aca="false">ROUND(T126+X126+Y126+Z126,0)</f>
        <v>10</v>
      </c>
      <c r="AB126" s="108" t="n">
        <v>3</v>
      </c>
      <c r="AC126" s="109" t="n">
        <v>2</v>
      </c>
    </row>
    <row r="127" customFormat="false" ht="12.75" hidden="false" customHeight="false" outlineLevel="0" collapsed="false">
      <c r="A127" s="8"/>
      <c r="B127" s="9" t="s">
        <v>135</v>
      </c>
      <c r="C127" s="95" t="n">
        <f aca="false">AA127</f>
        <v>15</v>
      </c>
      <c r="D127" s="9" t="s">
        <v>369</v>
      </c>
      <c r="E127" s="96" t="str">
        <f aca="false">VLOOKUP(S127,size,3)</f>
        <v>Carrier</v>
      </c>
      <c r="F127" s="97" t="s">
        <v>368</v>
      </c>
      <c r="G127" s="98"/>
      <c r="H127" s="98" t="n">
        <v>1</v>
      </c>
      <c r="I127" s="108" t="n">
        <v>9</v>
      </c>
      <c r="J127" s="108" t="n">
        <v>4</v>
      </c>
      <c r="K127" s="108" t="n">
        <v>18</v>
      </c>
      <c r="L127" s="98" t="n">
        <v>6</v>
      </c>
      <c r="M127" s="108" t="n">
        <v>0</v>
      </c>
      <c r="N127" s="97"/>
      <c r="O127" s="97"/>
      <c r="P127" s="97"/>
      <c r="Q127" s="97"/>
      <c r="R127" s="97"/>
      <c r="S127" s="99" t="n">
        <f aca="false">ROUND(G$2*G127+H$2*H127+I$2*I127+J$2*J127+K$2*K127+L$2*L127+M$2*M127+IF(N127="Y",N$2,0)+IF(O127="Y",O$2,0)+P$2*P127+R127,0)</f>
        <v>69</v>
      </c>
      <c r="T127" s="99" t="n">
        <f aca="false">VLOOKUP(S127,size,2)</f>
        <v>18</v>
      </c>
      <c r="U127" s="108" t="n">
        <v>2</v>
      </c>
      <c r="V127" s="108" t="n">
        <v>10</v>
      </c>
      <c r="W127" s="100" t="n">
        <f aca="false">V127/U127</f>
        <v>5</v>
      </c>
      <c r="X127" s="101" t="n">
        <f aca="false">-ROUND(V127/U127/2,0)</f>
        <v>-3</v>
      </c>
      <c r="Y127" s="102"/>
      <c r="Z127" s="102"/>
      <c r="AA127" s="103" t="n">
        <f aca="false">ROUND(T127+X127+Y127+Z127,0)</f>
        <v>15</v>
      </c>
      <c r="AB127" s="108" t="n">
        <v>3</v>
      </c>
      <c r="AC127" s="109" t="n">
        <v>2</v>
      </c>
    </row>
    <row r="128" customFormat="false" ht="12.75" hidden="false" customHeight="false" outlineLevel="0" collapsed="false">
      <c r="A128" s="8"/>
      <c r="B128" s="17" t="s">
        <v>136</v>
      </c>
      <c r="C128" s="95" t="n">
        <f aca="false">VLOOKUP(B128,Fighters,19,FALSE())</f>
        <v>0</v>
      </c>
      <c r="D128" s="9" t="s">
        <v>385</v>
      </c>
      <c r="E128" s="96"/>
      <c r="F128" s="97"/>
      <c r="G128" s="98"/>
      <c r="H128" s="98"/>
      <c r="I128" s="108"/>
      <c r="J128" s="108"/>
      <c r="K128" s="108"/>
      <c r="L128" s="98"/>
      <c r="M128" s="108"/>
      <c r="N128" s="97"/>
      <c r="O128" s="97"/>
      <c r="P128" s="97"/>
      <c r="Q128" s="97"/>
      <c r="R128" s="97"/>
      <c r="S128" s="99"/>
      <c r="T128" s="99"/>
      <c r="U128" s="108"/>
      <c r="V128" s="108"/>
      <c r="W128" s="100"/>
      <c r="X128" s="101"/>
      <c r="Y128" s="102"/>
      <c r="Z128" s="102"/>
      <c r="AA128" s="103"/>
      <c r="AB128" s="108"/>
      <c r="AC128" s="109"/>
    </row>
    <row r="129" customFormat="false" ht="12.75" hidden="false" customHeight="false" outlineLevel="0" collapsed="false">
      <c r="A129" s="4" t="s">
        <v>137</v>
      </c>
      <c r="B129" s="5"/>
      <c r="C129" s="95" t="n">
        <f aca="false">AA129</f>
        <v>0</v>
      </c>
      <c r="D129" s="5"/>
      <c r="E129" s="5"/>
      <c r="F129" s="89"/>
      <c r="G129" s="90"/>
      <c r="H129" s="90"/>
      <c r="I129" s="90"/>
      <c r="J129" s="90"/>
      <c r="K129" s="90"/>
      <c r="L129" s="90"/>
      <c r="M129" s="90"/>
      <c r="N129" s="89"/>
      <c r="O129" s="89"/>
      <c r="P129" s="89"/>
      <c r="Q129" s="89"/>
      <c r="R129" s="89"/>
      <c r="S129" s="89" t="n">
        <f aca="false">ROUND(G$2*G129+H$2*H129+I$2*I129+J$2*J129+K$2*K129+L$2*L129+M$2*M129+IF(N129="Y",N$2,0)+IF(O129="Y",O$2,0)+P$2*P129+R129,0)</f>
        <v>0</v>
      </c>
      <c r="T129" s="89"/>
      <c r="U129" s="89"/>
      <c r="V129" s="89"/>
      <c r="W129" s="91"/>
      <c r="X129" s="92"/>
      <c r="Y129" s="93"/>
      <c r="Z129" s="93"/>
      <c r="AA129" s="92"/>
      <c r="AB129" s="89"/>
      <c r="AC129" s="94"/>
    </row>
    <row r="130" customFormat="false" ht="12.75" hidden="false" customHeight="false" outlineLevel="0" collapsed="false">
      <c r="A130" s="16" t="s">
        <v>36</v>
      </c>
      <c r="B130" s="9" t="s">
        <v>138</v>
      </c>
      <c r="C130" s="95" t="n">
        <f aca="false">AA130</f>
        <v>8</v>
      </c>
      <c r="D130" s="9" t="s">
        <v>379</v>
      </c>
      <c r="E130" s="96" t="str">
        <f aca="false">VLOOKUP(S130,size,3)</f>
        <v>HCV</v>
      </c>
      <c r="F130" s="97" t="s">
        <v>398</v>
      </c>
      <c r="G130" s="98"/>
      <c r="H130" s="98"/>
      <c r="I130" s="108" t="n">
        <v>1</v>
      </c>
      <c r="J130" s="108" t="n">
        <v>0</v>
      </c>
      <c r="K130" s="108" t="n">
        <v>6</v>
      </c>
      <c r="L130" s="98"/>
      <c r="M130" s="108" t="n">
        <v>0</v>
      </c>
      <c r="N130" s="97" t="s">
        <v>229</v>
      </c>
      <c r="O130" s="97" t="s">
        <v>229</v>
      </c>
      <c r="P130" s="97"/>
      <c r="Q130" s="97"/>
      <c r="R130" s="97"/>
      <c r="S130" s="99" t="n">
        <f aca="false">ROUND(G$2*G130+H$2*H130+I$2*I130+J$2*J130+K$2*K130+L$2*L130+M$2*M130+IF(N130="Y",N$2,0)+IF(O130="Y",O$2,0)+P$2*P130+R130,0)</f>
        <v>15</v>
      </c>
      <c r="T130" s="99" t="n">
        <f aca="false">VLOOKUP(S130,size,2)</f>
        <v>10</v>
      </c>
      <c r="U130" s="108" t="n">
        <v>2</v>
      </c>
      <c r="V130" s="108" t="n">
        <v>7</v>
      </c>
      <c r="W130" s="100" t="n">
        <f aca="false">V130/U130</f>
        <v>3.5</v>
      </c>
      <c r="X130" s="101" t="n">
        <f aca="false">-ROUND(V130/U130/2,0)</f>
        <v>-2</v>
      </c>
      <c r="Y130" s="102"/>
      <c r="Z130" s="102"/>
      <c r="AA130" s="103" t="n">
        <f aca="false">ROUND(T130+X130+Y130+Z130,0)</f>
        <v>8</v>
      </c>
      <c r="AB130" s="108" t="n">
        <v>4</v>
      </c>
      <c r="AC130" s="109" t="n">
        <v>4</v>
      </c>
    </row>
    <row r="131" customFormat="false" ht="12.75" hidden="false" customHeight="false" outlineLevel="0" collapsed="false">
      <c r="A131" s="8"/>
      <c r="B131" s="9" t="s">
        <v>139</v>
      </c>
      <c r="C131" s="95" t="n">
        <f aca="false">AA131</f>
        <v>7</v>
      </c>
      <c r="D131" s="13" t="s">
        <v>390</v>
      </c>
      <c r="E131" s="96" t="str">
        <f aca="false">VLOOKUP(S131,size,3)</f>
        <v>HCV</v>
      </c>
      <c r="F131" s="97" t="s">
        <v>406</v>
      </c>
      <c r="G131" s="98"/>
      <c r="H131" s="98"/>
      <c r="I131" s="108" t="n">
        <v>1</v>
      </c>
      <c r="J131" s="108" t="n">
        <v>0</v>
      </c>
      <c r="K131" s="108" t="n">
        <v>4</v>
      </c>
      <c r="L131" s="98"/>
      <c r="M131" s="108" t="n">
        <v>0</v>
      </c>
      <c r="N131" s="97"/>
      <c r="O131" s="97"/>
      <c r="P131" s="97" t="n">
        <v>1</v>
      </c>
      <c r="Q131" s="97"/>
      <c r="R131" s="97"/>
      <c r="S131" s="99" t="n">
        <f aca="false">ROUND(G$2*G131+H$2*H131+I$2*I131+J$2*J131+K$2*K131+L$2*L131+M$2*M131+IF(N131="Y",N$2,0)+IF(O131="Y",O$2,0)+P$2*P131+R131,0)</f>
        <v>13</v>
      </c>
      <c r="T131" s="99" t="n">
        <f aca="false">VLOOKUP(S131,size,2)</f>
        <v>9</v>
      </c>
      <c r="U131" s="108" t="n">
        <v>2</v>
      </c>
      <c r="V131" s="108" t="n">
        <v>6</v>
      </c>
      <c r="W131" s="100" t="n">
        <f aca="false">V131/U131</f>
        <v>3</v>
      </c>
      <c r="X131" s="101" t="n">
        <f aca="false">-ROUND(V131/U131/2,0)</f>
        <v>-2</v>
      </c>
      <c r="Y131" s="102"/>
      <c r="Z131" s="102"/>
      <c r="AA131" s="103" t="n">
        <f aca="false">ROUND(T131+X131+Y131+Z131,0)</f>
        <v>7</v>
      </c>
      <c r="AB131" s="108" t="n">
        <v>3</v>
      </c>
      <c r="AC131" s="109" t="n">
        <v>3</v>
      </c>
    </row>
    <row r="132" customFormat="false" ht="12.75" hidden="false" customHeight="false" outlineLevel="0" collapsed="false">
      <c r="A132" s="8"/>
      <c r="B132" s="9" t="s">
        <v>321</v>
      </c>
      <c r="C132" s="95" t="n">
        <f aca="false">AA132</f>
        <v>11</v>
      </c>
      <c r="D132" s="9" t="s">
        <v>379</v>
      </c>
      <c r="E132" s="96" t="str">
        <f aca="false">VLOOKUP(S132,size,3)</f>
        <v>Capital</v>
      </c>
      <c r="F132" s="97"/>
      <c r="G132" s="98"/>
      <c r="H132" s="98"/>
      <c r="I132" s="108"/>
      <c r="J132" s="108" t="n">
        <v>12</v>
      </c>
      <c r="K132" s="98"/>
      <c r="L132" s="98"/>
      <c r="M132" s="98"/>
      <c r="N132" s="97"/>
      <c r="O132" s="97"/>
      <c r="P132" s="97"/>
      <c r="Q132" s="97"/>
      <c r="R132" s="97"/>
      <c r="S132" s="99" t="n">
        <f aca="false">ROUND(G$2*G132+H$2*H132+I$2*I132+J$2*J132+K$2*K132+L$2*L132+M$2*M132+IF(N132="Y",N$2,0)+IF(O132="Y",O$2,0)+P$2*P132+R132,0)</f>
        <v>24</v>
      </c>
      <c r="T132" s="99" t="n">
        <f aca="false">VLOOKUP(S132,size,2)</f>
        <v>12</v>
      </c>
      <c r="U132" s="108" t="n">
        <v>3</v>
      </c>
      <c r="V132" s="108" t="n">
        <v>8</v>
      </c>
      <c r="W132" s="100" t="n">
        <f aca="false">V132/U132</f>
        <v>2.66666666666667</v>
      </c>
      <c r="X132" s="101" t="n">
        <f aca="false">-ROUND(V132/U132/2,0)</f>
        <v>-1</v>
      </c>
      <c r="Y132" s="102"/>
      <c r="Z132" s="102"/>
      <c r="AA132" s="103" t="n">
        <f aca="false">ROUND(T132+X132+Y132+Z132,0)</f>
        <v>11</v>
      </c>
      <c r="AB132" s="108" t="n">
        <v>4</v>
      </c>
      <c r="AC132" s="109" t="n">
        <v>4</v>
      </c>
    </row>
    <row r="133" customFormat="false" ht="12.75" hidden="false" customHeight="false" outlineLevel="0" collapsed="false">
      <c r="A133" s="8"/>
      <c r="B133" s="9" t="s">
        <v>141</v>
      </c>
      <c r="C133" s="95" t="n">
        <f aca="false">AA133</f>
        <v>11</v>
      </c>
      <c r="D133" s="9" t="s">
        <v>379</v>
      </c>
      <c r="E133" s="96" t="str">
        <f aca="false">VLOOKUP(S133,size,3)</f>
        <v>Capital</v>
      </c>
      <c r="F133" s="97" t="s">
        <v>402</v>
      </c>
      <c r="G133" s="98"/>
      <c r="H133" s="98"/>
      <c r="I133" s="108" t="n">
        <v>0</v>
      </c>
      <c r="J133" s="108" t="n">
        <v>3</v>
      </c>
      <c r="K133" s="108" t="n">
        <v>3</v>
      </c>
      <c r="L133" s="98"/>
      <c r="M133" s="108" t="n">
        <v>3</v>
      </c>
      <c r="N133" s="97"/>
      <c r="O133" s="97"/>
      <c r="P133" s="97"/>
      <c r="Q133" s="97"/>
      <c r="R133" s="97"/>
      <c r="S133" s="99" t="n">
        <f aca="false">ROUND(G$2*G133+H$2*H133+I$2*I133+J$2*J133+K$2*K133+L$2*L133+M$2*M133+IF(N133="Y",N$2,0)+IF(O133="Y",O$2,0)+P$2*P133+R133,0)</f>
        <v>24</v>
      </c>
      <c r="T133" s="99" t="n">
        <f aca="false">VLOOKUP(S133,size,2)</f>
        <v>12</v>
      </c>
      <c r="U133" s="108" t="n">
        <v>5</v>
      </c>
      <c r="V133" s="108" t="n">
        <v>10</v>
      </c>
      <c r="W133" s="100" t="n">
        <f aca="false">V133/U133</f>
        <v>2</v>
      </c>
      <c r="X133" s="101" t="n">
        <f aca="false">-ROUND(V133/U133/2,0)</f>
        <v>-1</v>
      </c>
      <c r="Y133" s="102"/>
      <c r="Z133" s="102"/>
      <c r="AA133" s="103" t="n">
        <f aca="false">ROUND(T133+X133+Y133+Z133,0)</f>
        <v>11</v>
      </c>
      <c r="AB133" s="108" t="n">
        <v>4</v>
      </c>
      <c r="AC133" s="109" t="n">
        <v>4</v>
      </c>
    </row>
    <row r="134" customFormat="false" ht="12.75" hidden="false" customHeight="false" outlineLevel="0" collapsed="false">
      <c r="A134" s="23"/>
      <c r="B134" s="9" t="s">
        <v>142</v>
      </c>
      <c r="C134" s="95" t="n">
        <f aca="false">AA134</f>
        <v>11</v>
      </c>
      <c r="D134" s="9" t="s">
        <v>379</v>
      </c>
      <c r="E134" s="96" t="str">
        <f aca="false">VLOOKUP(S134,size,3)</f>
        <v>Capital</v>
      </c>
      <c r="F134" s="97" t="s">
        <v>421</v>
      </c>
      <c r="G134" s="98"/>
      <c r="H134" s="108" t="n">
        <v>2</v>
      </c>
      <c r="I134" s="108" t="n">
        <v>0</v>
      </c>
      <c r="J134" s="108" t="n">
        <v>6</v>
      </c>
      <c r="K134" s="108"/>
      <c r="L134" s="98"/>
      <c r="M134" s="108" t="n">
        <v>0</v>
      </c>
      <c r="N134" s="97" t="s">
        <v>229</v>
      </c>
      <c r="O134" s="97"/>
      <c r="P134" s="97"/>
      <c r="Q134" s="97"/>
      <c r="R134" s="97"/>
      <c r="S134" s="99" t="n">
        <f aca="false">ROUND(G$2*G134+H$2*H134+I$2*I134+J$2*J134+K$2*K134+L$2*L134+M$2*M134+IF(N134="Y",N$2,0)+IF(O134="Y",O$2,0)+P$2*P134+R134,0)</f>
        <v>29</v>
      </c>
      <c r="T134" s="99" t="n">
        <f aca="false">VLOOKUP(S134,size,2)</f>
        <v>13</v>
      </c>
      <c r="U134" s="108" t="n">
        <v>3</v>
      </c>
      <c r="V134" s="108" t="n">
        <v>9</v>
      </c>
      <c r="W134" s="100" t="n">
        <f aca="false">V134/U134</f>
        <v>3</v>
      </c>
      <c r="X134" s="101" t="n">
        <f aca="false">-ROUND(V134/U134/2,0)</f>
        <v>-2</v>
      </c>
      <c r="Y134" s="102"/>
      <c r="Z134" s="102"/>
      <c r="AA134" s="103" t="n">
        <f aca="false">ROUND(T134+X134+Y134+Z134,1)</f>
        <v>11</v>
      </c>
      <c r="AB134" s="108" t="n">
        <v>5</v>
      </c>
      <c r="AC134" s="109" t="n">
        <v>5</v>
      </c>
    </row>
    <row r="135" customFormat="false" ht="12.75" hidden="false" customHeight="false" outlineLevel="0" collapsed="false">
      <c r="A135" s="23"/>
      <c r="B135" s="9" t="s">
        <v>323</v>
      </c>
      <c r="C135" s="95" t="n">
        <f aca="false">AA135</f>
        <v>10</v>
      </c>
      <c r="D135" s="9" t="s">
        <v>379</v>
      </c>
      <c r="E135" s="96" t="str">
        <f aca="false">VLOOKUP(S135,size,3)</f>
        <v>Capital</v>
      </c>
      <c r="F135" s="97" t="s">
        <v>421</v>
      </c>
      <c r="G135" s="98"/>
      <c r="H135" s="108"/>
      <c r="I135" s="108" t="n">
        <v>1</v>
      </c>
      <c r="J135" s="108" t="n">
        <v>0</v>
      </c>
      <c r="K135" s="108" t="n">
        <v>14</v>
      </c>
      <c r="L135" s="98"/>
      <c r="M135" s="108" t="n">
        <v>1</v>
      </c>
      <c r="N135" s="97"/>
      <c r="O135" s="97"/>
      <c r="P135" s="97"/>
      <c r="Q135" s="97"/>
      <c r="R135" s="97"/>
      <c r="S135" s="99" t="n">
        <f aca="false">ROUND(G$2*G135+H$2*H135+I$2*I135+J$2*J135+K$2*K135+L$2*L135+M$2*M135+IF(N135="Y",N$2,0)+IF(O135="Y",O$2,0)+P$2*P135+R135,0)</f>
        <v>23</v>
      </c>
      <c r="T135" s="99" t="n">
        <f aca="false">VLOOKUP(S135,size,2)</f>
        <v>12</v>
      </c>
      <c r="U135" s="108" t="n">
        <v>3</v>
      </c>
      <c r="V135" s="108" t="n">
        <v>9</v>
      </c>
      <c r="W135" s="100" t="n">
        <f aca="false">V135/U135</f>
        <v>3</v>
      </c>
      <c r="X135" s="101" t="n">
        <f aca="false">-ROUND(V135/U135/2,0)</f>
        <v>-2</v>
      </c>
      <c r="Y135" s="102"/>
      <c r="Z135" s="102"/>
      <c r="AA135" s="103" t="n">
        <f aca="false">ROUND(T135+X135+Y135+Z135,1)</f>
        <v>10</v>
      </c>
      <c r="AB135" s="108" t="n">
        <v>5</v>
      </c>
      <c r="AC135" s="109" t="n">
        <v>5</v>
      </c>
    </row>
    <row r="136" customFormat="false" ht="12.75" hidden="false" customHeight="false" outlineLevel="0" collapsed="false">
      <c r="A136" s="8"/>
      <c r="B136" s="9" t="s">
        <v>143</v>
      </c>
      <c r="C136" s="95" t="n">
        <f aca="false">AA136</f>
        <v>15</v>
      </c>
      <c r="D136" s="9" t="s">
        <v>379</v>
      </c>
      <c r="E136" s="96" t="str">
        <f aca="false">VLOOKUP(S136,size,3)</f>
        <v>Carrier</v>
      </c>
      <c r="F136" s="97" t="n">
        <v>16</v>
      </c>
      <c r="G136" s="98"/>
      <c r="H136" s="98" t="n">
        <v>2</v>
      </c>
      <c r="I136" s="108" t="n">
        <v>2</v>
      </c>
      <c r="J136" s="108" t="n">
        <v>12</v>
      </c>
      <c r="K136" s="108"/>
      <c r="L136" s="98"/>
      <c r="M136" s="108" t="n">
        <v>0</v>
      </c>
      <c r="N136" s="97" t="s">
        <v>229</v>
      </c>
      <c r="O136" s="97"/>
      <c r="P136" s="97"/>
      <c r="Q136" s="97"/>
      <c r="R136" s="97"/>
      <c r="S136" s="99" t="n">
        <f aca="false">ROUND(G$2*G136+H$2*H136+I$2*I136+J$2*J136+K$2*K136+L$2*L136+M$2*M136+IF(N136="Y",N$2,0)+IF(O136="Y",O$2,0)+P$2*P136+R136,0)</f>
        <v>49</v>
      </c>
      <c r="T136" s="99" t="n">
        <f aca="false">VLOOKUP(S136,size,2)</f>
        <v>16</v>
      </c>
      <c r="U136" s="108" t="n">
        <v>3</v>
      </c>
      <c r="V136" s="108" t="n">
        <v>7</v>
      </c>
      <c r="W136" s="100" t="n">
        <f aca="false">V136/U136</f>
        <v>2.33333333333333</v>
      </c>
      <c r="X136" s="101" t="n">
        <f aca="false">-ROUND(V136/U136/2,0)</f>
        <v>-1</v>
      </c>
      <c r="Y136" s="102"/>
      <c r="Z136" s="102"/>
      <c r="AA136" s="103" t="n">
        <f aca="false">ROUND(T136+X136+Y136+Z136,0)</f>
        <v>15</v>
      </c>
      <c r="AB136" s="108" t="n">
        <v>4</v>
      </c>
      <c r="AC136" s="109" t="n">
        <v>4</v>
      </c>
    </row>
    <row r="137" customFormat="false" ht="12.75" hidden="false" customHeight="false" outlineLevel="0" collapsed="false">
      <c r="A137" s="8"/>
      <c r="B137" s="9" t="s">
        <v>144</v>
      </c>
      <c r="C137" s="95" t="n">
        <f aca="false">AA137</f>
        <v>11</v>
      </c>
      <c r="D137" s="9" t="s">
        <v>379</v>
      </c>
      <c r="E137" s="96" t="str">
        <f aca="false">VLOOKUP(S137,size,3)</f>
        <v>Capital</v>
      </c>
      <c r="F137" s="97" t="s">
        <v>402</v>
      </c>
      <c r="G137" s="98"/>
      <c r="H137" s="98"/>
      <c r="I137" s="108" t="n">
        <v>3</v>
      </c>
      <c r="J137" s="108" t="n">
        <v>6</v>
      </c>
      <c r="K137" s="108"/>
      <c r="L137" s="98"/>
      <c r="M137" s="108" t="n">
        <v>0</v>
      </c>
      <c r="N137" s="97"/>
      <c r="O137" s="97"/>
      <c r="P137" s="97"/>
      <c r="Q137" s="97"/>
      <c r="R137" s="97"/>
      <c r="S137" s="99" t="n">
        <f aca="false">ROUND(G$2*G137+H$2*H137+I$2*I137+J$2*J137+K$2*K137+L$2*L137+M$2*M137+IF(N137="Y",N$2,0)+IF(O137="Y",O$2,0)+P$2*P137+R137,0)</f>
        <v>24</v>
      </c>
      <c r="T137" s="99" t="n">
        <f aca="false">VLOOKUP(S137,size,2)</f>
        <v>12</v>
      </c>
      <c r="U137" s="108" t="n">
        <v>3</v>
      </c>
      <c r="V137" s="108" t="n">
        <v>8</v>
      </c>
      <c r="W137" s="100" t="n">
        <f aca="false">V137/U137</f>
        <v>2.66666666666667</v>
      </c>
      <c r="X137" s="101" t="n">
        <f aca="false">-ROUND(V137/U137/2,0)</f>
        <v>-1</v>
      </c>
      <c r="Y137" s="102"/>
      <c r="Z137" s="102"/>
      <c r="AA137" s="103" t="n">
        <f aca="false">ROUND(T137+X137+Y137+Z137,0)</f>
        <v>11</v>
      </c>
      <c r="AB137" s="108" t="n">
        <v>4</v>
      </c>
      <c r="AC137" s="109" t="n">
        <v>4</v>
      </c>
    </row>
    <row r="138" customFormat="false" ht="12.75" hidden="false" customHeight="false" outlineLevel="0" collapsed="false">
      <c r="A138" s="8"/>
      <c r="B138" s="9" t="s">
        <v>140</v>
      </c>
      <c r="C138" s="95" t="n">
        <f aca="false">AA138</f>
        <v>11</v>
      </c>
      <c r="D138" s="9" t="s">
        <v>379</v>
      </c>
      <c r="E138" s="96" t="str">
        <f aca="false">VLOOKUP(S138,size,3)</f>
        <v>Capital</v>
      </c>
      <c r="F138" s="97"/>
      <c r="G138" s="98"/>
      <c r="H138" s="98"/>
      <c r="I138" s="108" t="n">
        <v>3</v>
      </c>
      <c r="J138" s="108" t="n">
        <v>6</v>
      </c>
      <c r="K138" s="98"/>
      <c r="L138" s="98"/>
      <c r="M138" s="98"/>
      <c r="N138" s="97"/>
      <c r="O138" s="97"/>
      <c r="P138" s="97"/>
      <c r="Q138" s="97"/>
      <c r="R138" s="97"/>
      <c r="S138" s="99" t="n">
        <f aca="false">ROUND(G$2*G138+H$2*H138+I$2*I138+J$2*J138+K$2*K138+L$2*L138+M$2*M138+IF(N138="Y",N$2,0)+IF(O138="Y",O$2,0)+P$2*P138+R138,0)</f>
        <v>24</v>
      </c>
      <c r="T138" s="99" t="n">
        <f aca="false">VLOOKUP(S138,size,2)</f>
        <v>12</v>
      </c>
      <c r="U138" s="108" t="n">
        <v>3</v>
      </c>
      <c r="V138" s="108" t="n">
        <v>8</v>
      </c>
      <c r="W138" s="100" t="n">
        <f aca="false">V138/U138</f>
        <v>2.66666666666667</v>
      </c>
      <c r="X138" s="101" t="n">
        <f aca="false">-ROUND(V138/U138/2,0)</f>
        <v>-1</v>
      </c>
      <c r="Y138" s="102"/>
      <c r="Z138" s="102"/>
      <c r="AA138" s="103" t="n">
        <f aca="false">ROUND(T138+X138+Y138+Z138,0)</f>
        <v>11</v>
      </c>
      <c r="AB138" s="108" t="n">
        <v>4</v>
      </c>
      <c r="AC138" s="109" t="n">
        <v>4</v>
      </c>
    </row>
    <row r="139" customFormat="false" ht="12.75" hidden="false" customHeight="false" outlineLevel="0" collapsed="false">
      <c r="A139" s="8"/>
      <c r="B139" s="9" t="s">
        <v>325</v>
      </c>
      <c r="C139" s="95" t="n">
        <f aca="false">AA139</f>
        <v>4</v>
      </c>
      <c r="D139" s="9" t="s">
        <v>390</v>
      </c>
      <c r="E139" s="96" t="str">
        <f aca="false">VLOOKUP(S139,size,3)</f>
        <v>LCV</v>
      </c>
      <c r="F139" s="97"/>
      <c r="G139" s="98"/>
      <c r="H139" s="98"/>
      <c r="I139" s="108"/>
      <c r="J139" s="108"/>
      <c r="K139" s="108" t="n">
        <v>4</v>
      </c>
      <c r="L139" s="98"/>
      <c r="M139" s="108"/>
      <c r="N139" s="97"/>
      <c r="O139" s="97"/>
      <c r="P139" s="97"/>
      <c r="Q139" s="97"/>
      <c r="R139" s="97"/>
      <c r="S139" s="99" t="n">
        <f aca="false">ROUND(G$2*G139+H$2*H139+I$2*I139+J$2*J139+K$2*K139+L$2*L139+M$2*M139+IF(N139="Y",N$2,0)+IF(O139="Y",O$2,0)+P$2*P139+R139,0)</f>
        <v>4</v>
      </c>
      <c r="T139" s="99" t="n">
        <f aca="false">VLOOKUP(S139,size,2)</f>
        <v>6</v>
      </c>
      <c r="U139" s="108" t="n">
        <v>2</v>
      </c>
      <c r="V139" s="108" t="n">
        <v>6</v>
      </c>
      <c r="W139" s="100" t="n">
        <f aca="false">V139/U139</f>
        <v>3</v>
      </c>
      <c r="X139" s="101" t="n">
        <f aca="false">-ROUND(V139/U139/2,0)</f>
        <v>-2</v>
      </c>
      <c r="Y139" s="102"/>
      <c r="Z139" s="102"/>
      <c r="AA139" s="103" t="n">
        <f aca="false">ROUND(T139+X139+Y139+Z139,0)</f>
        <v>4</v>
      </c>
      <c r="AB139" s="108" t="n">
        <v>3</v>
      </c>
      <c r="AC139" s="109" t="n">
        <v>1</v>
      </c>
    </row>
    <row r="140" customFormat="false" ht="12.75" hidden="false" customHeight="false" outlineLevel="0" collapsed="false">
      <c r="A140" s="8"/>
      <c r="B140" s="9" t="s">
        <v>145</v>
      </c>
      <c r="C140" s="95" t="n">
        <f aca="false">VLOOKUP(B140,Fighters,19,FALSE())</f>
        <v>0</v>
      </c>
      <c r="D140" s="9" t="s">
        <v>385</v>
      </c>
      <c r="E140" s="96"/>
      <c r="F140" s="97"/>
      <c r="G140" s="98"/>
      <c r="H140" s="98"/>
      <c r="I140" s="98"/>
      <c r="J140" s="98"/>
      <c r="K140" s="98"/>
      <c r="L140" s="98"/>
      <c r="M140" s="98"/>
      <c r="N140" s="97"/>
      <c r="O140" s="97"/>
      <c r="P140" s="97"/>
      <c r="Q140" s="97"/>
      <c r="R140" s="97"/>
      <c r="S140" s="99"/>
      <c r="T140" s="99" t="e">
        <f aca="false">VLOOKUP(S140,size,2)</f>
        <v>#N/A</v>
      </c>
      <c r="U140" s="97"/>
      <c r="V140" s="97"/>
      <c r="W140" s="100" t="e">
        <f aca="false">V140/U140</f>
        <v>#DIV/0!</v>
      </c>
      <c r="X140" s="101" t="e">
        <f aca="false">-ROUND(V140/U140/2,0)</f>
        <v>#DIV/0!</v>
      </c>
      <c r="Y140" s="102"/>
      <c r="Z140" s="102"/>
      <c r="AA140" s="103" t="e">
        <f aca="false">ROUND(T140+X140+Y140+Z140,0)</f>
        <v>#N/A</v>
      </c>
      <c r="AB140" s="97"/>
      <c r="AC140" s="104"/>
    </row>
    <row r="141" customFormat="false" ht="12.75" hidden="false" customHeight="false" outlineLevel="0" collapsed="false">
      <c r="A141" s="8"/>
      <c r="B141" s="9" t="s">
        <v>146</v>
      </c>
      <c r="C141" s="95" t="n">
        <f aca="false">VLOOKUP(B141,Fighters,19,FALSE())</f>
        <v>0</v>
      </c>
      <c r="D141" s="9" t="s">
        <v>385</v>
      </c>
      <c r="E141" s="96"/>
      <c r="F141" s="97"/>
      <c r="G141" s="98"/>
      <c r="H141" s="98"/>
      <c r="I141" s="98"/>
      <c r="J141" s="98"/>
      <c r="K141" s="98"/>
      <c r="L141" s="98"/>
      <c r="M141" s="98"/>
      <c r="N141" s="97"/>
      <c r="O141" s="97"/>
      <c r="P141" s="97"/>
      <c r="Q141" s="97"/>
      <c r="R141" s="97"/>
      <c r="S141" s="99"/>
      <c r="T141" s="99"/>
      <c r="U141" s="97"/>
      <c r="V141" s="97"/>
      <c r="W141" s="100"/>
      <c r="X141" s="101"/>
      <c r="Y141" s="102"/>
      <c r="Z141" s="102"/>
      <c r="AA141" s="103"/>
      <c r="AB141" s="97"/>
      <c r="AC141" s="104"/>
    </row>
    <row r="142" customFormat="false" ht="12.75" hidden="false" customHeight="false" outlineLevel="0" collapsed="false">
      <c r="A142" s="4" t="s">
        <v>147</v>
      </c>
      <c r="B142" s="5"/>
      <c r="C142" s="95" t="n">
        <f aca="false">AA142</f>
        <v>0</v>
      </c>
      <c r="D142" s="5"/>
      <c r="E142" s="5"/>
      <c r="F142" s="89"/>
      <c r="G142" s="90"/>
      <c r="H142" s="90"/>
      <c r="I142" s="90"/>
      <c r="J142" s="90"/>
      <c r="K142" s="90"/>
      <c r="L142" s="90"/>
      <c r="M142" s="90"/>
      <c r="N142" s="89"/>
      <c r="O142" s="89"/>
      <c r="P142" s="89"/>
      <c r="Q142" s="89"/>
      <c r="R142" s="89"/>
      <c r="S142" s="89" t="n">
        <f aca="false">ROUND(G$2*G142+H$2*H142+I$2*I142+J$2*J142+K$2*K142+L$2*L142+M$2*M142+IF(N142="Y",N$2,0)+IF(O142="Y",O$2,0)+P$2*P142+R142,0)</f>
        <v>0</v>
      </c>
      <c r="T142" s="89"/>
      <c r="U142" s="89"/>
      <c r="V142" s="89"/>
      <c r="W142" s="91"/>
      <c r="X142" s="92"/>
      <c r="Y142" s="93"/>
      <c r="Z142" s="93"/>
      <c r="AA142" s="92"/>
      <c r="AB142" s="89"/>
      <c r="AC142" s="94"/>
    </row>
    <row r="143" customFormat="false" ht="12.75" hidden="false" customHeight="false" outlineLevel="0" collapsed="false">
      <c r="A143" s="16" t="s">
        <v>148</v>
      </c>
      <c r="B143" s="9" t="s">
        <v>149</v>
      </c>
      <c r="C143" s="95" t="n">
        <f aca="false">AA143</f>
        <v>0</v>
      </c>
      <c r="D143" s="9" t="s">
        <v>390</v>
      </c>
      <c r="E143" s="96" t="str">
        <f aca="false">VLOOKUP(S143,size,3)</f>
        <v>Medium</v>
      </c>
      <c r="F143" s="97" t="s">
        <v>398</v>
      </c>
      <c r="G143" s="98"/>
      <c r="H143" s="98"/>
      <c r="I143" s="108" t="n">
        <v>2</v>
      </c>
      <c r="J143" s="108" t="n">
        <v>2</v>
      </c>
      <c r="K143" s="98"/>
      <c r="L143" s="98"/>
      <c r="M143" s="98"/>
      <c r="N143" s="97"/>
      <c r="O143" s="97"/>
      <c r="P143" s="23"/>
      <c r="Q143" s="97" t="s">
        <v>422</v>
      </c>
      <c r="R143" s="97"/>
      <c r="S143" s="99" t="n">
        <f aca="false">ROUND((G$2*G143+H$2*H143+I$2*I143+J$2*J143+K$2*K143+L$2*L143+M$2*M143+IF(N143="Y",N$2,0)+IF(O143="Y",O$2,0)+P$2*P143+R143)/2,0)</f>
        <v>6</v>
      </c>
      <c r="T143" s="99" t="n">
        <f aca="false">VLOOKUP(S143,size,2)</f>
        <v>7</v>
      </c>
      <c r="U143" s="108" t="n">
        <v>1.5</v>
      </c>
      <c r="V143" s="108" t="n">
        <v>12</v>
      </c>
      <c r="W143" s="100" t="n">
        <f aca="false">V143/U143</f>
        <v>8</v>
      </c>
      <c r="X143" s="101" t="n">
        <f aca="false">-ROUND(V143/U143/2,0)</f>
        <v>-4</v>
      </c>
      <c r="Y143" s="102" t="n">
        <v>-2</v>
      </c>
      <c r="Z143" s="102" t="n">
        <v>-1</v>
      </c>
      <c r="AA143" s="103" t="n">
        <f aca="false">ROUND(T143+X143+Y143+Z143,0)</f>
        <v>0</v>
      </c>
      <c r="AB143" s="108" t="n">
        <v>5</v>
      </c>
      <c r="AC143" s="109" t="n">
        <v>5</v>
      </c>
    </row>
    <row r="144" customFormat="false" ht="12.75" hidden="false" customHeight="false" outlineLevel="0" collapsed="false">
      <c r="A144" s="16" t="s">
        <v>148</v>
      </c>
      <c r="B144" s="9" t="s">
        <v>151</v>
      </c>
      <c r="C144" s="95" t="n">
        <f aca="false">AA144</f>
        <v>-1</v>
      </c>
      <c r="D144" s="9" t="s">
        <v>390</v>
      </c>
      <c r="E144" s="96" t="str">
        <f aca="false">VLOOKUP(S144,size,3)</f>
        <v>LCV</v>
      </c>
      <c r="F144" s="97" t="s">
        <v>398</v>
      </c>
      <c r="G144" s="98"/>
      <c r="H144" s="98"/>
      <c r="I144" s="108" t="n">
        <v>2</v>
      </c>
      <c r="J144" s="108"/>
      <c r="K144" s="98"/>
      <c r="L144" s="98"/>
      <c r="M144" s="98"/>
      <c r="N144" s="97"/>
      <c r="O144" s="97"/>
      <c r="P144" s="23"/>
      <c r="Q144" s="97" t="s">
        <v>422</v>
      </c>
      <c r="R144" s="97"/>
      <c r="S144" s="99" t="n">
        <f aca="false">ROUND((G$2*G144+H$2*H144+I$2*I144+J$2*J144+K$2*K144+L$2*L144+M$2*M144+IF(N144="Y",N$2,0)+IF(O144="Y",O$2,0)+P$2*P144+R144)/2,0)</f>
        <v>4</v>
      </c>
      <c r="T144" s="99" t="n">
        <f aca="false">VLOOKUP(S144,size,2)</f>
        <v>6</v>
      </c>
      <c r="U144" s="108" t="n">
        <v>1.5</v>
      </c>
      <c r="V144" s="108" t="n">
        <v>12</v>
      </c>
      <c r="W144" s="100" t="n">
        <f aca="false">V144/U144</f>
        <v>8</v>
      </c>
      <c r="X144" s="101" t="n">
        <f aca="false">-ROUND(V144/U144/2,0)</f>
        <v>-4</v>
      </c>
      <c r="Y144" s="102" t="n">
        <v>-2</v>
      </c>
      <c r="Z144" s="102" t="n">
        <v>-1</v>
      </c>
      <c r="AA144" s="103" t="n">
        <f aca="false">ROUND(T144+X144+Y144+Z144,0)</f>
        <v>-1</v>
      </c>
      <c r="AB144" s="108" t="n">
        <v>5</v>
      </c>
      <c r="AC144" s="109" t="n">
        <v>5</v>
      </c>
    </row>
    <row r="145" customFormat="false" ht="12.75" hidden="false" customHeight="false" outlineLevel="0" collapsed="false">
      <c r="A145" s="16" t="s">
        <v>150</v>
      </c>
      <c r="B145" s="9" t="s">
        <v>152</v>
      </c>
      <c r="C145" s="95" t="n">
        <f aca="false">AA145</f>
        <v>3</v>
      </c>
      <c r="D145" s="9" t="s">
        <v>390</v>
      </c>
      <c r="E145" s="96" t="str">
        <f aca="false">VLOOKUP(S145,size,3)</f>
        <v>Medium</v>
      </c>
      <c r="F145" s="97" t="s">
        <v>397</v>
      </c>
      <c r="G145" s="98" t="n">
        <v>1</v>
      </c>
      <c r="H145" s="98"/>
      <c r="I145" s="108" t="n">
        <v>0</v>
      </c>
      <c r="J145" s="108" t="n">
        <v>0</v>
      </c>
      <c r="K145" s="108" t="n">
        <v>1</v>
      </c>
      <c r="L145" s="98"/>
      <c r="M145" s="108" t="n">
        <v>1</v>
      </c>
      <c r="N145" s="97" t="s">
        <v>229</v>
      </c>
      <c r="O145" s="97"/>
      <c r="P145" s="23"/>
      <c r="Q145" s="97" t="s">
        <v>422</v>
      </c>
      <c r="R145" s="97"/>
      <c r="S145" s="99" t="n">
        <f aca="false">ROUND((G$2*G145+H$2*H145+I$2*I145+J$2*J145+K$2*K145+L$2*L145+M$2*M145+IF(N145="Y",N$2,0)+IF(O145="Y",O$2,0)+P$2*P145+R145)/2,0)</f>
        <v>10</v>
      </c>
      <c r="T145" s="99" t="n">
        <f aca="false">VLOOKUP(S145,size,2)</f>
        <v>8</v>
      </c>
      <c r="U145" s="108" t="n">
        <v>3</v>
      </c>
      <c r="V145" s="108" t="n">
        <v>18</v>
      </c>
      <c r="W145" s="100" t="n">
        <f aca="false">V145/U145</f>
        <v>6</v>
      </c>
      <c r="X145" s="101" t="n">
        <f aca="false">-ROUND(V145/U145/2,0)</f>
        <v>-3</v>
      </c>
      <c r="Y145" s="110" t="n">
        <v>-2</v>
      </c>
      <c r="Z145" s="110"/>
      <c r="AA145" s="103" t="n">
        <f aca="false">ROUND(T145+X145+Y145+Z145,0)</f>
        <v>3</v>
      </c>
      <c r="AB145" s="108" t="n">
        <v>6</v>
      </c>
      <c r="AC145" s="109" t="n">
        <v>6</v>
      </c>
    </row>
    <row r="146" customFormat="false" ht="12.75" hidden="false" customHeight="false" outlineLevel="0" collapsed="false">
      <c r="A146" s="8"/>
      <c r="B146" s="9" t="s">
        <v>153</v>
      </c>
      <c r="C146" s="95" t="n">
        <f aca="false">AA146</f>
        <v>5</v>
      </c>
      <c r="D146" s="9" t="s">
        <v>390</v>
      </c>
      <c r="E146" s="96" t="str">
        <f aca="false">VLOOKUP(S146,size,3)</f>
        <v>HCV</v>
      </c>
      <c r="F146" s="97" t="s">
        <v>423</v>
      </c>
      <c r="G146" s="98" t="n">
        <v>2</v>
      </c>
      <c r="H146" s="98"/>
      <c r="I146" s="108" t="n">
        <v>0</v>
      </c>
      <c r="J146" s="108" t="n">
        <v>0</v>
      </c>
      <c r="K146" s="108" t="n">
        <v>2</v>
      </c>
      <c r="L146" s="98"/>
      <c r="M146" s="108" t="n">
        <v>2</v>
      </c>
      <c r="N146" s="97" t="s">
        <v>229</v>
      </c>
      <c r="O146" s="97"/>
      <c r="P146" s="23"/>
      <c r="Q146" s="97" t="s">
        <v>422</v>
      </c>
      <c r="R146" s="97"/>
      <c r="S146" s="99" t="n">
        <f aca="false">ROUND((G$2*G146+H$2*H146+I$2*I146+J$2*J146+K$2*K146+L$2*L146+M$2*M146+IF(N146="Y",N$2,0)+IF(O146="Y",O$2,0)+P$2*P146+R146)/2,0)</f>
        <v>17</v>
      </c>
      <c r="T146" s="99" t="n">
        <f aca="false">VLOOKUP(S146,size,2)</f>
        <v>10</v>
      </c>
      <c r="U146" s="108" t="n">
        <v>4</v>
      </c>
      <c r="V146" s="108" t="n">
        <v>24</v>
      </c>
      <c r="W146" s="100" t="n">
        <f aca="false">V146/U146</f>
        <v>6</v>
      </c>
      <c r="X146" s="101" t="n">
        <f aca="false">-ROUND(V146/U146/2,0)</f>
        <v>-3</v>
      </c>
      <c r="Y146" s="110" t="n">
        <v>-2</v>
      </c>
      <c r="Z146" s="110"/>
      <c r="AA146" s="103" t="n">
        <f aca="false">ROUND(T146+X146+Y146+Z146,0)</f>
        <v>5</v>
      </c>
      <c r="AB146" s="108" t="n">
        <v>6</v>
      </c>
      <c r="AC146" s="109" t="n">
        <v>6</v>
      </c>
    </row>
    <row r="147" customFormat="false" ht="12.75" hidden="false" customHeight="false" outlineLevel="0" collapsed="false">
      <c r="A147" s="8"/>
      <c r="B147" s="9" t="s">
        <v>154</v>
      </c>
      <c r="C147" s="95" t="e">
        <f aca="false">VLOOKUP(B147,Fighters,19,FALSE())</f>
        <v>#N/A</v>
      </c>
      <c r="D147" s="9" t="s">
        <v>385</v>
      </c>
      <c r="E147" s="9"/>
      <c r="F147" s="97"/>
      <c r="G147" s="98"/>
      <c r="H147" s="98"/>
      <c r="I147" s="98"/>
      <c r="J147" s="98"/>
      <c r="K147" s="98"/>
      <c r="L147" s="98"/>
      <c r="M147" s="98"/>
      <c r="N147" s="97"/>
      <c r="O147" s="97"/>
      <c r="P147" s="97"/>
      <c r="Q147" s="97"/>
      <c r="R147" s="97"/>
      <c r="S147" s="99"/>
      <c r="T147" s="99"/>
      <c r="U147" s="97"/>
      <c r="V147" s="97"/>
      <c r="W147" s="100" t="e">
        <f aca="false">V147/U147</f>
        <v>#DIV/0!</v>
      </c>
      <c r="X147" s="101" t="e">
        <f aca="false">-ROUND(V147/U147/2,0)</f>
        <v>#DIV/0!</v>
      </c>
      <c r="Y147" s="102"/>
      <c r="Z147" s="102"/>
      <c r="AA147" s="103" t="e">
        <f aca="false">ROUND(T147+X147+Y147+Z147,0)</f>
        <v>#DIV/0!</v>
      </c>
      <c r="AB147" s="97"/>
      <c r="AC147" s="104"/>
    </row>
    <row r="148" customFormat="false" ht="12.75" hidden="false" customHeight="false" outlineLevel="0" collapsed="false">
      <c r="A148" s="4" t="s">
        <v>155</v>
      </c>
      <c r="B148" s="5"/>
      <c r="C148" s="95" t="n">
        <f aca="false">AA148</f>
        <v>0</v>
      </c>
      <c r="D148" s="5"/>
      <c r="E148" s="5"/>
      <c r="F148" s="89"/>
      <c r="G148" s="90"/>
      <c r="H148" s="90"/>
      <c r="I148" s="112"/>
      <c r="J148" s="112"/>
      <c r="K148" s="112"/>
      <c r="L148" s="90"/>
      <c r="M148" s="112"/>
      <c r="N148" s="89"/>
      <c r="O148" s="89"/>
      <c r="P148" s="89"/>
      <c r="Q148" s="89"/>
      <c r="R148" s="89"/>
      <c r="S148" s="89"/>
      <c r="T148" s="89"/>
      <c r="U148" s="89"/>
      <c r="V148" s="89"/>
      <c r="W148" s="91"/>
      <c r="X148" s="92"/>
      <c r="Y148" s="93"/>
      <c r="Z148" s="93"/>
      <c r="AA148" s="92"/>
      <c r="AB148" s="89"/>
      <c r="AC148" s="94"/>
    </row>
    <row r="149" customFormat="false" ht="12.75" hidden="false" customHeight="false" outlineLevel="0" collapsed="false">
      <c r="A149" s="16" t="s">
        <v>148</v>
      </c>
      <c r="B149" s="9" t="s">
        <v>156</v>
      </c>
      <c r="C149" s="95" t="n">
        <f aca="false">AA149</f>
        <v>1</v>
      </c>
      <c r="D149" s="9" t="s">
        <v>367</v>
      </c>
      <c r="E149" s="96" t="str">
        <f aca="false">VLOOKUP(S149,size,3)</f>
        <v>Medium</v>
      </c>
      <c r="F149" s="97" t="s">
        <v>370</v>
      </c>
      <c r="G149" s="98"/>
      <c r="H149" s="108" t="n">
        <v>0</v>
      </c>
      <c r="I149" s="108" t="n">
        <v>2</v>
      </c>
      <c r="J149" s="108" t="n">
        <v>0</v>
      </c>
      <c r="K149" s="108" t="n">
        <v>0</v>
      </c>
      <c r="L149" s="98"/>
      <c r="M149" s="108" t="n">
        <v>0</v>
      </c>
      <c r="N149" s="97" t="s">
        <v>229</v>
      </c>
      <c r="O149" s="97"/>
      <c r="P149" s="97"/>
      <c r="Q149" s="97"/>
      <c r="R149" s="97"/>
      <c r="S149" s="99" t="n">
        <f aca="false">ROUND((G$2*G149+H$2*H149+I$2*I149+J$2*J149+K$2*K149+L$2*L149+M$2*M149+IF(N149="Y",N$2,0)+IF(O149="Y",O$2,0)+P$2*P149+R149)/2,0)</f>
        <v>7</v>
      </c>
      <c r="T149" s="99" t="n">
        <f aca="false">VLOOKUP(S149,size,2)</f>
        <v>7</v>
      </c>
      <c r="U149" s="108" t="n">
        <v>3</v>
      </c>
      <c r="V149" s="108" t="n">
        <v>12</v>
      </c>
      <c r="W149" s="100" t="n">
        <f aca="false">V149/U149</f>
        <v>4</v>
      </c>
      <c r="X149" s="101" t="n">
        <f aca="false">-ROUND(V149/U149/2,0)</f>
        <v>-2</v>
      </c>
      <c r="Y149" s="110" t="n">
        <v>-4</v>
      </c>
      <c r="Z149" s="110"/>
      <c r="AA149" s="103" t="n">
        <f aca="false">ROUND(T149+X149+Y149+Z149,0)</f>
        <v>1</v>
      </c>
      <c r="AB149" s="108" t="n">
        <v>5</v>
      </c>
      <c r="AC149" s="109" t="n">
        <v>5</v>
      </c>
    </row>
    <row r="150" customFormat="false" ht="12.75" hidden="false" customHeight="false" outlineLevel="0" collapsed="false">
      <c r="A150" s="16" t="s">
        <v>150</v>
      </c>
      <c r="B150" s="9" t="s">
        <v>157</v>
      </c>
      <c r="C150" s="95" t="n">
        <f aca="false">AA150</f>
        <v>3</v>
      </c>
      <c r="D150" s="9" t="s">
        <v>367</v>
      </c>
      <c r="E150" s="96" t="str">
        <f aca="false">VLOOKUP(S150,size,3)</f>
        <v>HCV</v>
      </c>
      <c r="F150" s="97" t="s">
        <v>370</v>
      </c>
      <c r="G150" s="98" t="n">
        <v>1</v>
      </c>
      <c r="H150" s="98"/>
      <c r="I150" s="108" t="n">
        <v>1</v>
      </c>
      <c r="J150" s="108" t="n">
        <v>0</v>
      </c>
      <c r="K150" s="108" t="n">
        <v>0</v>
      </c>
      <c r="L150" s="98"/>
      <c r="M150" s="108" t="n">
        <v>1</v>
      </c>
      <c r="N150" s="97" t="s">
        <v>229</v>
      </c>
      <c r="O150" s="97"/>
      <c r="P150" s="97"/>
      <c r="Q150" s="97"/>
      <c r="R150" s="97"/>
      <c r="S150" s="99" t="n">
        <f aca="false">ROUND((G$2*G150+H$2*H150+I$2*I150+J$2*J150+K$2*K150+L$2*L150+M$2*M150+IF(N150="Y",N$2,0)+IF(O150="Y",O$2,0)+P$2*P150+R150)/2,0)</f>
        <v>11</v>
      </c>
      <c r="T150" s="99" t="n">
        <f aca="false">VLOOKUP(S150,size,2)</f>
        <v>9</v>
      </c>
      <c r="U150" s="108" t="n">
        <v>3</v>
      </c>
      <c r="V150" s="108" t="n">
        <v>12</v>
      </c>
      <c r="W150" s="100" t="n">
        <f aca="false">V150/U150</f>
        <v>4</v>
      </c>
      <c r="X150" s="101" t="n">
        <f aca="false">-ROUND(V150/U150/2,0)</f>
        <v>-2</v>
      </c>
      <c r="Y150" s="110" t="n">
        <v>-4</v>
      </c>
      <c r="Z150" s="110"/>
      <c r="AA150" s="103" t="n">
        <f aca="false">ROUND(T150+X150+Y150+Z150,0)</f>
        <v>3</v>
      </c>
      <c r="AB150" s="108" t="n">
        <v>5</v>
      </c>
      <c r="AC150" s="109" t="n">
        <v>5</v>
      </c>
    </row>
    <row r="151" customFormat="false" ht="12.75" hidden="false" customHeight="false" outlineLevel="0" collapsed="false">
      <c r="A151" s="8"/>
      <c r="B151" s="9" t="s">
        <v>153</v>
      </c>
      <c r="C151" s="95" t="n">
        <f aca="false">AA151</f>
        <v>4</v>
      </c>
      <c r="D151" s="9"/>
      <c r="E151" s="96" t="str">
        <f aca="false">VLOOKUP(S151,size,3)</f>
        <v>HCV</v>
      </c>
      <c r="F151" s="97" t="s">
        <v>424</v>
      </c>
      <c r="G151" s="98" t="n">
        <v>2</v>
      </c>
      <c r="H151" s="98"/>
      <c r="I151" s="108" t="n">
        <v>2</v>
      </c>
      <c r="J151" s="108" t="n">
        <v>0</v>
      </c>
      <c r="K151" s="108" t="n">
        <v>0</v>
      </c>
      <c r="L151" s="98"/>
      <c r="M151" s="108" t="n">
        <v>2</v>
      </c>
      <c r="N151" s="97" t="s">
        <v>229</v>
      </c>
      <c r="O151" s="97"/>
      <c r="P151" s="97"/>
      <c r="Q151" s="97"/>
      <c r="R151" s="97"/>
      <c r="S151" s="99" t="n">
        <f aca="false">ROUND((G$2*G151+H$2*H151+I$2*I151+J$2*J151+K$2*K151+L$2*L151+M$2*M151+IF(N151="Y",N$2,0)+IF(O151="Y",O$2,0)+P$2*P151+R151)/2,0)</f>
        <v>20</v>
      </c>
      <c r="T151" s="99" t="n">
        <f aca="false">VLOOKUP(S151,size,2)</f>
        <v>11</v>
      </c>
      <c r="U151" s="108" t="n">
        <v>6</v>
      </c>
      <c r="V151" s="108" t="n">
        <v>24</v>
      </c>
      <c r="W151" s="100" t="n">
        <f aca="false">V151/U151</f>
        <v>4</v>
      </c>
      <c r="X151" s="101" t="n">
        <f aca="false">-ROUND(V151/U151/2,0)</f>
        <v>-2</v>
      </c>
      <c r="Y151" s="110" t="n">
        <v>-5</v>
      </c>
      <c r="Z151" s="110"/>
      <c r="AA151" s="103" t="n">
        <f aca="false">ROUND(T151+X151+Y151+Z151,0)</f>
        <v>4</v>
      </c>
      <c r="AB151" s="108" t="n">
        <v>6</v>
      </c>
      <c r="AC151" s="109" t="n">
        <v>6</v>
      </c>
    </row>
    <row r="152" customFormat="false" ht="12.75" hidden="false" customHeight="false" outlineLevel="0" collapsed="false">
      <c r="A152" s="8"/>
      <c r="B152" s="9" t="s">
        <v>158</v>
      </c>
      <c r="C152" s="95" t="n">
        <f aca="false">AA152</f>
        <v>3</v>
      </c>
      <c r="D152" s="9" t="s">
        <v>379</v>
      </c>
      <c r="E152" s="96" t="str">
        <f aca="false">VLOOKUP(S152,size,3)</f>
        <v>HCV</v>
      </c>
      <c r="F152" s="97" t="s">
        <v>380</v>
      </c>
      <c r="G152" s="98" t="n">
        <v>1</v>
      </c>
      <c r="H152" s="98"/>
      <c r="I152" s="108" t="n">
        <v>1</v>
      </c>
      <c r="J152" s="108" t="n">
        <v>0</v>
      </c>
      <c r="K152" s="108" t="n">
        <v>0</v>
      </c>
      <c r="L152" s="98"/>
      <c r="M152" s="108" t="n">
        <v>1</v>
      </c>
      <c r="N152" s="97" t="s">
        <v>229</v>
      </c>
      <c r="O152" s="97"/>
      <c r="P152" s="97"/>
      <c r="Q152" s="97"/>
      <c r="R152" s="97"/>
      <c r="S152" s="99" t="n">
        <f aca="false">ROUND((G$2*G152+H$2*H152+I$2*I152+J$2*J152+K$2*K152+L$2*L152+M$2*M152+IF(N152="Y",N$2,0)+IF(O152="Y",O$2,0)+P$2*P152+R152)/2,0)</f>
        <v>11</v>
      </c>
      <c r="T152" s="99" t="n">
        <f aca="false">VLOOKUP(S152,size,2)</f>
        <v>9</v>
      </c>
      <c r="U152" s="108" t="n">
        <v>4</v>
      </c>
      <c r="V152" s="108" t="n">
        <v>16</v>
      </c>
      <c r="W152" s="100" t="n">
        <f aca="false">V152/U152</f>
        <v>4</v>
      </c>
      <c r="X152" s="101" t="n">
        <f aca="false">-ROUND(V152/U152/2,0)</f>
        <v>-2</v>
      </c>
      <c r="Y152" s="110" t="n">
        <v>-4</v>
      </c>
      <c r="Z152" s="110"/>
      <c r="AA152" s="103" t="n">
        <f aca="false">ROUND(T152+X152+Y152+Z152,0)</f>
        <v>3</v>
      </c>
      <c r="AB152" s="108" t="n">
        <v>6</v>
      </c>
      <c r="AC152" s="109" t="n">
        <v>6</v>
      </c>
    </row>
    <row r="153" customFormat="false" ht="12.75" hidden="false" customHeight="false" outlineLevel="0" collapsed="false">
      <c r="A153" s="8"/>
      <c r="B153" s="9" t="s">
        <v>159</v>
      </c>
      <c r="C153" s="95" t="n">
        <f aca="false">AA153</f>
        <v>2</v>
      </c>
      <c r="D153" s="9" t="s">
        <v>379</v>
      </c>
      <c r="E153" s="96" t="str">
        <f aca="false">VLOOKUP(S153,size,3)</f>
        <v>Medium</v>
      </c>
      <c r="F153" s="97" t="s">
        <v>425</v>
      </c>
      <c r="G153" s="98" t="n">
        <v>1</v>
      </c>
      <c r="H153" s="98"/>
      <c r="I153" s="108" t="n">
        <v>1</v>
      </c>
      <c r="J153" s="108" t="n">
        <v>0</v>
      </c>
      <c r="K153" s="108" t="n">
        <v>0</v>
      </c>
      <c r="L153" s="98"/>
      <c r="M153" s="108" t="n">
        <v>0</v>
      </c>
      <c r="N153" s="97" t="s">
        <v>229</v>
      </c>
      <c r="O153" s="97"/>
      <c r="P153" s="97"/>
      <c r="Q153" s="97"/>
      <c r="R153" s="97"/>
      <c r="S153" s="99" t="n">
        <f aca="false">ROUND((G$2*G153+H$2*H153+I$2*I153+J$2*J153+K$2*K153+L$2*L153+M$2*M153+IF(N153="Y",N$2,0)+IF(O153="Y",O$2,0)+P$2*P153+R153)/2,0)</f>
        <v>9</v>
      </c>
      <c r="T153" s="99" t="n">
        <f aca="false">VLOOKUP(S153,size,2)</f>
        <v>8</v>
      </c>
      <c r="U153" s="108" t="n">
        <v>3</v>
      </c>
      <c r="V153" s="108" t="n">
        <v>12</v>
      </c>
      <c r="W153" s="100" t="n">
        <f aca="false">V153/U153</f>
        <v>4</v>
      </c>
      <c r="X153" s="101" t="n">
        <f aca="false">-ROUND(V153/U153/2,0)</f>
        <v>-2</v>
      </c>
      <c r="Y153" s="110" t="n">
        <v>-4</v>
      </c>
      <c r="Z153" s="110"/>
      <c r="AA153" s="103" t="n">
        <f aca="false">ROUND(T153+X153+Y153+Z153,0)</f>
        <v>2</v>
      </c>
      <c r="AB153" s="108" t="n">
        <v>6</v>
      </c>
      <c r="AC153" s="109" t="n">
        <v>6</v>
      </c>
    </row>
    <row r="154" customFormat="false" ht="12.75" hidden="false" customHeight="false" outlineLevel="0" collapsed="false">
      <c r="A154" s="8"/>
      <c r="B154" s="9" t="s">
        <v>160</v>
      </c>
      <c r="C154" s="95" t="n">
        <f aca="false">AA154</f>
        <v>5</v>
      </c>
      <c r="D154" s="9" t="s">
        <v>379</v>
      </c>
      <c r="E154" s="96" t="str">
        <f aca="false">VLOOKUP(S154,size,3)</f>
        <v>HCV</v>
      </c>
      <c r="F154" s="97" t="s">
        <v>380</v>
      </c>
      <c r="G154" s="98" t="n">
        <v>1</v>
      </c>
      <c r="H154" s="98"/>
      <c r="I154" s="108" t="n">
        <v>1</v>
      </c>
      <c r="J154" s="108" t="n">
        <v>0</v>
      </c>
      <c r="K154" s="108" t="n">
        <v>0</v>
      </c>
      <c r="L154" s="98"/>
      <c r="M154" s="108" t="n">
        <v>4</v>
      </c>
      <c r="N154" s="97" t="s">
        <v>229</v>
      </c>
      <c r="O154" s="97"/>
      <c r="P154" s="97"/>
      <c r="Q154" s="97"/>
      <c r="R154" s="97"/>
      <c r="S154" s="99" t="n">
        <f aca="false">ROUND((G$2*G154+H$2*H154+I$2*I154+J$2*J154+K$2*K154+L$2*L154+M$2*M154+IF(N154="Y",N$2,0)+IF(O154="Y",O$2,0)+P$2*P154+R154)/2,0)</f>
        <v>19</v>
      </c>
      <c r="T154" s="99" t="n">
        <f aca="false">VLOOKUP(S154,size,2)</f>
        <v>11</v>
      </c>
      <c r="U154" s="108" t="n">
        <v>4</v>
      </c>
      <c r="V154" s="108" t="n">
        <v>16</v>
      </c>
      <c r="W154" s="100" t="n">
        <f aca="false">V154/U154</f>
        <v>4</v>
      </c>
      <c r="X154" s="101" t="n">
        <f aca="false">-ROUND(V154/U154/2,0)</f>
        <v>-2</v>
      </c>
      <c r="Y154" s="110" t="n">
        <v>-4</v>
      </c>
      <c r="Z154" s="110"/>
      <c r="AA154" s="103" t="n">
        <f aca="false">ROUND(T154+X154+Y154+Z154,0)</f>
        <v>5</v>
      </c>
      <c r="AB154" s="108" t="n">
        <v>6</v>
      </c>
      <c r="AC154" s="109" t="n">
        <v>6</v>
      </c>
    </row>
    <row r="155" customFormat="false" ht="12.75" hidden="false" customHeight="false" outlineLevel="0" collapsed="false">
      <c r="A155" s="8"/>
      <c r="B155" s="9" t="s">
        <v>161</v>
      </c>
      <c r="C155" s="95" t="n">
        <f aca="false">AA155</f>
        <v>3</v>
      </c>
      <c r="D155" s="9" t="s">
        <v>379</v>
      </c>
      <c r="E155" s="96" t="str">
        <f aca="false">VLOOKUP(S155,size,3)</f>
        <v>HCV</v>
      </c>
      <c r="F155" s="97" t="s">
        <v>370</v>
      </c>
      <c r="G155" s="98"/>
      <c r="H155" s="98"/>
      <c r="I155" s="108" t="n">
        <v>2</v>
      </c>
      <c r="J155" s="108" t="n">
        <v>0</v>
      </c>
      <c r="K155" s="108" t="n">
        <v>0</v>
      </c>
      <c r="L155" s="108" t="n">
        <v>0</v>
      </c>
      <c r="M155" s="108" t="n">
        <v>2</v>
      </c>
      <c r="N155" s="97" t="s">
        <v>229</v>
      </c>
      <c r="O155" s="97"/>
      <c r="P155" s="97"/>
      <c r="Q155" s="97"/>
      <c r="R155" s="97"/>
      <c r="S155" s="99" t="n">
        <f aca="false">ROUND((G$2*G155+H$2*H155+I$2*I155+J$2*J155+K$2*K155+L$2*L155+M$2*M155+IF(N155="Y",N$2,0)+IF(O155="Y",O$2,0)+P$2*P155+R155)/2,0)</f>
        <v>12</v>
      </c>
      <c r="T155" s="99" t="n">
        <f aca="false">VLOOKUP(S155,size,2)</f>
        <v>9</v>
      </c>
      <c r="U155" s="108" t="n">
        <v>3</v>
      </c>
      <c r="V155" s="108" t="n">
        <v>12</v>
      </c>
      <c r="W155" s="100" t="n">
        <f aca="false">V155/U155</f>
        <v>4</v>
      </c>
      <c r="X155" s="101" t="n">
        <f aca="false">-ROUND(V155/U155/2,0)</f>
        <v>-2</v>
      </c>
      <c r="Y155" s="110" t="n">
        <v>-4</v>
      </c>
      <c r="Z155" s="110"/>
      <c r="AA155" s="103" t="n">
        <f aca="false">ROUND(T155+X155+Y155+Z155,0)</f>
        <v>3</v>
      </c>
      <c r="AB155" s="108" t="n">
        <v>5</v>
      </c>
      <c r="AC155" s="109" t="n">
        <v>5</v>
      </c>
    </row>
    <row r="156" customFormat="false" ht="12.75" hidden="false" customHeight="false" outlineLevel="0" collapsed="false">
      <c r="B156" s="24" t="s">
        <v>162</v>
      </c>
      <c r="C156" s="95" t="e">
        <f aca="false">VLOOKUP(B156,Fighters,19,FALSE())</f>
        <v>#N/A</v>
      </c>
      <c r="D156" s="24" t="s">
        <v>385</v>
      </c>
    </row>
    <row r="157" customFormat="false" ht="12.75" hidden="false" customHeight="false" outlineLevel="0" collapsed="false">
      <c r="A157" s="4" t="s">
        <v>163</v>
      </c>
      <c r="B157" s="5"/>
      <c r="C157" s="95" t="n">
        <f aca="false">AA157</f>
        <v>0</v>
      </c>
      <c r="D157" s="5"/>
      <c r="E157" s="5"/>
      <c r="F157" s="89"/>
      <c r="G157" s="90"/>
      <c r="H157" s="90"/>
      <c r="I157" s="112"/>
      <c r="J157" s="112"/>
      <c r="K157" s="112"/>
      <c r="L157" s="90"/>
      <c r="M157" s="112"/>
      <c r="N157" s="89"/>
      <c r="O157" s="89"/>
      <c r="P157" s="89"/>
      <c r="Q157" s="89"/>
      <c r="R157" s="89"/>
      <c r="S157" s="89"/>
      <c r="T157" s="89"/>
      <c r="U157" s="89"/>
      <c r="V157" s="89"/>
      <c r="W157" s="91"/>
      <c r="X157" s="92"/>
      <c r="Y157" s="93"/>
      <c r="Z157" s="93"/>
      <c r="AA157" s="92"/>
      <c r="AB157" s="89"/>
      <c r="AC157" s="94"/>
    </row>
    <row r="158" customFormat="false" ht="12.75" hidden="false" customHeight="false" outlineLevel="0" collapsed="false">
      <c r="A158" s="16"/>
      <c r="B158" s="9" t="s">
        <v>426</v>
      </c>
      <c r="C158" s="95" t="n">
        <f aca="false">AA158</f>
        <v>-2</v>
      </c>
      <c r="D158" s="9" t="s">
        <v>427</v>
      </c>
      <c r="E158" s="96" t="str">
        <f aca="false">VLOOKUP(S158,size,3)</f>
        <v>Shuttle</v>
      </c>
      <c r="F158" s="97"/>
      <c r="G158" s="98"/>
      <c r="H158" s="108" t="n">
        <v>0</v>
      </c>
      <c r="I158" s="108"/>
      <c r="J158" s="108" t="n">
        <v>1</v>
      </c>
      <c r="K158" s="108"/>
      <c r="L158" s="98"/>
      <c r="M158" s="108" t="n">
        <v>0</v>
      </c>
      <c r="N158" s="97"/>
      <c r="O158" s="97"/>
      <c r="P158" s="97"/>
      <c r="Q158" s="97"/>
      <c r="R158" s="97"/>
      <c r="S158" s="99" t="n">
        <f aca="false">ROUND((G$2*G158+H$2*H158+I$2*I158+J$2*J158+K$2*K158+L$2*L158+M$2*M158+IF(N158="Y",N$2,0)+IF(O158="Y",O$2,0)+P$2*P158+R158),0)</f>
        <v>2</v>
      </c>
      <c r="T158" s="99" t="n">
        <f aca="false">VLOOKUP(S158,size,2)</f>
        <v>4</v>
      </c>
      <c r="U158" s="108" t="n">
        <v>1</v>
      </c>
      <c r="V158" s="108" t="n">
        <v>10</v>
      </c>
      <c r="W158" s="100" t="n">
        <f aca="false">V158/U158</f>
        <v>10</v>
      </c>
      <c r="X158" s="101" t="n">
        <f aca="false">-ROUND(V158/U158/2,0)</f>
        <v>-5</v>
      </c>
      <c r="Y158" s="110"/>
      <c r="Z158" s="110" t="n">
        <v>-1</v>
      </c>
      <c r="AA158" s="103" t="n">
        <f aca="false">ROUND(T158+X158+Y158+Z158,0)</f>
        <v>-2</v>
      </c>
      <c r="AB158" s="108"/>
      <c r="AC158" s="109" t="n">
        <v>1</v>
      </c>
    </row>
    <row r="159" customFormat="false" ht="12.75" hidden="false" customHeight="false" outlineLevel="0" collapsed="false">
      <c r="A159" s="16"/>
      <c r="B159" s="9" t="s">
        <v>428</v>
      </c>
      <c r="C159" s="95" t="n">
        <f aca="false">AA159</f>
        <v>3</v>
      </c>
      <c r="D159" s="9" t="s">
        <v>381</v>
      </c>
      <c r="E159" s="96" t="str">
        <f aca="false">VLOOKUP(S159,size,3)</f>
        <v>Medium</v>
      </c>
      <c r="F159" s="97"/>
      <c r="G159" s="98"/>
      <c r="H159" s="108" t="n">
        <v>1</v>
      </c>
      <c r="I159" s="108"/>
      <c r="J159" s="108"/>
      <c r="K159" s="108"/>
      <c r="L159" s="98"/>
      <c r="M159" s="108" t="n">
        <v>0</v>
      </c>
      <c r="N159" s="97"/>
      <c r="O159" s="97"/>
      <c r="P159" s="97"/>
      <c r="Q159" s="97"/>
      <c r="R159" s="97"/>
      <c r="S159" s="99" t="n">
        <f aca="false">ROUND((G$2*G159+H$2*H159+I$2*I159+J$2*J159+K$2*K159+L$2*L159+M$2*M159+IF(N159="Y",N$2,0)+IF(O159="Y",O$2,0)+P$2*P159+R159),0)</f>
        <v>6</v>
      </c>
      <c r="T159" s="99" t="n">
        <f aca="false">VLOOKUP(S159,size,2)</f>
        <v>7</v>
      </c>
      <c r="U159" s="108" t="n">
        <v>2</v>
      </c>
      <c r="V159" s="108" t="n">
        <v>10</v>
      </c>
      <c r="W159" s="100" t="n">
        <f aca="false">V159/U159</f>
        <v>5</v>
      </c>
      <c r="X159" s="101" t="n">
        <f aca="false">-ROUND(V159/U159/2,0)</f>
        <v>-3</v>
      </c>
      <c r="Y159" s="110"/>
      <c r="Z159" s="110" t="n">
        <v>-1</v>
      </c>
      <c r="AA159" s="103" t="n">
        <f aca="false">ROUND(T159+X159+Y159+Z159,0)</f>
        <v>3</v>
      </c>
      <c r="AB159" s="108"/>
      <c r="AC159" s="109" t="n">
        <v>1</v>
      </c>
    </row>
    <row r="160" customFormat="false" ht="12.75" hidden="false" customHeight="false" outlineLevel="0" collapsed="false">
      <c r="A160" s="16"/>
      <c r="B160" s="9" t="s">
        <v>166</v>
      </c>
      <c r="C160" s="95" t="n">
        <f aca="false">AA160</f>
        <v>9</v>
      </c>
      <c r="D160" s="9" t="s">
        <v>367</v>
      </c>
      <c r="E160" s="96" t="str">
        <f aca="false">VLOOKUP(S160,size,3)</f>
        <v>HCV</v>
      </c>
      <c r="F160" s="97"/>
      <c r="G160" s="98"/>
      <c r="H160" s="108"/>
      <c r="I160" s="108" t="n">
        <v>2</v>
      </c>
      <c r="J160" s="108" t="n">
        <v>2</v>
      </c>
      <c r="K160" s="108" t="n">
        <v>4</v>
      </c>
      <c r="L160" s="98"/>
      <c r="M160" s="108" t="n">
        <v>0</v>
      </c>
      <c r="N160" s="97" t="s">
        <v>229</v>
      </c>
      <c r="O160" s="97"/>
      <c r="P160" s="97"/>
      <c r="Q160" s="97"/>
      <c r="R160" s="97"/>
      <c r="S160" s="99" t="n">
        <f aca="false">ROUND((G$2*G160+H$2*H160+I$2*I160+J$2*J160+K$2*K160+L$2*L160+M$2*M160+IF(N160="Y",N$2,0)+IF(O160="Y",O$2,0)+P$2*P160+R160),0)</f>
        <v>21</v>
      </c>
      <c r="T160" s="99" t="n">
        <f aca="false">VLOOKUP(S160,size,2)</f>
        <v>11</v>
      </c>
      <c r="U160" s="108" t="n">
        <v>2</v>
      </c>
      <c r="V160" s="108" t="n">
        <v>8</v>
      </c>
      <c r="W160" s="100" t="n">
        <f aca="false">V160/U160</f>
        <v>4</v>
      </c>
      <c r="X160" s="101" t="n">
        <f aca="false">-ROUND(V160/U160/2,0)</f>
        <v>-2</v>
      </c>
      <c r="Y160" s="110"/>
      <c r="Z160" s="110"/>
      <c r="AA160" s="103" t="n">
        <f aca="false">ROUND(T160+X160+Y160+Z160,0)</f>
        <v>9</v>
      </c>
      <c r="AB160" s="108"/>
      <c r="AC160" s="109" t="n">
        <v>3</v>
      </c>
    </row>
    <row r="161" customFormat="false" ht="12.75" hidden="false" customHeight="false" outlineLevel="0" collapsed="false">
      <c r="A161" s="16"/>
      <c r="B161" s="9" t="s">
        <v>167</v>
      </c>
      <c r="C161" s="95" t="n">
        <f aca="false">AA161</f>
        <v>14</v>
      </c>
      <c r="D161" s="9" t="s">
        <v>374</v>
      </c>
      <c r="E161" s="96" t="str">
        <f aca="false">VLOOKUP(S161,size,3)</f>
        <v>Carrier</v>
      </c>
      <c r="F161" s="97"/>
      <c r="G161" s="98"/>
      <c r="H161" s="108" t="n">
        <v>2</v>
      </c>
      <c r="I161" s="108" t="n">
        <v>2</v>
      </c>
      <c r="J161" s="108" t="n">
        <v>4</v>
      </c>
      <c r="K161" s="108" t="n">
        <v>4</v>
      </c>
      <c r="L161" s="98"/>
      <c r="M161" s="108" t="n">
        <v>2</v>
      </c>
      <c r="N161" s="97" t="s">
        <v>229</v>
      </c>
      <c r="O161" s="97"/>
      <c r="P161" s="97"/>
      <c r="Q161" s="97"/>
      <c r="R161" s="97"/>
      <c r="S161" s="99" t="n">
        <f aca="false">ROUND((G$2*G161+H$2*H161+I$2*I161+J$2*J161+K$2*K161+L$2*L161+M$2*M161+IF(N161="Y",N$2,0)+IF(O161="Y",O$2,0)+P$2*P161+R161),0)</f>
        <v>47</v>
      </c>
      <c r="T161" s="99" t="n">
        <f aca="false">VLOOKUP(S161,size,2)</f>
        <v>16</v>
      </c>
      <c r="U161" s="108" t="n">
        <v>3</v>
      </c>
      <c r="V161" s="108" t="n">
        <v>10</v>
      </c>
      <c r="W161" s="100" t="n">
        <f aca="false">V161/U161</f>
        <v>3.33333333333333</v>
      </c>
      <c r="X161" s="101" t="n">
        <f aca="false">-ROUND(V161/U161/2,0)</f>
        <v>-2</v>
      </c>
      <c r="Y161" s="110"/>
      <c r="Z161" s="110"/>
      <c r="AA161" s="103" t="n">
        <f aca="false">ROUND(T161+X161+Y161+Z161,0)</f>
        <v>14</v>
      </c>
      <c r="AB161" s="108"/>
      <c r="AC161" s="109" t="n">
        <v>5</v>
      </c>
    </row>
    <row r="162" customFormat="false" ht="12.75" hidden="false" customHeight="false" outlineLevel="0" collapsed="false">
      <c r="A162" s="16"/>
      <c r="B162" s="24" t="s">
        <v>168</v>
      </c>
      <c r="C162" s="95" t="n">
        <f aca="false">AA162</f>
        <v>17</v>
      </c>
      <c r="D162" s="9" t="s">
        <v>369</v>
      </c>
      <c r="E162" s="96" t="str">
        <f aca="false">VLOOKUP(S162,size,3)</f>
        <v>Carrier</v>
      </c>
      <c r="F162" s="97"/>
      <c r="G162" s="98"/>
      <c r="H162" s="108" t="n">
        <v>2</v>
      </c>
      <c r="I162" s="108"/>
      <c r="J162" s="108" t="n">
        <v>4</v>
      </c>
      <c r="K162" s="108" t="n">
        <v>4</v>
      </c>
      <c r="L162" s="98"/>
      <c r="M162" s="108" t="n">
        <v>8</v>
      </c>
      <c r="N162" s="97" t="s">
        <v>229</v>
      </c>
      <c r="O162" s="97"/>
      <c r="P162" s="97"/>
      <c r="Q162" s="97"/>
      <c r="R162" s="97"/>
      <c r="S162" s="99" t="n">
        <f aca="false">ROUND((G$2*G162+H$2*H162+I$2*I162+J$2*J162+K$2*K162+L$2*L162+M$2*M162+IF(N162="Y",N$2,0)+IF(O162="Y",O$2,0)+P$2*P162+R162),0)</f>
        <v>69</v>
      </c>
      <c r="T162" s="99" t="n">
        <f aca="false">VLOOKUP(S162,size,2)</f>
        <v>18</v>
      </c>
      <c r="U162" s="108" t="n">
        <v>4</v>
      </c>
      <c r="V162" s="108" t="n">
        <v>8</v>
      </c>
      <c r="W162" s="100" t="n">
        <f aca="false">V162/U162</f>
        <v>2</v>
      </c>
      <c r="X162" s="101" t="n">
        <f aca="false">-ROUND(V162/U162/2,0)</f>
        <v>-1</v>
      </c>
      <c r="Y162" s="110"/>
      <c r="Z162" s="110"/>
      <c r="AA162" s="103" t="n">
        <f aca="false">ROUND(T162+X162+Y162+Z162,0)</f>
        <v>17</v>
      </c>
      <c r="AB162" s="108"/>
      <c r="AC162" s="109" t="n">
        <v>6</v>
      </c>
    </row>
    <row r="163" customFormat="false" ht="12.75" hidden="false" customHeight="false" outlineLevel="0" collapsed="false">
      <c r="A163" s="25" t="s">
        <v>169</v>
      </c>
      <c r="B163" s="5"/>
      <c r="C163" s="95" t="n">
        <f aca="false">AA163</f>
        <v>0</v>
      </c>
      <c r="D163" s="5"/>
      <c r="E163" s="5"/>
      <c r="F163" s="89"/>
      <c r="G163" s="90"/>
      <c r="H163" s="90"/>
      <c r="I163" s="112"/>
      <c r="J163" s="112"/>
      <c r="K163" s="112"/>
      <c r="L163" s="90"/>
      <c r="M163" s="112"/>
      <c r="N163" s="89"/>
      <c r="O163" s="89"/>
      <c r="P163" s="89"/>
      <c r="Q163" s="89"/>
      <c r="R163" s="89"/>
      <c r="S163" s="89"/>
      <c r="T163" s="89"/>
      <c r="U163" s="89"/>
      <c r="V163" s="89"/>
      <c r="W163" s="91"/>
      <c r="X163" s="92"/>
      <c r="Y163" s="93"/>
      <c r="Z163" s="93"/>
      <c r="AA163" s="92"/>
      <c r="AB163" s="89"/>
      <c r="AC163" s="94"/>
    </row>
    <row r="164" customFormat="false" ht="12.75" hidden="false" customHeight="false" outlineLevel="0" collapsed="false">
      <c r="A164" s="16"/>
      <c r="B164" s="9" t="s">
        <v>170</v>
      </c>
      <c r="C164" s="95" t="n">
        <f aca="false">AA164</f>
        <v>12</v>
      </c>
      <c r="D164" s="9" t="s">
        <v>367</v>
      </c>
      <c r="E164" s="96" t="str">
        <f aca="false">VLOOKUP(S164,size,3)</f>
        <v>Capital</v>
      </c>
      <c r="F164" s="97"/>
      <c r="G164" s="98"/>
      <c r="H164" s="108" t="n">
        <v>0</v>
      </c>
      <c r="I164" s="108" t="n">
        <v>4</v>
      </c>
      <c r="J164" s="108"/>
      <c r="K164" s="108" t="n">
        <v>4</v>
      </c>
      <c r="L164" s="98"/>
      <c r="M164" s="108" t="n">
        <v>0</v>
      </c>
      <c r="N164" s="97"/>
      <c r="O164" s="97"/>
      <c r="P164" s="97"/>
      <c r="Q164" s="97" t="s">
        <v>429</v>
      </c>
      <c r="R164" s="97" t="n">
        <v>6</v>
      </c>
      <c r="S164" s="99" t="n">
        <f aca="false">ROUND((G$2*G164+H$2*H164+I$2*I164+J$2*J164+K$2*K164+L$2*L164+M$2*M164+IF(N164="Y",N$2,0)+IF(O164="Y",O$2,0)+P$2*P164+R164),0)</f>
        <v>26</v>
      </c>
      <c r="T164" s="99" t="n">
        <f aca="false">VLOOKUP(S164,size,2)</f>
        <v>13</v>
      </c>
      <c r="U164" s="108" t="n">
        <v>3</v>
      </c>
      <c r="V164" s="108" t="n">
        <v>8</v>
      </c>
      <c r="W164" s="100" t="n">
        <f aca="false">V164/U164</f>
        <v>2.66666666666667</v>
      </c>
      <c r="X164" s="101" t="n">
        <f aca="false">-ROUND(V164/U164/2,0)</f>
        <v>-1</v>
      </c>
      <c r="Y164" s="110"/>
      <c r="Z164" s="110"/>
      <c r="AA164" s="103" t="n">
        <f aca="false">ROUND(T164+X164+Y164+Z164,0)</f>
        <v>12</v>
      </c>
      <c r="AB164" s="108"/>
      <c r="AC164" s="109" t="n">
        <v>3</v>
      </c>
    </row>
  </sheetData>
  <autoFilter ref="D1:E155"/>
  <mergeCells count="10">
    <mergeCell ref="A1:A2"/>
    <mergeCell ref="B1:B2"/>
    <mergeCell ref="D1:D2"/>
    <mergeCell ref="F1:F2"/>
    <mergeCell ref="U1:U2"/>
    <mergeCell ref="V1:V2"/>
    <mergeCell ref="W1:W2"/>
    <mergeCell ref="X1:X2"/>
    <mergeCell ref="AB1:AB2"/>
    <mergeCell ref="AC1:AC2"/>
  </mergeCells>
  <conditionalFormatting sqref="E143:E146 E130:E141 E164 E107:E118 E149:E155 E29:E42 E4:E22 E91:E102 E47:E69 E158:E162 E120:E128 E71:E89">
    <cfRule type="cellIs" priority="2" operator="notEqual" aboveAverage="0" equalAverage="0" bottom="0" percent="0" rank="0" text="" dxfId="19">
      <formula>$D1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P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2" activePane="bottomRight" state="frozen"/>
      <selection pane="topLeft" activeCell="A1" activeCellId="0" sqref="A1"/>
      <selection pane="topRight" activeCell="D1" activeCellId="0" sqref="D1"/>
      <selection pane="bottomLeft" activeCell="A62" activeCellId="0" sqref="A62"/>
      <selection pane="bottomRight" activeCell="O135" activeCellId="0" sqref="O13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13" min="8" style="0" width="6.7"/>
    <col collapsed="false" customWidth="false" hidden="true" outlineLevel="0" max="14" min="14" style="0" width="9.06"/>
    <col collapsed="false" customWidth="false" hidden="true" outlineLevel="0" max="21" min="19" style="0" width="9.06"/>
    <col collapsed="false" customWidth="true" hidden="true" outlineLevel="0" max="25" min="25" style="0" width="14.85"/>
    <col collapsed="false" customWidth="true" hidden="false" outlineLevel="0" max="26" min="26" style="0" width="16.13"/>
    <col collapsed="false" customWidth="true" hidden="true" outlineLevel="0" max="27" min="27" style="0" width="9.14"/>
    <col collapsed="false" customWidth="true" hidden="false" outlineLevel="0" max="39" min="39" style="28" width="8.41"/>
    <col collapsed="false" customWidth="true" hidden="false" outlineLevel="0" max="40" min="40" style="0" width="36.28"/>
    <col collapsed="false" customWidth="false" hidden="true" outlineLevel="0" max="41" min="41" style="0" width="9.06"/>
  </cols>
  <sheetData>
    <row r="1" customFormat="false" ht="27" hidden="false" customHeight="false" outlineLevel="0" collapsed="false">
      <c r="B1" s="17"/>
      <c r="C1" s="113"/>
      <c r="E1" s="114"/>
      <c r="F1" s="115" t="s">
        <v>430</v>
      </c>
      <c r="G1" s="28"/>
      <c r="H1" s="28"/>
      <c r="I1" s="28"/>
      <c r="J1" s="28"/>
      <c r="K1" s="28"/>
      <c r="L1" s="28"/>
      <c r="M1" s="28"/>
      <c r="N1" s="116"/>
      <c r="O1" s="116"/>
      <c r="P1" s="116"/>
      <c r="Q1" s="116"/>
      <c r="R1" s="116"/>
      <c r="S1" s="113"/>
      <c r="T1" s="113"/>
      <c r="U1" s="113"/>
      <c r="V1" s="113"/>
      <c r="W1" s="29"/>
      <c r="X1" s="117"/>
      <c r="Y1" s="118"/>
      <c r="Z1" s="28"/>
      <c r="AB1" s="28"/>
      <c r="AC1" s="29"/>
      <c r="AD1" s="119"/>
      <c r="AE1" s="28"/>
      <c r="AF1" s="117"/>
      <c r="AG1" s="117"/>
      <c r="AH1" s="117"/>
      <c r="AI1" s="117"/>
      <c r="AJ1" s="29"/>
      <c r="AK1" s="117"/>
      <c r="AL1" s="117"/>
      <c r="AO1" s="117"/>
    </row>
    <row r="2" customFormat="false" ht="12.75" hidden="false" customHeight="false" outlineLevel="0" collapsed="false">
      <c r="B2" s="17"/>
      <c r="C2" s="113"/>
      <c r="E2" s="114"/>
      <c r="F2" s="29"/>
      <c r="G2" s="28"/>
      <c r="H2" s="28"/>
      <c r="I2" s="28"/>
      <c r="J2" s="28"/>
      <c r="K2" s="28"/>
      <c r="L2" s="28"/>
      <c r="M2" s="28"/>
      <c r="N2" s="116"/>
      <c r="O2" s="116"/>
      <c r="P2" s="116"/>
      <c r="Q2" s="116"/>
      <c r="R2" s="116"/>
      <c r="S2" s="113"/>
      <c r="T2" s="113"/>
      <c r="U2" s="113"/>
      <c r="V2" s="113"/>
      <c r="W2" s="29"/>
      <c r="X2" s="117"/>
      <c r="Y2" s="118"/>
      <c r="Z2" s="28"/>
      <c r="AB2" s="28"/>
      <c r="AC2" s="29"/>
      <c r="AD2" s="119"/>
      <c r="AE2" s="28"/>
      <c r="AF2" s="117"/>
      <c r="AG2" s="117"/>
      <c r="AH2" s="117" t="s">
        <v>171</v>
      </c>
      <c r="AI2" s="117"/>
      <c r="AJ2" s="29"/>
      <c r="AK2" s="117"/>
      <c r="AL2" s="117"/>
      <c r="AO2" s="117"/>
    </row>
    <row r="3" customFormat="false" ht="12.75" hidden="false" customHeight="false" outlineLevel="0" collapsed="false">
      <c r="A3" s="120" t="s">
        <v>431</v>
      </c>
      <c r="B3" s="121" t="s">
        <v>432</v>
      </c>
      <c r="C3" s="122" t="s">
        <v>433</v>
      </c>
      <c r="D3" s="120" t="s">
        <v>434</v>
      </c>
      <c r="E3" s="123" t="s">
        <v>435</v>
      </c>
      <c r="F3" s="124" t="s">
        <v>436</v>
      </c>
      <c r="G3" s="123" t="s">
        <v>437</v>
      </c>
      <c r="H3" s="123"/>
      <c r="I3" s="123"/>
      <c r="J3" s="123"/>
      <c r="K3" s="125"/>
      <c r="L3" s="123"/>
      <c r="M3" s="123"/>
      <c r="N3" s="126" t="s">
        <v>438</v>
      </c>
      <c r="O3" s="126"/>
      <c r="P3" s="126" t="s">
        <v>439</v>
      </c>
      <c r="Q3" s="126"/>
      <c r="R3" s="126"/>
      <c r="S3" s="122" t="s">
        <v>379</v>
      </c>
      <c r="T3" s="122" t="s">
        <v>174</v>
      </c>
      <c r="U3" s="122" t="s">
        <v>385</v>
      </c>
      <c r="V3" s="122"/>
      <c r="W3" s="124" t="s">
        <v>440</v>
      </c>
      <c r="X3" s="127" t="s">
        <v>441</v>
      </c>
      <c r="Y3" s="128" t="s">
        <v>442</v>
      </c>
      <c r="Z3" s="125" t="s">
        <v>443</v>
      </c>
      <c r="AA3" s="21"/>
      <c r="AB3" s="125" t="s">
        <v>444</v>
      </c>
      <c r="AC3" s="124" t="s">
        <v>445</v>
      </c>
      <c r="AD3" s="129" t="s">
        <v>437</v>
      </c>
      <c r="AE3" s="125" t="s">
        <v>249</v>
      </c>
      <c r="AF3" s="127" t="s">
        <v>446</v>
      </c>
      <c r="AG3" s="127" t="s">
        <v>446</v>
      </c>
      <c r="AH3" s="127" t="s">
        <v>447</v>
      </c>
      <c r="AI3" s="127" t="s">
        <v>439</v>
      </c>
      <c r="AJ3" s="124" t="s">
        <v>448</v>
      </c>
      <c r="AK3" s="127" t="s">
        <v>449</v>
      </c>
      <c r="AL3" s="127" t="s">
        <v>450</v>
      </c>
      <c r="AM3" s="127" t="s">
        <v>451</v>
      </c>
      <c r="AN3" s="127" t="s">
        <v>452</v>
      </c>
      <c r="AO3" s="127" t="s">
        <v>433</v>
      </c>
    </row>
    <row r="4" customFormat="false" ht="12.75" hidden="false" customHeight="false" outlineLevel="0" collapsed="false">
      <c r="A4" s="120"/>
      <c r="B4" s="19"/>
      <c r="C4" s="122" t="s">
        <v>453</v>
      </c>
      <c r="D4" s="120"/>
      <c r="E4" s="123" t="s">
        <v>454</v>
      </c>
      <c r="F4" s="124"/>
      <c r="G4" s="123"/>
      <c r="H4" s="123" t="s">
        <v>455</v>
      </c>
      <c r="I4" s="123" t="s">
        <v>456</v>
      </c>
      <c r="J4" s="123" t="s">
        <v>457</v>
      </c>
      <c r="K4" s="123" t="s">
        <v>458</v>
      </c>
      <c r="L4" s="123" t="s">
        <v>459</v>
      </c>
      <c r="M4" s="123" t="s">
        <v>460</v>
      </c>
      <c r="N4" s="126" t="s">
        <v>439</v>
      </c>
      <c r="O4" s="126" t="n">
        <v>0</v>
      </c>
      <c r="P4" s="126" t="n">
        <v>5</v>
      </c>
      <c r="Q4" s="126" t="n">
        <v>10</v>
      </c>
      <c r="R4" s="126" t="n">
        <v>20</v>
      </c>
      <c r="S4" s="122" t="s">
        <v>461</v>
      </c>
      <c r="T4" s="122" t="s">
        <v>461</v>
      </c>
      <c r="U4" s="122" t="s">
        <v>461</v>
      </c>
      <c r="V4" s="122"/>
      <c r="W4" s="124"/>
      <c r="X4" s="127" t="s">
        <v>462</v>
      </c>
      <c r="Y4" s="128" t="s">
        <v>463</v>
      </c>
      <c r="Z4" s="125" t="s">
        <v>464</v>
      </c>
      <c r="AA4" s="21"/>
      <c r="AB4" s="125"/>
      <c r="AC4" s="21" t="s">
        <v>465</v>
      </c>
      <c r="AD4" s="129" t="s">
        <v>466</v>
      </c>
      <c r="AE4" s="125"/>
      <c r="AF4" s="127" t="s">
        <v>467</v>
      </c>
      <c r="AG4" s="127" t="s">
        <v>437</v>
      </c>
      <c r="AH4" s="127" t="s">
        <v>468</v>
      </c>
      <c r="AI4" s="127"/>
      <c r="AJ4" s="124" t="s">
        <v>469</v>
      </c>
      <c r="AK4" s="21"/>
      <c r="AL4" s="127"/>
      <c r="AO4" s="127"/>
    </row>
    <row r="5" customFormat="false" ht="12.75" hidden="false" customHeight="false" outlineLevel="0" collapsed="false">
      <c r="A5" s="120"/>
      <c r="B5" s="121"/>
      <c r="C5" s="122"/>
      <c r="D5" s="120"/>
      <c r="E5" s="123"/>
      <c r="F5" s="124"/>
      <c r="G5" s="123"/>
      <c r="H5" s="123"/>
      <c r="I5" s="123"/>
      <c r="J5" s="123"/>
      <c r="K5" s="123"/>
      <c r="L5" s="123"/>
      <c r="M5" s="123"/>
      <c r="N5" s="126"/>
      <c r="O5" s="126"/>
      <c r="P5" s="126" t="s">
        <v>470</v>
      </c>
      <c r="Q5" s="126"/>
      <c r="R5" s="126"/>
      <c r="S5" s="122"/>
      <c r="T5" s="122"/>
      <c r="U5" s="122"/>
      <c r="V5" s="122" t="s">
        <v>471</v>
      </c>
      <c r="W5" s="124"/>
      <c r="X5" s="127"/>
      <c r="Y5" s="130"/>
      <c r="Z5" s="125"/>
      <c r="AA5" s="21"/>
      <c r="AB5" s="125"/>
      <c r="AC5" s="124" t="s">
        <v>472</v>
      </c>
      <c r="AD5" s="129"/>
      <c r="AE5" s="125"/>
      <c r="AF5" s="127"/>
      <c r="AG5" s="127"/>
      <c r="AH5" s="127"/>
      <c r="AI5" s="127"/>
      <c r="AJ5" s="124"/>
      <c r="AK5" s="127"/>
      <c r="AL5" s="127"/>
      <c r="AO5" s="127"/>
    </row>
    <row r="6" customFormat="false" ht="12.75" hidden="false" customHeight="false" outlineLevel="0" collapsed="false">
      <c r="A6" s="120" t="s">
        <v>473</v>
      </c>
      <c r="B6" s="19"/>
      <c r="C6" s="122"/>
      <c r="D6" s="120"/>
      <c r="E6" s="123"/>
      <c r="F6" s="124"/>
      <c r="G6" s="123"/>
      <c r="H6" s="123"/>
      <c r="I6" s="123"/>
      <c r="J6" s="123"/>
      <c r="K6" s="123"/>
      <c r="L6" s="123"/>
      <c r="M6" s="123"/>
      <c r="N6" s="126"/>
      <c r="O6" s="126"/>
      <c r="P6" s="126"/>
      <c r="Q6" s="126"/>
      <c r="R6" s="126"/>
      <c r="S6" s="122"/>
      <c r="T6" s="122"/>
      <c r="U6" s="122"/>
      <c r="V6" s="122"/>
      <c r="W6" s="124"/>
      <c r="X6" s="127"/>
      <c r="Y6" s="130"/>
      <c r="Z6" s="125"/>
      <c r="AA6" s="21"/>
      <c r="AB6" s="125"/>
      <c r="AC6" s="55" t="s">
        <v>474</v>
      </c>
      <c r="AD6" s="129"/>
      <c r="AE6" s="125"/>
      <c r="AF6" s="127"/>
      <c r="AG6" s="127"/>
      <c r="AH6" s="127"/>
      <c r="AI6" s="127"/>
      <c r="AJ6" s="124"/>
      <c r="AK6" s="127"/>
      <c r="AL6" s="127"/>
      <c r="AO6" s="127"/>
    </row>
    <row r="7" customFormat="false" ht="12.75" hidden="false" customHeight="false" outlineLevel="0" collapsed="false">
      <c r="A7" s="131" t="s">
        <v>475</v>
      </c>
      <c r="B7" s="12" t="s">
        <v>224</v>
      </c>
      <c r="C7" s="113" t="n">
        <f aca="false">AG7*AJ7*AK7*(1+AL7/10)*AM7*(2+V7/20)</f>
        <v>29.403</v>
      </c>
      <c r="D7" s="131" t="s">
        <v>473</v>
      </c>
      <c r="E7" s="114" t="s">
        <v>390</v>
      </c>
      <c r="F7" s="29" t="n">
        <v>0</v>
      </c>
      <c r="G7" s="114" t="s">
        <v>476</v>
      </c>
      <c r="H7" s="114" t="s">
        <v>229</v>
      </c>
      <c r="I7" s="114" t="s">
        <v>229</v>
      </c>
      <c r="J7" s="114"/>
      <c r="K7" s="114"/>
      <c r="L7" s="114"/>
      <c r="M7" s="114"/>
      <c r="N7" s="116" t="str">
        <f aca="false">VLOOKUP(D7,Weapon_range,(VLOOKUP(E7,weapon_size_col,2,FALSE())),FALSE())</f>
        <v>1/4</v>
      </c>
      <c r="O7" s="116" t="n">
        <v>4</v>
      </c>
      <c r="P7" s="116" t="n">
        <v>2</v>
      </c>
      <c r="Q7" s="116" t="n">
        <v>-8</v>
      </c>
      <c r="R7" s="116" t="n">
        <v>-21</v>
      </c>
      <c r="S7" s="113" t="n">
        <f aca="false">VLOOKUP($D7,Weapon_mode,2,FALSE())+VLOOKUP($E7,Weapon_size,2,FALSE())</f>
        <v>0</v>
      </c>
      <c r="T7" s="113" t="n">
        <f aca="false">VLOOKUP($D7,Weapon_mode,3,FALSE())++VLOOKUP($E7,Weapon_size,3,FALSE())</f>
        <v>2</v>
      </c>
      <c r="U7" s="113" t="n">
        <f aca="false">VLOOKUP($D7,Weapon_mode,4,FALSE())+VLOOKUP($E7,Weapon_size,4,FALSE())</f>
        <v>3</v>
      </c>
      <c r="V7" s="113" t="n">
        <f aca="false">ROUND(O7/3+P7/2+IF(Q7&gt;-20,Q7,-20)/2+IF(R7&gt;-20,R7,-20)/3.5,0)</f>
        <v>-7</v>
      </c>
      <c r="W7" s="29" t="n">
        <v>240</v>
      </c>
      <c r="X7" s="29" t="s">
        <v>197</v>
      </c>
      <c r="Y7" s="132" t="s">
        <v>477</v>
      </c>
      <c r="Z7" s="29" t="s">
        <v>478</v>
      </c>
      <c r="AA7" s="29"/>
      <c r="AB7" s="29" t="n">
        <v>28</v>
      </c>
      <c r="AC7" s="29" t="n">
        <f aca="false">AB7-8</f>
        <v>20</v>
      </c>
      <c r="AD7" s="119" t="n">
        <f aca="false">VLOOKUP(G7,RoF,2,FALSE())</f>
        <v>1.4</v>
      </c>
      <c r="AE7" s="28" t="n">
        <v>4</v>
      </c>
      <c r="AF7" s="117" t="n">
        <f aca="false">AB7/(AD7*AE7)</f>
        <v>5</v>
      </c>
      <c r="AG7" s="117" t="n">
        <f aca="false">AC7/AD7*IF(H7="Y",raking,1)*IF(I7="Y",Pierce,1)*IF(J7="Y",Sustained,1)*IF(K7="Y",standard,1)*IF(L7="Y",Pulse,1)*IF(M7="Y",Flash,1)</f>
        <v>13.5</v>
      </c>
      <c r="AH7" s="117" t="n">
        <f aca="false">VLOOKUP(S7,FireControl,2)</f>
        <v>1</v>
      </c>
      <c r="AI7" s="117" t="n">
        <f aca="false">VLOOKUP(N7,Range,2,FALSE())</f>
        <v>1.55</v>
      </c>
      <c r="AJ7" s="117" t="n">
        <f aca="false">VLOOKUP(W7,Arc,2,FALSE())</f>
        <v>1.2</v>
      </c>
      <c r="AK7" s="117" t="n">
        <f aca="false">VLOOKUP(X7,Interceptable,2,FALSE())</f>
        <v>1.1</v>
      </c>
      <c r="AL7" s="117" t="n">
        <f aca="false">VLOOKUP(F7,Interceptability,2,FALSE())</f>
        <v>0</v>
      </c>
      <c r="AM7" s="28" t="n">
        <v>1</v>
      </c>
      <c r="AO7" s="117" t="n">
        <f aca="false">MAX(AG7*AH7*AI7*AJ7*AK7*AM7,AL7)+MIN(AG7*AH7*AI7*AJ7*AK7,AL7)/2</f>
        <v>27.621</v>
      </c>
      <c r="AP7" s="117"/>
    </row>
    <row r="8" customFormat="false" ht="12.75" hidden="false" customHeight="false" outlineLevel="0" collapsed="false">
      <c r="A8" s="131" t="s">
        <v>475</v>
      </c>
      <c r="B8" s="12" t="s">
        <v>479</v>
      </c>
      <c r="C8" s="113" t="n">
        <f aca="false">AG8*AJ8*AK8*(1+AL8/10)*AM8*(2+V8/20)</f>
        <v>24.5025</v>
      </c>
      <c r="D8" s="131" t="s">
        <v>473</v>
      </c>
      <c r="E8" s="114" t="s">
        <v>390</v>
      </c>
      <c r="F8" s="29" t="n">
        <v>0</v>
      </c>
      <c r="G8" s="114" t="s">
        <v>476</v>
      </c>
      <c r="H8" s="114" t="s">
        <v>229</v>
      </c>
      <c r="I8" s="114" t="s">
        <v>229</v>
      </c>
      <c r="J8" s="114"/>
      <c r="K8" s="114"/>
      <c r="L8" s="114"/>
      <c r="M8" s="114"/>
      <c r="N8" s="116" t="str">
        <f aca="false">VLOOKUP(D8,Weapon_range,(VLOOKUP(E8,weapon_size_col,2,FALSE())),FALSE())</f>
        <v>1/4</v>
      </c>
      <c r="O8" s="116" t="n">
        <v>4</v>
      </c>
      <c r="P8" s="116" t="n">
        <v>2</v>
      </c>
      <c r="Q8" s="116" t="n">
        <v>-8</v>
      </c>
      <c r="R8" s="116" t="n">
        <v>-21</v>
      </c>
      <c r="S8" s="113" t="n">
        <f aca="false">VLOOKUP($D8,Weapon_mode,2,FALSE())+VLOOKUP($E8,Weapon_size,2,FALSE())</f>
        <v>0</v>
      </c>
      <c r="T8" s="113" t="n">
        <f aca="false">VLOOKUP($D8,Weapon_mode,3,FALSE())++VLOOKUP($E8,Weapon_size,3,FALSE())</f>
        <v>2</v>
      </c>
      <c r="U8" s="113" t="n">
        <f aca="false">VLOOKUP($D8,Weapon_mode,4,FALSE())+VLOOKUP($E8,Weapon_size,4,FALSE())</f>
        <v>3</v>
      </c>
      <c r="V8" s="113" t="n">
        <f aca="false">ROUND(O8/3+P8/2+IF(Q8&gt;-20,Q8,-20)/2+IF(R8&gt;-20,R8,-20)/3.5,0)</f>
        <v>-7</v>
      </c>
      <c r="W8" s="29" t="n">
        <v>120</v>
      </c>
      <c r="X8" s="29" t="s">
        <v>197</v>
      </c>
      <c r="Y8" s="132" t="s">
        <v>477</v>
      </c>
      <c r="Z8" s="29" t="s">
        <v>478</v>
      </c>
      <c r="AA8" s="29"/>
      <c r="AB8" s="29" t="n">
        <v>28</v>
      </c>
      <c r="AC8" s="29" t="n">
        <f aca="false">AB8-8</f>
        <v>20</v>
      </c>
      <c r="AD8" s="119" t="n">
        <f aca="false">VLOOKUP(G8,RoF,2,FALSE())</f>
        <v>1.4</v>
      </c>
      <c r="AE8" s="28" t="n">
        <v>4</v>
      </c>
      <c r="AF8" s="117" t="n">
        <f aca="false">AB8/(AD8*AE8)</f>
        <v>5</v>
      </c>
      <c r="AG8" s="117" t="n">
        <f aca="false">AC8/AD8*IF(H8="Y",raking,1)*IF(I8="Y",Pierce,1)*IF(J8="Y",Sustained,1)*IF(K8="Y",standard,1)*IF(L8="Y",Pulse,1)*IF(M8="Y",Flash,1)</f>
        <v>13.5</v>
      </c>
      <c r="AH8" s="117" t="n">
        <f aca="false">VLOOKUP(S8,FireControl,2)</f>
        <v>1</v>
      </c>
      <c r="AI8" s="117" t="n">
        <f aca="false">VLOOKUP(N8,Range,2,FALSE())</f>
        <v>1.55</v>
      </c>
      <c r="AJ8" s="117" t="n">
        <f aca="false">VLOOKUP(W8,Arc,2,FALSE())</f>
        <v>1</v>
      </c>
      <c r="AK8" s="117" t="n">
        <f aca="false">VLOOKUP(X8,Interceptable,2,FALSE())</f>
        <v>1.1</v>
      </c>
      <c r="AL8" s="117" t="n">
        <f aca="false">VLOOKUP(F8,Interceptability,2,FALSE())</f>
        <v>0</v>
      </c>
      <c r="AM8" s="28" t="n">
        <v>1</v>
      </c>
      <c r="AO8" s="117" t="n">
        <f aca="false">MAX(AG8*AH8*AI8*AJ8*AK8*AM8,AL8)+MIN(AG8*AH8*AI8*AJ8*AK8,AL8)/2</f>
        <v>23.0175</v>
      </c>
      <c r="AP8" s="117"/>
    </row>
    <row r="9" customFormat="false" ht="12.75" hidden="false" customHeight="false" outlineLevel="0" collapsed="false">
      <c r="A9" s="131" t="s">
        <v>475</v>
      </c>
      <c r="B9" s="12" t="s">
        <v>225</v>
      </c>
      <c r="C9" s="113" t="n">
        <f aca="false">AG9*AJ9*AK9*(1+AL9/10)*AM9*(2+V9/20)</f>
        <v>22.05225</v>
      </c>
      <c r="D9" s="131" t="s">
        <v>473</v>
      </c>
      <c r="E9" s="114" t="s">
        <v>390</v>
      </c>
      <c r="F9" s="29" t="n">
        <v>0</v>
      </c>
      <c r="G9" s="114" t="s">
        <v>476</v>
      </c>
      <c r="H9" s="114" t="s">
        <v>229</v>
      </c>
      <c r="I9" s="114" t="s">
        <v>229</v>
      </c>
      <c r="J9" s="114"/>
      <c r="K9" s="114"/>
      <c r="L9" s="114"/>
      <c r="M9" s="114"/>
      <c r="N9" s="116" t="str">
        <f aca="false">VLOOKUP(D9,Weapon_range,(VLOOKUP(E9,weapon_size_col,2,FALSE())),FALSE())</f>
        <v>1/4</v>
      </c>
      <c r="O9" s="116" t="n">
        <v>4</v>
      </c>
      <c r="P9" s="116" t="n">
        <v>2</v>
      </c>
      <c r="Q9" s="116" t="n">
        <v>-8</v>
      </c>
      <c r="R9" s="116" t="n">
        <v>-21</v>
      </c>
      <c r="S9" s="113" t="n">
        <f aca="false">VLOOKUP($D9,Weapon_mode,2,FALSE())+VLOOKUP($E9,Weapon_size,2,FALSE())</f>
        <v>0</v>
      </c>
      <c r="T9" s="113" t="n">
        <f aca="false">VLOOKUP($D9,Weapon_mode,3,FALSE())++VLOOKUP($E9,Weapon_size,3,FALSE())</f>
        <v>2</v>
      </c>
      <c r="U9" s="113" t="n">
        <f aca="false">VLOOKUP($D9,Weapon_mode,4,FALSE())+VLOOKUP($E9,Weapon_size,4,FALSE())</f>
        <v>3</v>
      </c>
      <c r="V9" s="113" t="n">
        <f aca="false">ROUND(O9/3+P9/2+IF(Q9&gt;-20,Q9,-20)/2+IF(R9&gt;-20,R9,-20)/3.5,0)</f>
        <v>-7</v>
      </c>
      <c r="W9" s="29" t="n">
        <v>60</v>
      </c>
      <c r="X9" s="29" t="s">
        <v>197</v>
      </c>
      <c r="Y9" s="132" t="s">
        <v>477</v>
      </c>
      <c r="Z9" s="29" t="s">
        <v>478</v>
      </c>
      <c r="AA9" s="29"/>
      <c r="AB9" s="29" t="n">
        <v>28</v>
      </c>
      <c r="AC9" s="29" t="n">
        <f aca="false">AB9-8</f>
        <v>20</v>
      </c>
      <c r="AD9" s="119" t="n">
        <f aca="false">VLOOKUP(G9,RoF,2,FALSE())</f>
        <v>1.4</v>
      </c>
      <c r="AE9" s="28" t="n">
        <v>4</v>
      </c>
      <c r="AF9" s="117" t="n">
        <f aca="false">AB9/(AD9*AE9)</f>
        <v>5</v>
      </c>
      <c r="AG9" s="117" t="n">
        <f aca="false">AC9/AD9*IF(H9="Y",raking,1)*IF(I9="Y",Pierce,1)*IF(J9="Y",Sustained,1)*IF(K9="Y",standard,1)*IF(L9="Y",Pulse,1)*IF(M9="Y",Flash,1)</f>
        <v>13.5</v>
      </c>
      <c r="AH9" s="117" t="n">
        <f aca="false">VLOOKUP(S9,FireControl,2)</f>
        <v>1</v>
      </c>
      <c r="AI9" s="117" t="n">
        <f aca="false">VLOOKUP(N9,Range,2,FALSE())</f>
        <v>1.55</v>
      </c>
      <c r="AJ9" s="117" t="n">
        <f aca="false">VLOOKUP(W9,Arc,2,FALSE())</f>
        <v>0.9</v>
      </c>
      <c r="AK9" s="117" t="n">
        <f aca="false">VLOOKUP(X9,Interceptable,2,FALSE())</f>
        <v>1.1</v>
      </c>
      <c r="AL9" s="117" t="n">
        <f aca="false">VLOOKUP(F9,Interceptability,2,FALSE())</f>
        <v>0</v>
      </c>
      <c r="AM9" s="28" t="n">
        <v>1</v>
      </c>
      <c r="AO9" s="117" t="n">
        <f aca="false">MAX(AG9*AH9*AI9*AJ9*AK9*AM9,AL9)+MIN(AG9*AH9*AI9*AJ9*AK9,AL9)/2</f>
        <v>20.71575</v>
      </c>
    </row>
    <row r="10" customFormat="false" ht="12.75" hidden="false" customHeight="false" outlineLevel="0" collapsed="false">
      <c r="A10" s="131" t="s">
        <v>480</v>
      </c>
      <c r="B10" s="12" t="s">
        <v>236</v>
      </c>
      <c r="C10" s="113" t="n">
        <f aca="false">AG10*AJ10*AK10*(1+AL10/10)*AM10*(2+V10/20)</f>
        <v>48.551497005988</v>
      </c>
      <c r="D10" s="131" t="s">
        <v>473</v>
      </c>
      <c r="E10" s="114" t="s">
        <v>347</v>
      </c>
      <c r="F10" s="29" t="n">
        <v>0</v>
      </c>
      <c r="G10" s="114" t="s">
        <v>481</v>
      </c>
      <c r="H10" s="114" t="s">
        <v>229</v>
      </c>
      <c r="I10" s="114" t="s">
        <v>229</v>
      </c>
      <c r="J10" s="114"/>
      <c r="K10" s="114"/>
      <c r="L10" s="114"/>
      <c r="M10" s="114"/>
      <c r="N10" s="116" t="str">
        <f aca="false">VLOOKUP(D10,Weapon_range,(VLOOKUP(E10,weapon_size_col,2,FALSE())),FALSE())</f>
        <v>1/4</v>
      </c>
      <c r="O10" s="116" t="n">
        <v>3</v>
      </c>
      <c r="P10" s="116" t="n">
        <v>6</v>
      </c>
      <c r="Q10" s="116" t="n">
        <v>-2</v>
      </c>
      <c r="R10" s="116" t="n">
        <v>-10</v>
      </c>
      <c r="S10" s="113" t="n">
        <f aca="false">VLOOKUP($D10,Weapon_mode,2,FALSE())+VLOOKUP($E10,Weapon_size,2,FALSE())</f>
        <v>1</v>
      </c>
      <c r="T10" s="113" t="n">
        <f aca="false">VLOOKUP($D10,Weapon_mode,3,FALSE())++VLOOKUP($E10,Weapon_size,3,FALSE())</f>
        <v>2</v>
      </c>
      <c r="U10" s="113" t="n">
        <f aca="false">VLOOKUP($D10,Weapon_mode,4,FALSE())+VLOOKUP($E10,Weapon_size,4,FALSE())</f>
        <v>2</v>
      </c>
      <c r="V10" s="113" t="n">
        <f aca="false">ROUND(O10/3+P10/2+IF(Q10&gt;-20,Q10,-20)/2+IF(R10&gt;-20,R10,-20)/3.5,0)</f>
        <v>0</v>
      </c>
      <c r="W10" s="29" t="n">
        <v>120</v>
      </c>
      <c r="X10" s="117" t="s">
        <v>197</v>
      </c>
      <c r="Y10" s="133" t="s">
        <v>482</v>
      </c>
      <c r="Z10" s="114" t="s">
        <v>483</v>
      </c>
      <c r="AB10" s="28" t="n">
        <v>47</v>
      </c>
      <c r="AC10" s="29" t="n">
        <f aca="false">AB10-8</f>
        <v>39</v>
      </c>
      <c r="AD10" s="119" t="n">
        <f aca="false">VLOOKUP(G10,RoF,2,FALSE())</f>
        <v>1.67</v>
      </c>
      <c r="AE10" s="28" t="n">
        <v>6</v>
      </c>
      <c r="AF10" s="117" t="n">
        <f aca="false">AB10/(AD10*AE10)</f>
        <v>4.69061876247505</v>
      </c>
      <c r="AG10" s="117" t="n">
        <f aca="false">AC10/AD10*IF(H10="Y",raking,1)*IF(I10="Y",Pierce,1)*IF(J10="Y",Sustained,1)*IF(K10="Y",standard,1)*IF(L10="Y",Pulse,1)*IF(M10="Y",Flash,1)</f>
        <v>22.0688622754491</v>
      </c>
      <c r="AH10" s="117" t="n">
        <f aca="false">VLOOKUP(S10,FireControl,2)</f>
        <v>1.07</v>
      </c>
      <c r="AI10" s="117" t="n">
        <f aca="false">VLOOKUP(N10,Range,2,FALSE())</f>
        <v>1.55</v>
      </c>
      <c r="AJ10" s="117" t="n">
        <f aca="false">VLOOKUP(W10,Arc,2,FALSE())</f>
        <v>1</v>
      </c>
      <c r="AK10" s="117" t="n">
        <f aca="false">VLOOKUP(X10,Interceptable,2,FALSE())</f>
        <v>1.1</v>
      </c>
      <c r="AL10" s="117" t="n">
        <f aca="false">VLOOKUP(F10,Interceptability,2,FALSE())</f>
        <v>0</v>
      </c>
      <c r="AM10" s="28" t="n">
        <v>1</v>
      </c>
      <c r="AO10" s="117" t="n">
        <f aca="false">MAX(AG10*AH10*AI10*AJ10*AK10*AM10,AL10)+MIN(AG10*AH10*AI10*AJ10*AK10,AL10)/2</f>
        <v>40.2613288922156</v>
      </c>
    </row>
    <row r="11" customFormat="false" ht="12.75" hidden="false" customHeight="false" outlineLevel="0" collapsed="false">
      <c r="A11" s="131" t="s">
        <v>484</v>
      </c>
      <c r="B11" s="12" t="s">
        <v>238</v>
      </c>
      <c r="C11" s="113" t="n">
        <f aca="false">AG11*AJ11*AK11*(1+AL11/10)*AM11*(2+V11/20)</f>
        <v>54.7760479041916</v>
      </c>
      <c r="D11" s="131" t="s">
        <v>473</v>
      </c>
      <c r="E11" s="114" t="s">
        <v>347</v>
      </c>
      <c r="F11" s="29" t="n">
        <v>0</v>
      </c>
      <c r="G11" s="114" t="s">
        <v>481</v>
      </c>
      <c r="H11" s="114" t="s">
        <v>229</v>
      </c>
      <c r="I11" s="114" t="s">
        <v>229</v>
      </c>
      <c r="J11" s="114"/>
      <c r="K11" s="114"/>
      <c r="L11" s="114"/>
      <c r="M11" s="114"/>
      <c r="N11" s="116" t="str">
        <f aca="false">VLOOKUP(D11,Weapon_range,(VLOOKUP(E11,weapon_size_col,2,FALSE())),FALSE())</f>
        <v>1/4</v>
      </c>
      <c r="O11" s="116" t="n">
        <v>3</v>
      </c>
      <c r="P11" s="116" t="n">
        <v>6</v>
      </c>
      <c r="Q11" s="116" t="n">
        <v>-2</v>
      </c>
      <c r="R11" s="116" t="n">
        <v>-10</v>
      </c>
      <c r="S11" s="113" t="n">
        <f aca="false">VLOOKUP($D11,Weapon_mode,2,FALSE())+VLOOKUP($E11,Weapon_size,2,FALSE())</f>
        <v>1</v>
      </c>
      <c r="T11" s="113" t="n">
        <f aca="false">VLOOKUP($D11,Weapon_mode,3,FALSE())++VLOOKUP($E11,Weapon_size,3,FALSE())</f>
        <v>2</v>
      </c>
      <c r="U11" s="113" t="n">
        <f aca="false">VLOOKUP($D11,Weapon_mode,4,FALSE())+VLOOKUP($E11,Weapon_size,4,FALSE())</f>
        <v>2</v>
      </c>
      <c r="V11" s="113" t="n">
        <f aca="false">ROUND(O11/3+P11/2+IF(Q11&gt;-20,Q11,-20)/2+IF(R11&gt;-20,R11,-20)/3.5,0)</f>
        <v>0</v>
      </c>
      <c r="W11" s="29" t="n">
        <v>120</v>
      </c>
      <c r="X11" s="117" t="s">
        <v>197</v>
      </c>
      <c r="Y11" s="133" t="s">
        <v>485</v>
      </c>
      <c r="Z11" s="114" t="s">
        <v>486</v>
      </c>
      <c r="AB11" s="28" t="n">
        <v>52</v>
      </c>
      <c r="AC11" s="29" t="n">
        <f aca="false">AB11-8</f>
        <v>44</v>
      </c>
      <c r="AD11" s="119" t="n">
        <f aca="false">VLOOKUP(G11,RoF,2,FALSE())</f>
        <v>1.67</v>
      </c>
      <c r="AE11" s="28" t="n">
        <v>7</v>
      </c>
      <c r="AF11" s="117" t="n">
        <f aca="false">AB11/(AD11*AE11)</f>
        <v>4.44824636441403</v>
      </c>
      <c r="AG11" s="117" t="n">
        <f aca="false">AC11/AD11*IF(H11="Y",raking,1)*IF(I11="Y",Pierce,1)*IF(J11="Y",Sustained,1)*IF(K11="Y",standard,1)*IF(L11="Y",Pulse,1)*IF(M11="Y",Flash,1)</f>
        <v>24.8982035928144</v>
      </c>
      <c r="AH11" s="117" t="n">
        <f aca="false">VLOOKUP(S11,FireControl,2)</f>
        <v>1.07</v>
      </c>
      <c r="AI11" s="117" t="n">
        <f aca="false">VLOOKUP(N11,Range,2,FALSE())</f>
        <v>1.55</v>
      </c>
      <c r="AJ11" s="117" t="n">
        <f aca="false">VLOOKUP(W11,Arc,2,FALSE())</f>
        <v>1</v>
      </c>
      <c r="AK11" s="117" t="n">
        <f aca="false">VLOOKUP(X11,Interceptable,2,FALSE())</f>
        <v>1.1</v>
      </c>
      <c r="AL11" s="117" t="n">
        <f aca="false">VLOOKUP(F11,Interceptability,2,FALSE())</f>
        <v>0</v>
      </c>
      <c r="AM11" s="28" t="n">
        <v>1</v>
      </c>
      <c r="AO11" s="117" t="n">
        <f aca="false">MAX(AG11*AH11*AI11*AJ11*AK11*AM11,AL11)+MIN(AG11*AH11*AI11*AJ11*AK11,AL11)/2</f>
        <v>45.4230377245509</v>
      </c>
    </row>
    <row r="12" customFormat="false" ht="12.75" hidden="false" customHeight="false" outlineLevel="0" collapsed="false">
      <c r="A12" s="131" t="s">
        <v>487</v>
      </c>
      <c r="B12" s="12" t="s">
        <v>244</v>
      </c>
      <c r="C12" s="113" t="n">
        <f aca="false">AG12*AJ12*AK12*(1+AL12/10)*AM12*(2+V12/20)</f>
        <v>49.2984431137725</v>
      </c>
      <c r="D12" s="131" t="s">
        <v>473</v>
      </c>
      <c r="E12" s="114" t="s">
        <v>347</v>
      </c>
      <c r="F12" s="29" t="n">
        <v>0</v>
      </c>
      <c r="G12" s="114" t="s">
        <v>481</v>
      </c>
      <c r="H12" s="114" t="s">
        <v>229</v>
      </c>
      <c r="I12" s="114" t="s">
        <v>229</v>
      </c>
      <c r="J12" s="114"/>
      <c r="K12" s="114"/>
      <c r="L12" s="114"/>
      <c r="M12" s="114"/>
      <c r="N12" s="116" t="str">
        <f aca="false">VLOOKUP(D12,Weapon_range,(VLOOKUP(E12,weapon_size_col,2,FALSE())),FALSE())</f>
        <v>1/4</v>
      </c>
      <c r="O12" s="116" t="n">
        <v>3</v>
      </c>
      <c r="P12" s="116" t="n">
        <v>6</v>
      </c>
      <c r="Q12" s="116" t="n">
        <v>-2</v>
      </c>
      <c r="R12" s="116" t="n">
        <v>-10</v>
      </c>
      <c r="S12" s="113" t="n">
        <f aca="false">VLOOKUP($D12,Weapon_mode,2,FALSE())+VLOOKUP($E12,Weapon_size,2,FALSE())</f>
        <v>1</v>
      </c>
      <c r="T12" s="113" t="n">
        <f aca="false">VLOOKUP($D12,Weapon_mode,3,FALSE())++VLOOKUP($E12,Weapon_size,3,FALSE())</f>
        <v>2</v>
      </c>
      <c r="U12" s="113" t="n">
        <f aca="false">VLOOKUP($D12,Weapon_mode,4,FALSE())+VLOOKUP($E12,Weapon_size,4,FALSE())</f>
        <v>2</v>
      </c>
      <c r="V12" s="113" t="n">
        <f aca="false">ROUND(O12/3+P12/2+IF(Q12&gt;-20,Q12,-20)/2+IF(R12&gt;-20,R12,-20)/3.5,0)</f>
        <v>0</v>
      </c>
      <c r="W12" s="29" t="n">
        <v>60</v>
      </c>
      <c r="X12" s="117" t="s">
        <v>197</v>
      </c>
      <c r="Y12" s="133" t="s">
        <v>485</v>
      </c>
      <c r="Z12" s="114" t="s">
        <v>486</v>
      </c>
      <c r="AB12" s="28" t="n">
        <v>52</v>
      </c>
      <c r="AC12" s="29" t="n">
        <f aca="false">AB12-8</f>
        <v>44</v>
      </c>
      <c r="AD12" s="119" t="n">
        <f aca="false">VLOOKUP(G12,RoF,2,FALSE())</f>
        <v>1.67</v>
      </c>
      <c r="AE12" s="28" t="n">
        <v>7</v>
      </c>
      <c r="AF12" s="117" t="n">
        <f aca="false">AB12/(AD12*AE12)</f>
        <v>4.44824636441403</v>
      </c>
      <c r="AG12" s="117" t="n">
        <f aca="false">AC12/AD12*IF(H12="Y",raking,1)*IF(I12="Y",Pierce,1)*IF(J12="Y",Sustained,1)*IF(K12="Y",standard,1)*IF(L12="Y",Pulse,1)*IF(M12="Y",Flash,1)</f>
        <v>24.8982035928144</v>
      </c>
      <c r="AH12" s="117" t="n">
        <f aca="false">VLOOKUP(S12,FireControl,2)</f>
        <v>1.07</v>
      </c>
      <c r="AI12" s="117" t="n">
        <f aca="false">VLOOKUP(N12,Range,2,FALSE())</f>
        <v>1.55</v>
      </c>
      <c r="AJ12" s="117" t="n">
        <f aca="false">VLOOKUP(W12,Arc,2,FALSE())</f>
        <v>0.9</v>
      </c>
      <c r="AK12" s="117" t="n">
        <f aca="false">VLOOKUP(X12,Interceptable,2,FALSE())</f>
        <v>1.1</v>
      </c>
      <c r="AL12" s="117" t="n">
        <f aca="false">VLOOKUP(F12,Interceptability,2,FALSE())</f>
        <v>0</v>
      </c>
      <c r="AM12" s="28" t="n">
        <v>1</v>
      </c>
      <c r="AO12" s="117" t="n">
        <f aca="false">MAX(AG12*AH12*AI12*AJ12*AK12*AM12,AL12)+MIN(AG12*AH12*AI12*AJ12*AK12,AL12)/2</f>
        <v>40.8807339520958</v>
      </c>
    </row>
    <row r="13" customFormat="false" ht="12.75" hidden="false" customHeight="false" outlineLevel="0" collapsed="false">
      <c r="A13" s="131" t="s">
        <v>488</v>
      </c>
      <c r="B13" s="12" t="s">
        <v>265</v>
      </c>
      <c r="C13" s="113" t="n">
        <f aca="false">AG13*AJ13*AK13*(1+AL13/10)*AM13*(2+V13/20)</f>
        <v>28.2744</v>
      </c>
      <c r="D13" s="131" t="s">
        <v>473</v>
      </c>
      <c r="E13" s="114" t="s">
        <v>347</v>
      </c>
      <c r="F13" s="29" t="n">
        <v>0</v>
      </c>
      <c r="G13" s="114" t="s">
        <v>489</v>
      </c>
      <c r="H13" s="114" t="s">
        <v>229</v>
      </c>
      <c r="I13" s="114" t="s">
        <v>229</v>
      </c>
      <c r="J13" s="114"/>
      <c r="K13" s="114"/>
      <c r="L13" s="114"/>
      <c r="M13" s="114"/>
      <c r="N13" s="116" t="str">
        <f aca="false">VLOOKUP(D13,Weapon_range,(VLOOKUP(E13,weapon_size_col,2,FALSE())),FALSE())</f>
        <v>1/4</v>
      </c>
      <c r="O13" s="116" t="n">
        <v>3</v>
      </c>
      <c r="P13" s="116" t="n">
        <v>6</v>
      </c>
      <c r="Q13" s="116" t="n">
        <v>-2</v>
      </c>
      <c r="R13" s="116" t="n">
        <v>-10</v>
      </c>
      <c r="S13" s="113" t="n">
        <f aca="false">VLOOKUP($D13,Weapon_mode,2,FALSE())+VLOOKUP($E13,Weapon_size,2,FALSE())</f>
        <v>1</v>
      </c>
      <c r="T13" s="113" t="n">
        <f aca="false">VLOOKUP($D13,Weapon_mode,3,FALSE())++VLOOKUP($E13,Weapon_size,3,FALSE())</f>
        <v>2</v>
      </c>
      <c r="U13" s="113" t="n">
        <f aca="false">VLOOKUP($D13,Weapon_mode,4,FALSE())+VLOOKUP($E13,Weapon_size,4,FALSE())</f>
        <v>2</v>
      </c>
      <c r="V13" s="113" t="n">
        <f aca="false">ROUND(O13/3+P13/2+IF(Q13&gt;-20,Q13,-20)/2+IF(R13&gt;-20,R13,-20)/3.5,0)</f>
        <v>0</v>
      </c>
      <c r="W13" s="29" t="n">
        <v>120</v>
      </c>
      <c r="X13" s="117" t="s">
        <v>197</v>
      </c>
      <c r="Y13" s="133" t="s">
        <v>490</v>
      </c>
      <c r="Z13" s="114" t="str">
        <f aca="false">Y13</f>
        <v>4d10+20</v>
      </c>
      <c r="AB13" s="28" t="n">
        <v>42</v>
      </c>
      <c r="AC13" s="29" t="n">
        <f aca="false">AB13-8</f>
        <v>34</v>
      </c>
      <c r="AD13" s="119" t="n">
        <f aca="false">VLOOKUP(G13,RoF,2,FALSE())</f>
        <v>2.5</v>
      </c>
      <c r="AE13" s="28" t="n">
        <v>6</v>
      </c>
      <c r="AF13" s="117" t="n">
        <f aca="false">AB13/(AD13*AE13)</f>
        <v>2.8</v>
      </c>
      <c r="AG13" s="117" t="n">
        <f aca="false">AC13/AD13*IF(H13="Y",raking,1)*IF(I13="Y",Pierce,1)*IF(J13="Y",Sustained,1)*IF(K13="Y",standard,1)*IF(L13="Y",Pulse,1)*IF(M13="Y",Flash,1)</f>
        <v>12.852</v>
      </c>
      <c r="AH13" s="117" t="n">
        <f aca="false">VLOOKUP(S13,FireControl,2)</f>
        <v>1.07</v>
      </c>
      <c r="AI13" s="117" t="n">
        <f aca="false">VLOOKUP(N13,Range,2,FALSE())</f>
        <v>1.55</v>
      </c>
      <c r="AJ13" s="117" t="n">
        <f aca="false">VLOOKUP(W13,Arc,2,FALSE())</f>
        <v>1</v>
      </c>
      <c r="AK13" s="117" t="n">
        <f aca="false">VLOOKUP(X13,Interceptable,2,FALSE())</f>
        <v>1.1</v>
      </c>
      <c r="AL13" s="117" t="n">
        <f aca="false">VLOOKUP(F13,Interceptability,2,FALSE())</f>
        <v>0</v>
      </c>
      <c r="AM13" s="28" t="n">
        <v>1</v>
      </c>
      <c r="AO13" s="117" t="n">
        <f aca="false">MAX(AG13*AH13*AI13*AJ13*AK13*AM13,AL13)+MIN(AG13*AH13*AI13*AJ13*AK13,AL13)/2</f>
        <v>23.4465462</v>
      </c>
    </row>
    <row r="14" customFormat="false" ht="12.75" hidden="false" customHeight="false" outlineLevel="0" collapsed="false">
      <c r="A14" s="131" t="s">
        <v>491</v>
      </c>
      <c r="B14" s="12" t="s">
        <v>492</v>
      </c>
      <c r="C14" s="113" t="n">
        <f aca="false">AG14*AJ14*AK14*(1+AL14/10)*AM14*(2+V14/20)</f>
        <v>26.86068</v>
      </c>
      <c r="D14" s="131" t="s">
        <v>473</v>
      </c>
      <c r="E14" s="114" t="s">
        <v>347</v>
      </c>
      <c r="F14" s="29" t="n">
        <v>0</v>
      </c>
      <c r="G14" s="114" t="s">
        <v>489</v>
      </c>
      <c r="H14" s="114" t="s">
        <v>229</v>
      </c>
      <c r="I14" s="114" t="s">
        <v>229</v>
      </c>
      <c r="J14" s="114"/>
      <c r="K14" s="114"/>
      <c r="L14" s="114"/>
      <c r="M14" s="114"/>
      <c r="N14" s="116" t="str">
        <f aca="false">VLOOKUP(D14,Weapon_range,(VLOOKUP(E14,weapon_size_col,2,FALSE())),FALSE())</f>
        <v>1/4</v>
      </c>
      <c r="O14" s="116" t="n">
        <v>3</v>
      </c>
      <c r="P14" s="116" t="n">
        <v>6</v>
      </c>
      <c r="Q14" s="116" t="n">
        <v>-2</v>
      </c>
      <c r="R14" s="116" t="n">
        <v>-10</v>
      </c>
      <c r="S14" s="113" t="n">
        <f aca="false">VLOOKUP($D14,Weapon_mode,2,FALSE())+VLOOKUP($E14,Weapon_size,2,FALSE())</f>
        <v>1</v>
      </c>
      <c r="T14" s="113" t="n">
        <f aca="false">VLOOKUP($D14,Weapon_mode,3,FALSE())++VLOOKUP($E14,Weapon_size,3,FALSE())</f>
        <v>2</v>
      </c>
      <c r="U14" s="113" t="n">
        <f aca="false">VLOOKUP($D14,Weapon_mode,4,FALSE())+VLOOKUP($E14,Weapon_size,4,FALSE())</f>
        <v>2</v>
      </c>
      <c r="V14" s="113" t="n">
        <f aca="false">ROUND(O14/3+P14/2+IF(Q14&gt;-20,Q14,-20)/2+IF(R14&gt;-20,R14,-20)/3.5,0)</f>
        <v>0</v>
      </c>
      <c r="W14" s="29" t="n">
        <v>90</v>
      </c>
      <c r="X14" s="117" t="s">
        <v>197</v>
      </c>
      <c r="Y14" s="133" t="s">
        <v>490</v>
      </c>
      <c r="Z14" s="114" t="str">
        <f aca="false">Y14</f>
        <v>4d10+20</v>
      </c>
      <c r="AB14" s="28" t="n">
        <v>42</v>
      </c>
      <c r="AC14" s="29" t="n">
        <f aca="false">AB14-8</f>
        <v>34</v>
      </c>
      <c r="AD14" s="119" t="n">
        <f aca="false">VLOOKUP(G14,RoF,2,FALSE())</f>
        <v>2.5</v>
      </c>
      <c r="AE14" s="28" t="n">
        <v>6</v>
      </c>
      <c r="AF14" s="117" t="n">
        <f aca="false">AB14/(AD14*AE14)</f>
        <v>2.8</v>
      </c>
      <c r="AG14" s="117" t="n">
        <f aca="false">AC14/AD14*IF(H14="Y",raking,1)*IF(I14="Y",Pierce,1)*IF(J14="Y",Sustained,1)*IF(K14="Y",standard,1)*IF(L14="Y",Pulse,1)*IF(M14="Y",Flash,1)</f>
        <v>12.852</v>
      </c>
      <c r="AH14" s="117" t="n">
        <f aca="false">VLOOKUP(S14,FireControl,2)</f>
        <v>1.07</v>
      </c>
      <c r="AI14" s="117" t="n">
        <f aca="false">VLOOKUP(N14,Range,2,FALSE())</f>
        <v>1.55</v>
      </c>
      <c r="AJ14" s="117" t="n">
        <f aca="false">VLOOKUP(W14,Arc,2,FALSE())</f>
        <v>0.95</v>
      </c>
      <c r="AK14" s="117" t="n">
        <f aca="false">VLOOKUP(X14,Interceptable,2,FALSE())</f>
        <v>1.1</v>
      </c>
      <c r="AL14" s="117" t="n">
        <f aca="false">VLOOKUP(F14,Interceptability,2,FALSE())</f>
        <v>0</v>
      </c>
      <c r="AM14" s="28" t="n">
        <v>1</v>
      </c>
      <c r="AO14" s="117" t="n">
        <f aca="false">MAX(AG14*AH14*AI14*AJ14*AK14*AM14,AL14)+MIN(AG14*AH14*AI14*AJ14*AK14,AL14)/2</f>
        <v>22.27421889</v>
      </c>
    </row>
    <row r="15" customFormat="false" ht="12.75" hidden="false" customHeight="false" outlineLevel="0" collapsed="false">
      <c r="A15" s="131" t="s">
        <v>493</v>
      </c>
      <c r="B15" s="12" t="s">
        <v>201</v>
      </c>
      <c r="C15" s="113" t="n">
        <f aca="false">AG15*AJ15*AK15*(1+AL15/10)*AM15*(2+V15/20)</f>
        <v>25.44696</v>
      </c>
      <c r="D15" s="131" t="s">
        <v>473</v>
      </c>
      <c r="E15" s="114" t="s">
        <v>347</v>
      </c>
      <c r="F15" s="29" t="n">
        <v>0</v>
      </c>
      <c r="G15" s="114" t="s">
        <v>489</v>
      </c>
      <c r="H15" s="114" t="s">
        <v>229</v>
      </c>
      <c r="I15" s="114" t="s">
        <v>229</v>
      </c>
      <c r="J15" s="114"/>
      <c r="K15" s="114"/>
      <c r="L15" s="114"/>
      <c r="M15" s="114"/>
      <c r="N15" s="116" t="str">
        <f aca="false">VLOOKUP(D15,Weapon_range,(VLOOKUP(E15,weapon_size_col,2,FALSE())),FALSE())</f>
        <v>1/4</v>
      </c>
      <c r="O15" s="116" t="n">
        <v>3</v>
      </c>
      <c r="P15" s="116" t="n">
        <v>6</v>
      </c>
      <c r="Q15" s="116" t="n">
        <v>-2</v>
      </c>
      <c r="R15" s="116" t="n">
        <v>-10</v>
      </c>
      <c r="S15" s="113" t="n">
        <f aca="false">VLOOKUP($D15,Weapon_mode,2,FALSE())+VLOOKUP($E15,Weapon_size,2,FALSE())</f>
        <v>1</v>
      </c>
      <c r="T15" s="113" t="n">
        <f aca="false">VLOOKUP($D15,Weapon_mode,3,FALSE())++VLOOKUP($E15,Weapon_size,3,FALSE())</f>
        <v>2</v>
      </c>
      <c r="U15" s="113" t="n">
        <f aca="false">VLOOKUP($D15,Weapon_mode,4,FALSE())+VLOOKUP($E15,Weapon_size,4,FALSE())</f>
        <v>2</v>
      </c>
      <c r="V15" s="113" t="n">
        <f aca="false">ROUND(O15/3+P15/2+IF(Q15&gt;-20,Q15,-20)/2+IF(R15&gt;-20,R15,-20)/3.5,0)</f>
        <v>0</v>
      </c>
      <c r="W15" s="29" t="n">
        <v>60</v>
      </c>
      <c r="X15" s="117" t="s">
        <v>197</v>
      </c>
      <c r="Y15" s="133" t="s">
        <v>490</v>
      </c>
      <c r="Z15" s="114" t="str">
        <f aca="false">Y15</f>
        <v>4d10+20</v>
      </c>
      <c r="AB15" s="28" t="n">
        <v>42</v>
      </c>
      <c r="AC15" s="29" t="n">
        <f aca="false">AB15-8</f>
        <v>34</v>
      </c>
      <c r="AD15" s="119" t="n">
        <f aca="false">VLOOKUP(G15,RoF,2,FALSE())</f>
        <v>2.5</v>
      </c>
      <c r="AE15" s="28" t="n">
        <v>6</v>
      </c>
      <c r="AF15" s="117" t="n">
        <f aca="false">AB15/(AD15*AE15)</f>
        <v>2.8</v>
      </c>
      <c r="AG15" s="117" t="n">
        <f aca="false">AC15/AD15*IF(H15="Y",raking,1)*IF(I15="Y",Pierce,1)*IF(J15="Y",Sustained,1)*IF(K15="Y",standard,1)*IF(L15="Y",Pulse,1)*IF(M15="Y",Flash,1)</f>
        <v>12.852</v>
      </c>
      <c r="AH15" s="117" t="n">
        <f aca="false">VLOOKUP(S15,FireControl,2)</f>
        <v>1.07</v>
      </c>
      <c r="AI15" s="117" t="n">
        <f aca="false">VLOOKUP(N15,Range,2,FALSE())</f>
        <v>1.55</v>
      </c>
      <c r="AJ15" s="117" t="n">
        <f aca="false">VLOOKUP(W15,Arc,2,FALSE())</f>
        <v>0.9</v>
      </c>
      <c r="AK15" s="117" t="n">
        <f aca="false">VLOOKUP(X15,Interceptable,2,FALSE())</f>
        <v>1.1</v>
      </c>
      <c r="AL15" s="117" t="n">
        <f aca="false">VLOOKUP(F15,Interceptability,2,FALSE())</f>
        <v>0</v>
      </c>
      <c r="AM15" s="28" t="n">
        <v>1</v>
      </c>
      <c r="AO15" s="117" t="n">
        <f aca="false">MAX(AG15*AH15*AI15*AJ15*AK15*AM15,AL15)+MIN(AG15*AH15*AI15*AJ15*AK15,AL15)/2</f>
        <v>21.10189158</v>
      </c>
    </row>
    <row r="16" customFormat="false" ht="12.75" hidden="false" customHeight="false" outlineLevel="0" collapsed="false">
      <c r="A16" s="131" t="s">
        <v>494</v>
      </c>
      <c r="B16" s="12" t="s">
        <v>255</v>
      </c>
      <c r="C16" s="113" t="n">
        <f aca="false">AG16*AJ16*AK16*(1+AL16/10)*AM16*(2+V16/20)</f>
        <v>32.3676646706587</v>
      </c>
      <c r="D16" s="131" t="s">
        <v>473</v>
      </c>
      <c r="E16" s="114" t="s">
        <v>347</v>
      </c>
      <c r="F16" s="29" t="n">
        <v>0</v>
      </c>
      <c r="G16" s="114" t="s">
        <v>481</v>
      </c>
      <c r="H16" s="114" t="s">
        <v>229</v>
      </c>
      <c r="I16" s="114" t="s">
        <v>229</v>
      </c>
      <c r="J16" s="114"/>
      <c r="K16" s="114"/>
      <c r="L16" s="114"/>
      <c r="M16" s="114"/>
      <c r="N16" s="116" t="str">
        <f aca="false">VLOOKUP(D16,Weapon_range,(VLOOKUP(E16,weapon_size_col,2,FALSE())),FALSE())</f>
        <v>1/4</v>
      </c>
      <c r="O16" s="116" t="n">
        <v>3</v>
      </c>
      <c r="P16" s="116" t="n">
        <v>6</v>
      </c>
      <c r="Q16" s="116" t="n">
        <v>-2</v>
      </c>
      <c r="R16" s="116" t="n">
        <v>-10</v>
      </c>
      <c r="S16" s="113" t="n">
        <f aca="false">VLOOKUP($D16,Weapon_mode,2,FALSE())+VLOOKUP($E16,Weapon_size,2,FALSE())</f>
        <v>1</v>
      </c>
      <c r="T16" s="113" t="n">
        <f aca="false">VLOOKUP($D16,Weapon_mode,3,FALSE())++VLOOKUP($E16,Weapon_size,3,FALSE())</f>
        <v>2</v>
      </c>
      <c r="U16" s="113" t="n">
        <f aca="false">VLOOKUP($D16,Weapon_mode,4,FALSE())+VLOOKUP($E16,Weapon_size,4,FALSE())</f>
        <v>2</v>
      </c>
      <c r="V16" s="113" t="n">
        <f aca="false">ROUND(O16/3+P16/2+IF(Q16&gt;-20,Q16,-20)/2+IF(R16&gt;-20,R16,-20)/3.5,0)</f>
        <v>0</v>
      </c>
      <c r="W16" s="29" t="n">
        <v>120</v>
      </c>
      <c r="X16" s="117" t="s">
        <v>197</v>
      </c>
      <c r="Y16" s="133" t="s">
        <v>495</v>
      </c>
      <c r="Z16" s="114" t="str">
        <f aca="false">Y16</f>
        <v>4d10+12</v>
      </c>
      <c r="AB16" s="28" t="n">
        <v>34</v>
      </c>
      <c r="AC16" s="29" t="n">
        <f aca="false">AB16-8</f>
        <v>26</v>
      </c>
      <c r="AD16" s="119" t="n">
        <f aca="false">VLOOKUP(G16,RoF,2,FALSE())</f>
        <v>1.67</v>
      </c>
      <c r="AE16" s="28" t="n">
        <v>6</v>
      </c>
      <c r="AF16" s="117" t="n">
        <f aca="false">AB16/(AD16*AE16)</f>
        <v>3.39321357285429</v>
      </c>
      <c r="AG16" s="117" t="n">
        <f aca="false">AC16/AD16*IF(H16="Y",raking,1)*IF(I16="Y",Pierce,1)*IF(J16="Y",Sustained,1)*IF(K16="Y",standard,1)*IF(L16="Y",Pulse,1)*IF(M16="Y",Flash,1)</f>
        <v>14.7125748502994</v>
      </c>
      <c r="AH16" s="117" t="n">
        <f aca="false">VLOOKUP(S16,FireControl,2)</f>
        <v>1.07</v>
      </c>
      <c r="AI16" s="117" t="n">
        <f aca="false">VLOOKUP(N16,Range,2,FALSE())</f>
        <v>1.55</v>
      </c>
      <c r="AJ16" s="117" t="n">
        <f aca="false">VLOOKUP(W16,Arc,2,FALSE())</f>
        <v>1</v>
      </c>
      <c r="AK16" s="117" t="n">
        <f aca="false">VLOOKUP(X16,Interceptable,2,FALSE())</f>
        <v>1.1</v>
      </c>
      <c r="AL16" s="117" t="n">
        <f aca="false">VLOOKUP(F16,Interceptability,2,FALSE())</f>
        <v>0</v>
      </c>
      <c r="AM16" s="28" t="n">
        <v>1</v>
      </c>
      <c r="AO16" s="117" t="n">
        <f aca="false">MAX(AG16*AH16*AI16*AJ16*AK16*AM16,AL16)+MIN(AG16*AH16*AI16*AJ16*AK16,AL16)/2</f>
        <v>26.8408859281437</v>
      </c>
    </row>
    <row r="17" customFormat="false" ht="12.75" hidden="false" customHeight="false" outlineLevel="0" collapsed="false">
      <c r="A17" s="131" t="s">
        <v>496</v>
      </c>
      <c r="B17" s="12" t="s">
        <v>220</v>
      </c>
      <c r="C17" s="113" t="n">
        <f aca="false">AG17*AJ17*AK17*(1+AL17/10)*AM17*(2+V17/20)</f>
        <v>21.5680688622755</v>
      </c>
      <c r="D17" s="131" t="s">
        <v>473</v>
      </c>
      <c r="E17" s="114" t="s">
        <v>390</v>
      </c>
      <c r="F17" s="29" t="n">
        <v>0</v>
      </c>
      <c r="G17" s="114" t="s">
        <v>481</v>
      </c>
      <c r="H17" s="114" t="s">
        <v>229</v>
      </c>
      <c r="I17" s="114" t="s">
        <v>229</v>
      </c>
      <c r="J17" s="114"/>
      <c r="K17" s="114"/>
      <c r="L17" s="114"/>
      <c r="M17" s="114"/>
      <c r="N17" s="116" t="str">
        <f aca="false">VLOOKUP(D17,Weapon_range,(VLOOKUP(E17,weapon_size_col,2,FALSE())),FALSE())</f>
        <v>1/4</v>
      </c>
      <c r="O17" s="116" t="n">
        <v>4</v>
      </c>
      <c r="P17" s="116" t="n">
        <v>2</v>
      </c>
      <c r="Q17" s="116" t="n">
        <v>-8</v>
      </c>
      <c r="R17" s="116" t="n">
        <v>-21</v>
      </c>
      <c r="S17" s="113" t="n">
        <f aca="false">VLOOKUP($D17,Weapon_mode,2,FALSE())+VLOOKUP($E17,Weapon_size,2,FALSE())</f>
        <v>0</v>
      </c>
      <c r="T17" s="113" t="n">
        <f aca="false">VLOOKUP($D17,Weapon_mode,3,FALSE())++VLOOKUP($E17,Weapon_size,3,FALSE())</f>
        <v>2</v>
      </c>
      <c r="U17" s="113" t="n">
        <f aca="false">VLOOKUP($D17,Weapon_mode,4,FALSE())+VLOOKUP($E17,Weapon_size,4,FALSE())</f>
        <v>3</v>
      </c>
      <c r="V17" s="113" t="n">
        <f aca="false">ROUND(O17/3+P17/2+IF(Q17&gt;-20,Q17,-20)/2+IF(R17&gt;-20,R17,-20)/3.5,0)</f>
        <v>-7</v>
      </c>
      <c r="W17" s="29" t="n">
        <v>120</v>
      </c>
      <c r="X17" s="117" t="s">
        <v>197</v>
      </c>
      <c r="Y17" s="133" t="s">
        <v>497</v>
      </c>
      <c r="Z17" s="114" t="str">
        <f aca="false">Y17</f>
        <v>3d10+12</v>
      </c>
      <c r="AB17" s="28" t="n">
        <v>29</v>
      </c>
      <c r="AC17" s="29" t="n">
        <f aca="false">AB17-8</f>
        <v>21</v>
      </c>
      <c r="AD17" s="119" t="n">
        <f aca="false">VLOOKUP(G17,RoF,2,FALSE())</f>
        <v>1.67</v>
      </c>
      <c r="AE17" s="28" t="n">
        <v>5</v>
      </c>
      <c r="AF17" s="117" t="n">
        <f aca="false">AB17/(AD17*AE17)</f>
        <v>3.47305389221557</v>
      </c>
      <c r="AG17" s="117" t="n">
        <f aca="false">AC17/AD17*IF(H17="Y",raking,1)*IF(I17="Y",Pierce,1)*IF(J17="Y",Sustained,1)*IF(K17="Y",standard,1)*IF(L17="Y",Pulse,1)*IF(M17="Y",Flash,1)</f>
        <v>11.8832335329341</v>
      </c>
      <c r="AH17" s="117" t="n">
        <f aca="false">VLOOKUP(S17,FireControl,2)</f>
        <v>1</v>
      </c>
      <c r="AI17" s="117" t="n">
        <f aca="false">VLOOKUP(N17,Range,2,FALSE())</f>
        <v>1.55</v>
      </c>
      <c r="AJ17" s="117" t="n">
        <f aca="false">VLOOKUP(W17,Arc,2,FALSE())</f>
        <v>1</v>
      </c>
      <c r="AK17" s="117" t="n">
        <f aca="false">VLOOKUP(X17,Interceptable,2,FALSE())</f>
        <v>1.1</v>
      </c>
      <c r="AL17" s="117" t="n">
        <f aca="false">VLOOKUP(F17,Interceptability,2,FALSE())</f>
        <v>0</v>
      </c>
      <c r="AM17" s="28" t="n">
        <v>1</v>
      </c>
      <c r="AO17" s="117" t="n">
        <f aca="false">MAX(AG17*AH17*AI17*AJ17*AK17*AM17,AL17)+MIN(AG17*AH17*AI17*AJ17*AK17,AL17)/2</f>
        <v>20.2609131736527</v>
      </c>
    </row>
    <row r="18" customFormat="false" ht="12.75" hidden="false" customHeight="false" outlineLevel="0" collapsed="false">
      <c r="A18" s="131" t="s">
        <v>496</v>
      </c>
      <c r="B18" s="12" t="s">
        <v>274</v>
      </c>
      <c r="C18" s="113" t="n">
        <f aca="false">AG18*AJ18*AK18*(1+AL18/10)*AM18*(2+V18/20)</f>
        <v>23.724875748503</v>
      </c>
      <c r="D18" s="131" t="s">
        <v>473</v>
      </c>
      <c r="E18" s="114" t="s">
        <v>390</v>
      </c>
      <c r="F18" s="29" t="n">
        <v>0</v>
      </c>
      <c r="G18" s="114" t="s">
        <v>481</v>
      </c>
      <c r="H18" s="114" t="s">
        <v>229</v>
      </c>
      <c r="I18" s="114" t="s">
        <v>229</v>
      </c>
      <c r="J18" s="114"/>
      <c r="K18" s="114"/>
      <c r="L18" s="114"/>
      <c r="M18" s="114"/>
      <c r="N18" s="116" t="str">
        <f aca="false">VLOOKUP(D18,Weapon_range,(VLOOKUP(E18,weapon_size_col,2,FALSE())),FALSE())</f>
        <v>1/4</v>
      </c>
      <c r="O18" s="116" t="n">
        <v>4</v>
      </c>
      <c r="P18" s="116" t="n">
        <v>2</v>
      </c>
      <c r="Q18" s="116" t="n">
        <v>-8</v>
      </c>
      <c r="R18" s="116" t="n">
        <v>-21</v>
      </c>
      <c r="S18" s="113" t="n">
        <f aca="false">VLOOKUP($D18,Weapon_mode,2,FALSE())+VLOOKUP($E18,Weapon_size,2,FALSE())</f>
        <v>0</v>
      </c>
      <c r="T18" s="113" t="n">
        <f aca="false">VLOOKUP($D18,Weapon_mode,3,FALSE())++VLOOKUP($E18,Weapon_size,3,FALSE())</f>
        <v>2</v>
      </c>
      <c r="U18" s="113" t="n">
        <f aca="false">VLOOKUP($D18,Weapon_mode,4,FALSE())+VLOOKUP($E18,Weapon_size,4,FALSE())</f>
        <v>3</v>
      </c>
      <c r="V18" s="113" t="n">
        <f aca="false">ROUND(O18/3+P18/2+IF(Q18&gt;-20,Q18,-20)/2+IF(R18&gt;-20,R18,-20)/3.5,0)</f>
        <v>-7</v>
      </c>
      <c r="W18" s="29" t="n">
        <v>180</v>
      </c>
      <c r="X18" s="117" t="s">
        <v>197</v>
      </c>
      <c r="Y18" s="133" t="s">
        <v>497</v>
      </c>
      <c r="Z18" s="114" t="str">
        <f aca="false">Y18</f>
        <v>3d10+12</v>
      </c>
      <c r="AB18" s="28" t="n">
        <v>29</v>
      </c>
      <c r="AC18" s="29" t="n">
        <f aca="false">AB18-8</f>
        <v>21</v>
      </c>
      <c r="AD18" s="119" t="n">
        <f aca="false">VLOOKUP(G18,RoF,2,FALSE())</f>
        <v>1.67</v>
      </c>
      <c r="AE18" s="28" t="n">
        <v>5</v>
      </c>
      <c r="AF18" s="117" t="n">
        <f aca="false">AB18/(AD18*AE18)</f>
        <v>3.47305389221557</v>
      </c>
      <c r="AG18" s="117" t="n">
        <f aca="false">AC18/AD18*IF(H18="Y",raking,1)*IF(I18="Y",Pierce,1)*IF(J18="Y",Sustained,1)*IF(K18="Y",standard,1)*IF(L18="Y",Pulse,1)*IF(M18="Y",Flash,1)</f>
        <v>11.8832335329341</v>
      </c>
      <c r="AH18" s="117" t="n">
        <f aca="false">VLOOKUP(S18,FireControl,2)</f>
        <v>1</v>
      </c>
      <c r="AI18" s="117" t="n">
        <f aca="false">VLOOKUP(N18,Range,2,FALSE())</f>
        <v>1.55</v>
      </c>
      <c r="AJ18" s="117" t="n">
        <f aca="false">VLOOKUP(W18,Arc,2,FALSE())</f>
        <v>1.1</v>
      </c>
      <c r="AK18" s="117" t="n">
        <f aca="false">VLOOKUP(X18,Interceptable,2,FALSE())</f>
        <v>1.1</v>
      </c>
      <c r="AL18" s="117" t="n">
        <f aca="false">VLOOKUP(F18,Interceptability,2,FALSE())</f>
        <v>0</v>
      </c>
      <c r="AM18" s="28" t="n">
        <v>1</v>
      </c>
      <c r="AO18" s="117" t="n">
        <f aca="false">MAX(AG18*AH18*AI18*AJ18*AK18*AM18,AL18)+MIN(AG18*AH18*AI18*AJ18*AK18,AL18)/2</f>
        <v>22.287004491018</v>
      </c>
    </row>
    <row r="19" customFormat="false" ht="12.75" hidden="false" customHeight="false" outlineLevel="0" collapsed="false">
      <c r="A19" s="131" t="s">
        <v>496</v>
      </c>
      <c r="B19" s="12" t="s">
        <v>498</v>
      </c>
      <c r="C19" s="113" t="n">
        <f aca="false">AG19*AJ19*AK19*(1+AL19/10)*AM19*(2+V19/20)</f>
        <v>19.4112619760479</v>
      </c>
      <c r="D19" s="131" t="s">
        <v>473</v>
      </c>
      <c r="E19" s="114" t="s">
        <v>390</v>
      </c>
      <c r="F19" s="29" t="n">
        <v>0</v>
      </c>
      <c r="G19" s="114" t="s">
        <v>481</v>
      </c>
      <c r="H19" s="114" t="s">
        <v>229</v>
      </c>
      <c r="I19" s="114" t="s">
        <v>229</v>
      </c>
      <c r="J19" s="114"/>
      <c r="K19" s="114"/>
      <c r="L19" s="114"/>
      <c r="M19" s="114"/>
      <c r="N19" s="116" t="str">
        <f aca="false">VLOOKUP(D19,Weapon_range,(VLOOKUP(E19,weapon_size_col,2,FALSE())),FALSE())</f>
        <v>1/4</v>
      </c>
      <c r="O19" s="116" t="n">
        <v>4</v>
      </c>
      <c r="P19" s="116" t="n">
        <v>2</v>
      </c>
      <c r="Q19" s="116" t="n">
        <v>-8</v>
      </c>
      <c r="R19" s="116" t="n">
        <v>-21</v>
      </c>
      <c r="S19" s="113" t="n">
        <f aca="false">VLOOKUP($D19,Weapon_mode,2,FALSE())+VLOOKUP($E19,Weapon_size,2,FALSE())</f>
        <v>0</v>
      </c>
      <c r="T19" s="113" t="n">
        <f aca="false">VLOOKUP($D19,Weapon_mode,3,FALSE())++VLOOKUP($E19,Weapon_size,3,FALSE())</f>
        <v>2</v>
      </c>
      <c r="U19" s="113" t="n">
        <f aca="false">VLOOKUP($D19,Weapon_mode,4,FALSE())+VLOOKUP($E19,Weapon_size,4,FALSE())</f>
        <v>3</v>
      </c>
      <c r="V19" s="113" t="n">
        <f aca="false">ROUND(O19/3+P19/2+IF(Q19&gt;-20,Q19,-20)/2+IF(R19&gt;-20,R19,-20)/3.5,0)</f>
        <v>-7</v>
      </c>
      <c r="W19" s="29" t="n">
        <v>60</v>
      </c>
      <c r="X19" s="117" t="s">
        <v>197</v>
      </c>
      <c r="Y19" s="133" t="s">
        <v>497</v>
      </c>
      <c r="Z19" s="114" t="str">
        <f aca="false">Y19</f>
        <v>3d10+12</v>
      </c>
      <c r="AB19" s="28" t="n">
        <v>29</v>
      </c>
      <c r="AC19" s="29" t="n">
        <f aca="false">AB19-8</f>
        <v>21</v>
      </c>
      <c r="AD19" s="119" t="n">
        <f aca="false">VLOOKUP(G19,RoF,2,FALSE())</f>
        <v>1.67</v>
      </c>
      <c r="AE19" s="28" t="n">
        <v>5</v>
      </c>
      <c r="AF19" s="117" t="n">
        <f aca="false">AB19/(AD19*AE19)</f>
        <v>3.47305389221557</v>
      </c>
      <c r="AG19" s="117" t="n">
        <f aca="false">AC19/AD19*IF(H19="Y",raking,1)*IF(I19="Y",Pierce,1)*IF(J19="Y",Sustained,1)*IF(K19="Y",standard,1)*IF(L19="Y",Pulse,1)*IF(M19="Y",Flash,1)</f>
        <v>11.8832335329341</v>
      </c>
      <c r="AH19" s="117" t="n">
        <f aca="false">VLOOKUP(S19,FireControl,2)</f>
        <v>1</v>
      </c>
      <c r="AI19" s="117" t="n">
        <f aca="false">VLOOKUP(N19,Range,2,FALSE())</f>
        <v>1.55</v>
      </c>
      <c r="AJ19" s="117" t="n">
        <f aca="false">VLOOKUP(W19,Arc,2,FALSE())</f>
        <v>0.9</v>
      </c>
      <c r="AK19" s="117" t="n">
        <f aca="false">VLOOKUP(X19,Interceptable,2,FALSE())</f>
        <v>1.1</v>
      </c>
      <c r="AL19" s="117" t="n">
        <f aca="false">VLOOKUP(F19,Interceptability,2,FALSE())</f>
        <v>0</v>
      </c>
      <c r="AM19" s="28" t="n">
        <v>1</v>
      </c>
      <c r="AO19" s="117" t="n">
        <f aca="false">MAX(AG19*AH19*AI19*AJ19*AK19*AM19,AL19)+MIN(AG19*AH19*AI19*AJ19*AK19,AL19)/2</f>
        <v>18.2348218562874</v>
      </c>
    </row>
    <row r="20" customFormat="false" ht="12.75" hidden="false" customHeight="false" outlineLevel="0" collapsed="false">
      <c r="A20" s="131" t="s">
        <v>499</v>
      </c>
      <c r="B20" s="12" t="s">
        <v>221</v>
      </c>
      <c r="C20" s="113" t="n">
        <f aca="false">AG20*AJ20*AK20*(1+AL20/10)*AM20*(2+V20/20)</f>
        <v>10.76625</v>
      </c>
      <c r="D20" s="131" t="s">
        <v>473</v>
      </c>
      <c r="E20" s="114" t="s">
        <v>500</v>
      </c>
      <c r="F20" s="29" t="n">
        <v>0</v>
      </c>
      <c r="G20" s="114" t="s">
        <v>476</v>
      </c>
      <c r="H20" s="114" t="s">
        <v>229</v>
      </c>
      <c r="I20" s="114" t="s">
        <v>229</v>
      </c>
      <c r="J20" s="114"/>
      <c r="K20" s="114"/>
      <c r="L20" s="114"/>
      <c r="M20" s="114"/>
      <c r="N20" s="116" t="str">
        <f aca="false">VLOOKUP(D20,Weapon_range,(VLOOKUP(E20,weapon_size_col,2,FALSE())),FALSE())</f>
        <v>1/4</v>
      </c>
      <c r="O20" s="116" t="n">
        <v>7</v>
      </c>
      <c r="P20" s="116" t="n">
        <v>-1</v>
      </c>
      <c r="Q20" s="116" t="n">
        <v>-15</v>
      </c>
      <c r="R20" s="116" t="n">
        <v>-35</v>
      </c>
      <c r="S20" s="113" t="n">
        <f aca="false">VLOOKUP($D20,Weapon_mode,2,FALSE())+VLOOKUP($E20,Weapon_size,2,FALSE())</f>
        <v>0</v>
      </c>
      <c r="T20" s="113" t="n">
        <f aca="false">VLOOKUP($D20,Weapon_mode,3,FALSE())++VLOOKUP($E20,Weapon_size,3,FALSE())</f>
        <v>3</v>
      </c>
      <c r="U20" s="113" t="n">
        <f aca="false">VLOOKUP($D20,Weapon_mode,4,FALSE())+VLOOKUP($E20,Weapon_size,4,FALSE())</f>
        <v>5</v>
      </c>
      <c r="V20" s="113" t="n">
        <f aca="false">ROUND(O20/3+P20/2+IF(Q20&gt;-20,Q20,-20)/2+IF(R20&gt;-20,R20,-20)/3.5,0)</f>
        <v>-11</v>
      </c>
      <c r="W20" s="29" t="n">
        <v>120</v>
      </c>
      <c r="X20" s="117" t="s">
        <v>197</v>
      </c>
      <c r="Y20" s="133" t="s">
        <v>501</v>
      </c>
      <c r="Z20" s="114" t="str">
        <f aca="false">Y20</f>
        <v>2d10+7</v>
      </c>
      <c r="AB20" s="28" t="n">
        <v>18</v>
      </c>
      <c r="AC20" s="29" t="n">
        <f aca="false">AB20-8</f>
        <v>10</v>
      </c>
      <c r="AD20" s="119" t="n">
        <f aca="false">VLOOKUP(G20,RoF,2,FALSE())</f>
        <v>1.4</v>
      </c>
      <c r="AE20" s="28" t="n">
        <v>3</v>
      </c>
      <c r="AF20" s="117" t="n">
        <f aca="false">AB20/(AD20*AE20)</f>
        <v>4.28571428571429</v>
      </c>
      <c r="AG20" s="117" t="n">
        <f aca="false">AC20/AD20*IF(H20="Y",raking,1)*IF(I20="Y",Pierce,1)*IF(J20="Y",Sustained,1)*IF(K20="Y",standard,1)*IF(L20="Y",Pulse,1)*IF(M20="Y",Flash,1)</f>
        <v>6.75</v>
      </c>
      <c r="AH20" s="117" t="n">
        <f aca="false">VLOOKUP(U20,FireControl,2)</f>
        <v>1.4</v>
      </c>
      <c r="AI20" s="117" t="n">
        <f aca="false">VLOOKUP(N20,Range,2,FALSE())</f>
        <v>1.55</v>
      </c>
      <c r="AJ20" s="117" t="n">
        <f aca="false">VLOOKUP(W20,Arc,2,FALSE())</f>
        <v>1</v>
      </c>
      <c r="AK20" s="117" t="n">
        <f aca="false">VLOOKUP(X20,Interceptable,2,FALSE())</f>
        <v>1.1</v>
      </c>
      <c r="AL20" s="117" t="n">
        <f aca="false">VLOOKUP(F20,Interceptability,2,FALSE())</f>
        <v>0</v>
      </c>
      <c r="AM20" s="28" t="n">
        <v>1</v>
      </c>
      <c r="AO20" s="117" t="n">
        <f aca="false">MAX(AG20*AH20*AI20*AJ20*AK20*AM20,AL20)+MIN(AG20*AH20*AI20*AJ20*AK20,AL20)/2</f>
        <v>16.11225</v>
      </c>
    </row>
    <row r="21" customFormat="false" ht="12.75" hidden="false" customHeight="false" outlineLevel="0" collapsed="false">
      <c r="A21" s="131" t="s">
        <v>502</v>
      </c>
      <c r="B21" s="17" t="s">
        <v>503</v>
      </c>
      <c r="C21" s="113" t="n">
        <f aca="false">AG21*AJ21*AK21*(1+AL21/10)*AM21*(2+V21/20)</f>
        <v>33.1976047904192</v>
      </c>
      <c r="D21" s="131" t="s">
        <v>473</v>
      </c>
      <c r="E21" s="114" t="s">
        <v>347</v>
      </c>
      <c r="F21" s="29" t="n">
        <v>0</v>
      </c>
      <c r="G21" s="114" t="s">
        <v>481</v>
      </c>
      <c r="H21" s="114"/>
      <c r="I21" s="114" t="s">
        <v>229</v>
      </c>
      <c r="J21" s="114"/>
      <c r="K21" s="114"/>
      <c r="L21" s="114"/>
      <c r="M21" s="114"/>
      <c r="N21" s="116" t="str">
        <f aca="false">VLOOKUP(D21,Weapon_range,(VLOOKUP(E21,weapon_size_col,2,FALSE())),FALSE())</f>
        <v>1/4</v>
      </c>
      <c r="O21" s="116" t="n">
        <v>3</v>
      </c>
      <c r="P21" s="116" t="n">
        <v>6</v>
      </c>
      <c r="Q21" s="116" t="n">
        <v>-2</v>
      </c>
      <c r="R21" s="116" t="n">
        <v>-10</v>
      </c>
      <c r="S21" s="113" t="n">
        <f aca="false">VLOOKUP($D21,Weapon_mode,2,FALSE())+VLOOKUP($E21,Weapon_size,2,FALSE())</f>
        <v>1</v>
      </c>
      <c r="T21" s="113" t="n">
        <f aca="false">VLOOKUP($D21,Weapon_mode,3,FALSE())++VLOOKUP($E21,Weapon_size,3,FALSE())</f>
        <v>2</v>
      </c>
      <c r="U21" s="113" t="n">
        <f aca="false">VLOOKUP($D21,Weapon_mode,4,FALSE())+VLOOKUP($E21,Weapon_size,4,FALSE())</f>
        <v>2</v>
      </c>
      <c r="V21" s="113" t="n">
        <f aca="false">ROUND(O21/3+P21/2+IF(Q21&gt;-20,Q21,-20)/2+IF(R21&gt;-20,R21,-20)/3.5,0)</f>
        <v>0</v>
      </c>
      <c r="W21" s="29" t="n">
        <v>120</v>
      </c>
      <c r="X21" s="117" t="s">
        <v>197</v>
      </c>
      <c r="Y21" s="133"/>
      <c r="Z21" s="28" t="s">
        <v>504</v>
      </c>
      <c r="AB21" s="28" t="n">
        <v>32</v>
      </c>
      <c r="AC21" s="29" t="n">
        <f aca="false">AB21-8</f>
        <v>24</v>
      </c>
      <c r="AD21" s="119" t="n">
        <f aca="false">VLOOKUP(G21,RoF,2,FALSE())</f>
        <v>1.67</v>
      </c>
      <c r="AE21" s="28"/>
      <c r="AF21" s="117"/>
      <c r="AG21" s="117" t="n">
        <f aca="false">AC21/AD21*IF(H21="Y",raking,1)*IF(I21="Y",Pierce,1)*IF(J21="Y",Sustained,1)*IF(K21="Y",standard,1)*IF(L21="Y",Pulse,1)*IF(M21="Y",Flash,1)</f>
        <v>15.0898203592814</v>
      </c>
      <c r="AH21" s="117" t="n">
        <f aca="false">VLOOKUP(S21,FireControl,2)</f>
        <v>1.07</v>
      </c>
      <c r="AI21" s="117" t="n">
        <f aca="false">VLOOKUP(N21,Range,2,FALSE())</f>
        <v>1.55</v>
      </c>
      <c r="AJ21" s="117" t="n">
        <f aca="false">VLOOKUP(W21,Arc,2,FALSE())</f>
        <v>1</v>
      </c>
      <c r="AK21" s="117" t="n">
        <f aca="false">VLOOKUP(X21,Interceptable,2,FALSE())</f>
        <v>1.1</v>
      </c>
      <c r="AL21" s="117" t="n">
        <f aca="false">VLOOKUP(F21,Interceptability,2,FALSE())</f>
        <v>0</v>
      </c>
      <c r="AM21" s="28" t="n">
        <v>1</v>
      </c>
      <c r="AO21" s="117" t="n">
        <f aca="false">MAX(AG21*AH21*AI21*AJ21*AK21*AM21,AL21)+MIN(AG21*AH21*AI21*AJ21*AK21,AL21)/2</f>
        <v>27.5291137724551</v>
      </c>
    </row>
    <row r="22" customFormat="false" ht="12.75" hidden="false" customHeight="false" outlineLevel="0" collapsed="false">
      <c r="A22" s="131"/>
      <c r="B22" s="17"/>
      <c r="C22" s="113" t="n">
        <f aca="false">AG22*AJ22*AK22*(1+AL22/10)*AM22*(2+V22/20)</f>
        <v>0</v>
      </c>
      <c r="D22" s="131"/>
      <c r="E22" s="114"/>
      <c r="F22" s="29"/>
      <c r="G22" s="114"/>
      <c r="H22" s="114"/>
      <c r="I22" s="114"/>
      <c r="J22" s="114"/>
      <c r="K22" s="114"/>
      <c r="L22" s="114"/>
      <c r="M22" s="114"/>
      <c r="N22" s="116"/>
      <c r="O22" s="116"/>
      <c r="P22" s="116"/>
      <c r="Q22" s="116"/>
      <c r="R22" s="116"/>
      <c r="S22" s="113"/>
      <c r="T22" s="113"/>
      <c r="U22" s="113"/>
      <c r="V22" s="113" t="n">
        <f aca="false">ROUND(O22/3+P22/2+IF(Q22&gt;-20,Q22,-20)/2+IF(R22&gt;-20,R22,-20)/3.5,0)</f>
        <v>0</v>
      </c>
      <c r="W22" s="29"/>
      <c r="X22" s="117"/>
      <c r="Y22" s="133"/>
      <c r="Z22" s="28"/>
      <c r="AB22" s="28"/>
      <c r="AC22" s="29"/>
      <c r="AD22" s="119"/>
      <c r="AE22" s="28"/>
      <c r="AF22" s="117"/>
      <c r="AG22" s="117"/>
      <c r="AH22" s="117"/>
      <c r="AI22" s="117"/>
      <c r="AJ22" s="117"/>
      <c r="AK22" s="117"/>
      <c r="AL22" s="117"/>
      <c r="AO22" s="117"/>
    </row>
    <row r="23" customFormat="false" ht="12.75" hidden="false" customHeight="false" outlineLevel="0" collapsed="false">
      <c r="A23" s="120" t="s">
        <v>505</v>
      </c>
      <c r="B23" s="17"/>
      <c r="C23" s="113" t="n">
        <f aca="false">AG23*AJ23*AK23*(1+AL23/10)*AM23*(2+V23/20)</f>
        <v>0</v>
      </c>
      <c r="D23" s="131"/>
      <c r="E23" s="114"/>
      <c r="F23" s="29"/>
      <c r="G23" s="114"/>
      <c r="H23" s="114"/>
      <c r="I23" s="114"/>
      <c r="J23" s="114"/>
      <c r="K23" s="114"/>
      <c r="L23" s="114"/>
      <c r="M23" s="114"/>
      <c r="N23" s="116"/>
      <c r="O23" s="116"/>
      <c r="P23" s="116"/>
      <c r="Q23" s="116"/>
      <c r="R23" s="116"/>
      <c r="S23" s="113"/>
      <c r="T23" s="113"/>
      <c r="U23" s="113"/>
      <c r="V23" s="113" t="n">
        <f aca="false">ROUND(O23/3+P23/2+IF(Q23&gt;-20,Q23,-20)/2+IF(R23&gt;-20,R23,-20)/3.5,0)</f>
        <v>0</v>
      </c>
      <c r="W23" s="29"/>
      <c r="X23" s="117"/>
      <c r="Y23" s="133"/>
      <c r="Z23" s="28"/>
      <c r="AB23" s="28"/>
      <c r="AC23" s="29"/>
      <c r="AD23" s="119"/>
      <c r="AE23" s="28"/>
      <c r="AF23" s="117"/>
      <c r="AG23" s="117"/>
      <c r="AH23" s="117"/>
      <c r="AI23" s="117"/>
      <c r="AJ23" s="29"/>
      <c r="AK23" s="117"/>
      <c r="AL23" s="117"/>
      <c r="AO23" s="117"/>
    </row>
    <row r="24" customFormat="false" ht="12.75" hidden="false" customHeight="false" outlineLevel="0" collapsed="false">
      <c r="A24" s="131" t="s">
        <v>506</v>
      </c>
      <c r="B24" s="17" t="s">
        <v>198</v>
      </c>
      <c r="C24" s="113" t="n">
        <f aca="false">AG24*AJ24*AK24*(1+AL24/10)*AM24*(2+V24/20)</f>
        <v>41.553</v>
      </c>
      <c r="D24" s="131" t="s">
        <v>505</v>
      </c>
      <c r="E24" s="114" t="s">
        <v>346</v>
      </c>
      <c r="F24" s="29" t="n">
        <v>0</v>
      </c>
      <c r="G24" s="114" t="s">
        <v>507</v>
      </c>
      <c r="H24" s="114" t="s">
        <v>229</v>
      </c>
      <c r="I24" s="114" t="s">
        <v>229</v>
      </c>
      <c r="J24" s="114"/>
      <c r="K24" s="114"/>
      <c r="L24" s="114"/>
      <c r="M24" s="114"/>
      <c r="N24" s="116" t="str">
        <f aca="false">VLOOKUP(D24,Weapon_range,(VLOOKUP(E24,weapon_size_col,2,FALSE())),FALSE())</f>
        <v>1/4</v>
      </c>
      <c r="O24" s="116" t="n">
        <v>1</v>
      </c>
      <c r="P24" s="116" t="n">
        <v>7</v>
      </c>
      <c r="Q24" s="116" t="n">
        <v>-1</v>
      </c>
      <c r="R24" s="116" t="n">
        <v>-10</v>
      </c>
      <c r="S24" s="113" t="n">
        <f aca="false">VLOOKUP($D24,Weapon_mode,2,FALSE())+VLOOKUP($E24,Weapon_size,2,FALSE())</f>
        <v>1</v>
      </c>
      <c r="T24" s="113" t="n">
        <f aca="false">VLOOKUP($D24,Weapon_mode,3,FALSE())++VLOOKUP($E24,Weapon_size,3,FALSE())</f>
        <v>0</v>
      </c>
      <c r="U24" s="113" t="n">
        <f aca="false">VLOOKUP($D24,Weapon_mode,4,FALSE())+VLOOKUP($E24,Weapon_size,4,FALSE())</f>
        <v>0</v>
      </c>
      <c r="V24" s="113" t="n">
        <f aca="false">ROUND(O24/3+P24/2+IF(Q24&gt;-20,Q24,-20)/2+IF(R24&gt;-20,R24,-20)/3.5,0)</f>
        <v>0</v>
      </c>
      <c r="W24" s="29" t="n">
        <v>60</v>
      </c>
      <c r="X24" s="117" t="s">
        <v>229</v>
      </c>
      <c r="Y24" s="133" t="s">
        <v>508</v>
      </c>
      <c r="Z24" s="114" t="str">
        <f aca="false">Y24</f>
        <v>6d10 + 60</v>
      </c>
      <c r="AB24" s="28" t="n">
        <v>99</v>
      </c>
      <c r="AC24" s="29" t="n">
        <f aca="false">AB24-4</f>
        <v>95</v>
      </c>
      <c r="AD24" s="119" t="n">
        <f aca="false">VLOOKUP(G24,RoF,2,FALSE())</f>
        <v>3.5</v>
      </c>
      <c r="AE24" s="28" t="n">
        <v>9</v>
      </c>
      <c r="AF24" s="117" t="n">
        <f aca="false">AB24/(AD24*AE24)</f>
        <v>3.14285714285714</v>
      </c>
      <c r="AG24" s="117" t="n">
        <f aca="false">AC24/AD24*IF(H24="Y",raking,1)*IF(I24="Y",Pierce,1)*IF(J24="Y",Sustained,1)*IF(K24="Y",standard,1)*IF(L24="Y",Pulse,1)*IF(M24="Y",Flash,1)</f>
        <v>25.65</v>
      </c>
      <c r="AH24" s="117" t="n">
        <f aca="false">VLOOKUP(S24,FireControl,2)</f>
        <v>1.07</v>
      </c>
      <c r="AI24" s="117" t="n">
        <f aca="false">VLOOKUP(N24,Range,2,FALSE())</f>
        <v>1.55</v>
      </c>
      <c r="AJ24" s="117" t="n">
        <f aca="false">VLOOKUP(W24,Arc,2,FALSE())</f>
        <v>0.9</v>
      </c>
      <c r="AK24" s="117" t="n">
        <f aca="false">VLOOKUP(X24,Interceptable,2,FALSE())</f>
        <v>0.9</v>
      </c>
      <c r="AL24" s="117" t="n">
        <f aca="false">VLOOKUP(F24,Interceptability,2,FALSE())</f>
        <v>0</v>
      </c>
      <c r="AM24" s="28" t="n">
        <v>1</v>
      </c>
      <c r="AO24" s="117" t="n">
        <f aca="false">MAX(AG24*AH24*AI24*AJ24*AK24*AM24,AL24)+MIN(AG24*AH24*AI24*AJ24*AK24,AL24)/2</f>
        <v>34.45782525</v>
      </c>
    </row>
    <row r="25" customFormat="false" ht="12.75" hidden="false" customHeight="false" outlineLevel="0" collapsed="false">
      <c r="A25" s="131" t="s">
        <v>509</v>
      </c>
      <c r="B25" s="17" t="s">
        <v>510</v>
      </c>
      <c r="C25" s="113" t="n">
        <f aca="false">AG25*AJ25*AK25*(1+AL25/10)*AM25*(2+V25/20)</f>
        <v>53.6085</v>
      </c>
      <c r="D25" s="131" t="s">
        <v>505</v>
      </c>
      <c r="E25" s="114" t="s">
        <v>347</v>
      </c>
      <c r="F25" s="29" t="n">
        <v>-1</v>
      </c>
      <c r="G25" s="114" t="s">
        <v>409</v>
      </c>
      <c r="H25" s="114"/>
      <c r="I25" s="114"/>
      <c r="J25" s="114"/>
      <c r="K25" s="114" t="s">
        <v>229</v>
      </c>
      <c r="L25" s="114"/>
      <c r="M25" s="114"/>
      <c r="N25" s="116" t="str">
        <f aca="false">VLOOKUP(D25,Weapon_range,(VLOOKUP(E25,weapon_size_col,2,FALSE())),FALSE())</f>
        <v>1/3</v>
      </c>
      <c r="O25" s="116" t="n">
        <v>4</v>
      </c>
      <c r="P25" s="116" t="n">
        <v>5</v>
      </c>
      <c r="Q25" s="116" t="n">
        <v>-4</v>
      </c>
      <c r="R25" s="116" t="n">
        <v>-15</v>
      </c>
      <c r="S25" s="113" t="n">
        <f aca="false">VLOOKUP($D25,Weapon_mode,2,FALSE())+VLOOKUP($E25,Weapon_size,2,FALSE())</f>
        <v>1</v>
      </c>
      <c r="T25" s="113" t="n">
        <f aca="false">VLOOKUP($D25,Weapon_mode,3,FALSE())++VLOOKUP($E25,Weapon_size,3,FALSE())</f>
        <v>1</v>
      </c>
      <c r="U25" s="113" t="n">
        <f aca="false">VLOOKUP($D25,Weapon_mode,4,FALSE())+VLOOKUP($E25,Weapon_size,4,FALSE())</f>
        <v>0</v>
      </c>
      <c r="V25" s="113" t="n">
        <f aca="false">ROUND(O25/3+P25/2+IF(Q25&gt;-20,Q25,-20)/2+IF(R25&gt;-20,R25,-20)/3.5,0)</f>
        <v>-2</v>
      </c>
      <c r="W25" s="29" t="n">
        <v>120</v>
      </c>
      <c r="X25" s="117" t="s">
        <v>229</v>
      </c>
      <c r="Y25" s="133"/>
      <c r="Z25" s="114" t="s">
        <v>511</v>
      </c>
      <c r="AB25" s="28" t="n">
        <v>32.5</v>
      </c>
      <c r="AC25" s="29" t="n">
        <f aca="false">AB25-4</f>
        <v>28.5</v>
      </c>
      <c r="AD25" s="119" t="n">
        <f aca="false">VLOOKUP(G25,RoF,2,FALSE())</f>
        <v>1</v>
      </c>
      <c r="AE25" s="28" t="n">
        <v>2</v>
      </c>
      <c r="AF25" s="117" t="n">
        <f aca="false">AB25/(AD25*AE25)</f>
        <v>16.25</v>
      </c>
      <c r="AG25" s="117" t="n">
        <f aca="false">AC25/AD25*IF(H25="Y",raking,1)*IF(I25="Y",Pierce,1)*IF(J25="Y",Sustained,1)*IF(K25="Y",standard,1)*IF(L25="Y",Pulse,1)*IF(M25="Y",Flash,1)</f>
        <v>28.5</v>
      </c>
      <c r="AH25" s="117" t="n">
        <f aca="false">VLOOKUP(S25,FireControl,2)</f>
        <v>1.07</v>
      </c>
      <c r="AI25" s="117" t="n">
        <f aca="false">VLOOKUP(N25,Range,2,FALSE())</f>
        <v>1.5</v>
      </c>
      <c r="AJ25" s="117" t="n">
        <f aca="false">VLOOKUP(W25,Arc,2,FALSE())</f>
        <v>1</v>
      </c>
      <c r="AK25" s="117" t="n">
        <f aca="false">VLOOKUP(X25,Interceptable,2,FALSE())</f>
        <v>0.9</v>
      </c>
      <c r="AL25" s="117" t="n">
        <f aca="false">VLOOKUP(F25,Interceptability,2,FALSE())</f>
        <v>1</v>
      </c>
      <c r="AM25" s="28" t="n">
        <v>1</v>
      </c>
      <c r="AO25" s="117" t="n">
        <f aca="false">MAX(AG25*AH25*AI25*AJ25*AK25*AM25,AL25)+MIN(AG25*AH25*AI25*AJ25*AK25,AL25)/2</f>
        <v>41.66825</v>
      </c>
    </row>
    <row r="26" customFormat="false" ht="12.75" hidden="false" customHeight="false" outlineLevel="0" collapsed="false">
      <c r="A26" s="131" t="s">
        <v>512</v>
      </c>
      <c r="B26" s="17" t="s">
        <v>513</v>
      </c>
      <c r="C26" s="113" t="n">
        <f aca="false">AG26*AJ26*AK26*(1+AL26/10)*AM26*(2+V26/20)</f>
        <v>26.928</v>
      </c>
      <c r="D26" s="131" t="s">
        <v>505</v>
      </c>
      <c r="E26" s="114" t="s">
        <v>390</v>
      </c>
      <c r="F26" s="29" t="n">
        <v>-1</v>
      </c>
      <c r="G26" s="114" t="s">
        <v>409</v>
      </c>
      <c r="H26" s="114"/>
      <c r="I26" s="114"/>
      <c r="J26" s="114"/>
      <c r="K26" s="114" t="s">
        <v>229</v>
      </c>
      <c r="L26" s="114"/>
      <c r="M26" s="114"/>
      <c r="N26" s="116" t="str">
        <f aca="false">VLOOKUP(D26,Weapon_range,(VLOOKUP(E26,weapon_size_col,2,FALSE())),FALSE())</f>
        <v>1/2</v>
      </c>
      <c r="O26" s="116" t="n">
        <v>5</v>
      </c>
      <c r="P26" s="116" t="n">
        <v>2</v>
      </c>
      <c r="Q26" s="116" t="n">
        <v>-10</v>
      </c>
      <c r="R26" s="116" t="n">
        <v>-26</v>
      </c>
      <c r="S26" s="113" t="n">
        <f aca="false">VLOOKUP($D26,Weapon_mode,2,FALSE())+VLOOKUP($E26,Weapon_size,2,FALSE())</f>
        <v>0</v>
      </c>
      <c r="T26" s="113" t="n">
        <f aca="false">VLOOKUP($D26,Weapon_mode,3,FALSE())++VLOOKUP($E26,Weapon_size,3,FALSE())</f>
        <v>1</v>
      </c>
      <c r="U26" s="113" t="n">
        <f aca="false">VLOOKUP($D26,Weapon_mode,4,FALSE())+VLOOKUP($E26,Weapon_size,4,FALSE())</f>
        <v>1</v>
      </c>
      <c r="V26" s="113" t="n">
        <f aca="false">ROUND(O26/3+P26/2+IF(Q26&gt;-20,Q26,-20)/2+IF(R26&gt;-20,R26,-20)/3.5,0)</f>
        <v>-8</v>
      </c>
      <c r="W26" s="29" t="n">
        <v>120</v>
      </c>
      <c r="X26" s="117" t="s">
        <v>229</v>
      </c>
      <c r="Y26" s="133" t="s">
        <v>514</v>
      </c>
      <c r="Z26" s="114" t="s">
        <v>477</v>
      </c>
      <c r="AB26" s="28" t="n">
        <v>21</v>
      </c>
      <c r="AC26" s="29" t="n">
        <f aca="false">AB26-4</f>
        <v>17</v>
      </c>
      <c r="AD26" s="119" t="n">
        <f aca="false">VLOOKUP(G26,RoF,2,FALSE())</f>
        <v>1</v>
      </c>
      <c r="AE26" s="28" t="n">
        <v>2</v>
      </c>
      <c r="AF26" s="117" t="n">
        <f aca="false">AB26/(AD26*AE26)</f>
        <v>10.5</v>
      </c>
      <c r="AG26" s="117" t="n">
        <f aca="false">AC26/AD26*IF(H26="Y",raking,1)*IF(I26="Y",Pierce,1)*IF(J26="Y",Sustained,1)*IF(K26="Y",standard,1)*IF(L26="Y",Pulse,1)*IF(M26="Y",Flash,1)</f>
        <v>17</v>
      </c>
      <c r="AH26" s="117" t="n">
        <f aca="false">VLOOKUP(S26,FireControl,2)</f>
        <v>1</v>
      </c>
      <c r="AI26" s="117" t="n">
        <f aca="false">VLOOKUP(N26,Range,2,FALSE())</f>
        <v>1.4</v>
      </c>
      <c r="AJ26" s="117" t="n">
        <f aca="false">VLOOKUP(W26,Arc,2,FALSE())</f>
        <v>1</v>
      </c>
      <c r="AK26" s="117" t="n">
        <f aca="false">VLOOKUP(X26,Interceptable,2,FALSE())</f>
        <v>0.9</v>
      </c>
      <c r="AL26" s="117" t="n">
        <f aca="false">VLOOKUP(F26,Interceptability,2,FALSE())</f>
        <v>1</v>
      </c>
      <c r="AM26" s="28" t="n">
        <v>1</v>
      </c>
      <c r="AO26" s="117" t="n">
        <f aca="false">MAX(AG26*AH26*AI26*AJ26*AK26*AM26,AL26)+MIN(AG26*AH26*AI26*AJ26*AK26,AL26)/2</f>
        <v>21.92</v>
      </c>
    </row>
    <row r="27" customFormat="false" ht="12.75" hidden="false" customHeight="false" outlineLevel="0" collapsed="false">
      <c r="A27" s="131" t="s">
        <v>515</v>
      </c>
      <c r="B27" s="17" t="s">
        <v>195</v>
      </c>
      <c r="C27" s="113" t="n">
        <f aca="false">AG27*AJ27*AK27*(1+AL27/10)*AM27*(2+V27/20)</f>
        <v>10.02375</v>
      </c>
      <c r="D27" s="131" t="s">
        <v>505</v>
      </c>
      <c r="E27" s="114" t="s">
        <v>500</v>
      </c>
      <c r="F27" s="29" t="n">
        <v>-1</v>
      </c>
      <c r="G27" s="114" t="s">
        <v>409</v>
      </c>
      <c r="H27" s="114"/>
      <c r="I27" s="114"/>
      <c r="J27" s="114"/>
      <c r="K27" s="114" t="s">
        <v>229</v>
      </c>
      <c r="L27" s="114"/>
      <c r="M27" s="114"/>
      <c r="N27" s="116" t="str">
        <f aca="false">VLOOKUP(D27,Weapon_range,(VLOOKUP(E27,weapon_size_col,2,FALSE())),FALSE())</f>
        <v>2/3</v>
      </c>
      <c r="O27" s="116" t="n">
        <v>8</v>
      </c>
      <c r="P27" s="116" t="n">
        <v>-2</v>
      </c>
      <c r="Q27" s="116" t="n">
        <v>-17</v>
      </c>
      <c r="R27" s="116" t="n">
        <v>-40</v>
      </c>
      <c r="S27" s="113" t="n">
        <f aca="false">VLOOKUP($D27,Weapon_mode,2,FALSE())+VLOOKUP($E27,Weapon_size,2,FALSE())</f>
        <v>0</v>
      </c>
      <c r="T27" s="113" t="n">
        <f aca="false">VLOOKUP($D27,Weapon_mode,3,FALSE())++VLOOKUP($E27,Weapon_size,3,FALSE())</f>
        <v>2</v>
      </c>
      <c r="U27" s="113" t="n">
        <f aca="false">VLOOKUP($D27,Weapon_mode,4,FALSE())+VLOOKUP($E27,Weapon_size,4,FALSE())</f>
        <v>3</v>
      </c>
      <c r="V27" s="113" t="n">
        <f aca="false">ROUND(O27/3+P27/2+IF(Q27&gt;-20,Q27,-20)/2+IF(R27&gt;-20,R27,-20)/3.5,0)</f>
        <v>-13</v>
      </c>
      <c r="W27" s="29" t="n">
        <v>120</v>
      </c>
      <c r="X27" s="117" t="s">
        <v>229</v>
      </c>
      <c r="Y27" s="133" t="s">
        <v>516</v>
      </c>
      <c r="Z27" s="114" t="s">
        <v>516</v>
      </c>
      <c r="AB27" s="28" t="n">
        <v>11.5</v>
      </c>
      <c r="AC27" s="29" t="n">
        <f aca="false">AB27-4</f>
        <v>7.5</v>
      </c>
      <c r="AD27" s="119" t="n">
        <f aca="false">VLOOKUP(G27,RoF,2,FALSE())</f>
        <v>1</v>
      </c>
      <c r="AE27" s="28" t="n">
        <v>2</v>
      </c>
      <c r="AF27" s="117" t="n">
        <f aca="false">AB27/(AD27*AE27)</f>
        <v>5.75</v>
      </c>
      <c r="AG27" s="117" t="n">
        <f aca="false">AC27/AD27*IF(H27="Y",raking,1)*IF(I27="Y",Pierce,1)*IF(J27="Y",Sustained,1)*IF(K27="Y",standard,1)*IF(L27="Y",Pulse,1)*IF(M27="Y",Flash,1)</f>
        <v>7.5</v>
      </c>
      <c r="AH27" s="117" t="n">
        <f aca="false">VLOOKUP(S27,FireControl,2)</f>
        <v>1</v>
      </c>
      <c r="AI27" s="117" t="n">
        <f aca="false">VLOOKUP(N27,Range,2,FALSE())</f>
        <v>1.25</v>
      </c>
      <c r="AJ27" s="117" t="n">
        <f aca="false">VLOOKUP(W27,Arc,2,FALSE())</f>
        <v>1</v>
      </c>
      <c r="AK27" s="117" t="n">
        <f aca="false">VLOOKUP(X27,Interceptable,2,FALSE())</f>
        <v>0.9</v>
      </c>
      <c r="AL27" s="117" t="n">
        <f aca="false">VLOOKUP(F27,Interceptability,2,FALSE())</f>
        <v>1</v>
      </c>
      <c r="AM27" s="28" t="n">
        <v>1</v>
      </c>
      <c r="AO27" s="117" t="n">
        <f aca="false">MAX(AG27*AH27*AI27*AJ27*AK27*AM27,AL27)+MIN(AG27*AH27*AI27*AJ27*AK27,AL27)/2</f>
        <v>8.9375</v>
      </c>
    </row>
    <row r="28" customFormat="false" ht="12.75" hidden="false" customHeight="false" outlineLevel="0" collapsed="false">
      <c r="A28" s="131" t="s">
        <v>515</v>
      </c>
      <c r="B28" s="17" t="s">
        <v>210</v>
      </c>
      <c r="C28" s="113" t="n">
        <f aca="false">AG28*AJ28*AK28*(1+AL28/10)*AM28*(2+V28/20)</f>
        <v>11.026125</v>
      </c>
      <c r="D28" s="131" t="s">
        <v>505</v>
      </c>
      <c r="E28" s="114" t="s">
        <v>500</v>
      </c>
      <c r="F28" s="29" t="n">
        <v>-1</v>
      </c>
      <c r="G28" s="114" t="s">
        <v>409</v>
      </c>
      <c r="H28" s="114"/>
      <c r="I28" s="114"/>
      <c r="J28" s="114"/>
      <c r="K28" s="114" t="s">
        <v>229</v>
      </c>
      <c r="L28" s="114"/>
      <c r="M28" s="114"/>
      <c r="N28" s="116" t="str">
        <f aca="false">VLOOKUP(D28,Weapon_range,(VLOOKUP(E28,weapon_size_col,2,FALSE())),FALSE())</f>
        <v>2/3</v>
      </c>
      <c r="O28" s="116" t="n">
        <v>8</v>
      </c>
      <c r="P28" s="116" t="n">
        <v>-2</v>
      </c>
      <c r="Q28" s="116" t="n">
        <v>-17</v>
      </c>
      <c r="R28" s="116" t="n">
        <v>-40</v>
      </c>
      <c r="S28" s="113" t="n">
        <f aca="false">VLOOKUP($D28,Weapon_mode,2,FALSE())+VLOOKUP($E28,Weapon_size,2,FALSE())</f>
        <v>0</v>
      </c>
      <c r="T28" s="113" t="n">
        <f aca="false">VLOOKUP($D28,Weapon_mode,3,FALSE())++VLOOKUP($E28,Weapon_size,3,FALSE())</f>
        <v>2</v>
      </c>
      <c r="U28" s="113" t="n">
        <f aca="false">VLOOKUP($D28,Weapon_mode,4,FALSE())+VLOOKUP($E28,Weapon_size,4,FALSE())</f>
        <v>3</v>
      </c>
      <c r="V28" s="113" t="n">
        <f aca="false">ROUND(O28/3+P28/2+IF(Q28&gt;-20,Q28,-20)/2+IF(R28&gt;-20,R28,-20)/3.5,0)</f>
        <v>-13</v>
      </c>
      <c r="W28" s="29" t="n">
        <v>180</v>
      </c>
      <c r="X28" s="117" t="s">
        <v>229</v>
      </c>
      <c r="Y28" s="133" t="s">
        <v>516</v>
      </c>
      <c r="Z28" s="114" t="s">
        <v>516</v>
      </c>
      <c r="AB28" s="28" t="n">
        <v>11.5</v>
      </c>
      <c r="AC28" s="29" t="n">
        <f aca="false">AB28-4</f>
        <v>7.5</v>
      </c>
      <c r="AD28" s="119" t="n">
        <f aca="false">VLOOKUP(G28,RoF,2,FALSE())</f>
        <v>1</v>
      </c>
      <c r="AE28" s="28" t="n">
        <v>2</v>
      </c>
      <c r="AF28" s="117" t="n">
        <f aca="false">AB28/(AD28*AE28)</f>
        <v>5.75</v>
      </c>
      <c r="AG28" s="117" t="n">
        <f aca="false">AC28/AD28*IF(H28="Y",raking,1)*IF(I28="Y",Pierce,1)*IF(J28="Y",Sustained,1)*IF(K28="Y",standard,1)*IF(L28="Y",Pulse,1)*IF(M28="Y",Flash,1)</f>
        <v>7.5</v>
      </c>
      <c r="AH28" s="117" t="n">
        <f aca="false">VLOOKUP(S28,FireControl,2)</f>
        <v>1</v>
      </c>
      <c r="AI28" s="117" t="n">
        <f aca="false">VLOOKUP(N28,Range,2,FALSE())</f>
        <v>1.25</v>
      </c>
      <c r="AJ28" s="117" t="n">
        <f aca="false">VLOOKUP(W28,Arc,2,FALSE())</f>
        <v>1.1</v>
      </c>
      <c r="AK28" s="117" t="n">
        <f aca="false">VLOOKUP(X28,Interceptable,2,FALSE())</f>
        <v>0.9</v>
      </c>
      <c r="AL28" s="117" t="n">
        <f aca="false">VLOOKUP(F28,Interceptability,2,FALSE())</f>
        <v>1</v>
      </c>
      <c r="AM28" s="28" t="n">
        <v>1</v>
      </c>
      <c r="AO28" s="117" t="n">
        <f aca="false">MAX(AG28*AH28*AI28*AJ28*AK28*AM28,AL28)+MIN(AG28*AH28*AI28*AJ28*AK28,AL28)/2</f>
        <v>9.78125</v>
      </c>
    </row>
    <row r="29" customFormat="false" ht="12.75" hidden="false" customHeight="false" outlineLevel="0" collapsed="false">
      <c r="A29" s="131" t="s">
        <v>517</v>
      </c>
      <c r="B29" s="17" t="s">
        <v>518</v>
      </c>
      <c r="C29" s="113" t="n">
        <f aca="false">AG29*AJ29*AK29*(1+AL29/10)*AM29*(2+V29/20)</f>
        <v>32.4</v>
      </c>
      <c r="D29" s="131" t="s">
        <v>505</v>
      </c>
      <c r="E29" s="114" t="s">
        <v>390</v>
      </c>
      <c r="F29" s="29" t="n">
        <v>-2</v>
      </c>
      <c r="G29" s="114" t="s">
        <v>519</v>
      </c>
      <c r="H29" s="114"/>
      <c r="I29" s="114"/>
      <c r="J29" s="114"/>
      <c r="K29" s="114" t="s">
        <v>229</v>
      </c>
      <c r="L29" s="114"/>
      <c r="M29" s="114"/>
      <c r="N29" s="116" t="str">
        <f aca="false">VLOOKUP(D29,Weapon_range,(VLOOKUP(E29,weapon_size_col,2,FALSE())),FALSE())</f>
        <v>1/2</v>
      </c>
      <c r="O29" s="116" t="n">
        <v>5</v>
      </c>
      <c r="P29" s="116" t="n">
        <v>2</v>
      </c>
      <c r="Q29" s="116" t="n">
        <v>-10</v>
      </c>
      <c r="R29" s="116" t="n">
        <v>-26</v>
      </c>
      <c r="S29" s="113" t="n">
        <f aca="false">VLOOKUP($D29,Weapon_mode,2,FALSE())+VLOOKUP($E29,Weapon_size,2,FALSE())</f>
        <v>0</v>
      </c>
      <c r="T29" s="113" t="n">
        <f aca="false">VLOOKUP($D29,Weapon_mode,3,FALSE())++VLOOKUP($E29,Weapon_size,3,FALSE())</f>
        <v>1</v>
      </c>
      <c r="U29" s="113" t="n">
        <f aca="false">VLOOKUP($D29,Weapon_mode,4,FALSE())+VLOOKUP($E29,Weapon_size,4,FALSE())</f>
        <v>1</v>
      </c>
      <c r="V29" s="113" t="n">
        <f aca="false">ROUND(O29/3+P29/2+IF(Q29&gt;-20,Q29,-20)/2+IF(R29&gt;-20,R29,-20)/3.5,0)</f>
        <v>-8</v>
      </c>
      <c r="W29" s="29" t="n">
        <v>120</v>
      </c>
      <c r="X29" s="117" t="s">
        <v>229</v>
      </c>
      <c r="Y29" s="133" t="s">
        <v>516</v>
      </c>
      <c r="Z29" s="114" t="s">
        <v>516</v>
      </c>
      <c r="AB29" s="28" t="n">
        <v>11.5</v>
      </c>
      <c r="AC29" s="29" t="n">
        <f aca="false">AB29-4</f>
        <v>7.5</v>
      </c>
      <c r="AD29" s="119" t="n">
        <f aca="false">VLOOKUP(G29,RoF,2,FALSE())</f>
        <v>0.4</v>
      </c>
      <c r="AE29" s="28" t="n">
        <v>4</v>
      </c>
      <c r="AF29" s="117" t="n">
        <f aca="false">AB29/(AD29*AE29)</f>
        <v>7.1875</v>
      </c>
      <c r="AG29" s="117" t="n">
        <f aca="false">AC29/AD29*IF(H29="Y",raking,1)*IF(I29="Y",Pierce,1)*IF(J29="Y",Sustained,1)*IF(K29="Y",standard,1)*IF(L29="Y",Pulse,1)*IF(M29="Y",Flash,1)</f>
        <v>18.75</v>
      </c>
      <c r="AH29" s="117" t="n">
        <f aca="false">VLOOKUP(S29,FireControl,2)</f>
        <v>1</v>
      </c>
      <c r="AI29" s="117" t="n">
        <f aca="false">VLOOKUP(N29,Range,2,FALSE())</f>
        <v>1.4</v>
      </c>
      <c r="AJ29" s="117" t="n">
        <f aca="false">VLOOKUP(W29,Arc,2,FALSE())</f>
        <v>1</v>
      </c>
      <c r="AK29" s="117" t="n">
        <f aca="false">VLOOKUP(X29,Interceptable,2,FALSE())</f>
        <v>0.9</v>
      </c>
      <c r="AL29" s="117" t="n">
        <f aca="false">VLOOKUP(F29,Interceptability,2,FALSE())</f>
        <v>2</v>
      </c>
      <c r="AM29" s="28" t="n">
        <v>1</v>
      </c>
      <c r="AO29" s="117" t="n">
        <f aca="false">MAX(AG29*AH29*AI29*AJ29*AK29*AM29,AL29)+MIN(AG29*AH29*AI29*AJ29*AK29,AL29)/2</f>
        <v>24.625</v>
      </c>
    </row>
    <row r="30" customFormat="false" ht="12.75" hidden="false" customHeight="false" outlineLevel="0" collapsed="false">
      <c r="A30" s="131" t="s">
        <v>520</v>
      </c>
      <c r="B30" s="17" t="s">
        <v>292</v>
      </c>
      <c r="C30" s="113" t="n">
        <f aca="false">AG30*AJ30*AK30*(1+AL30/10)*AM30*(2+V30/20)</f>
        <v>17.2455089820359</v>
      </c>
      <c r="D30" s="131" t="s">
        <v>505</v>
      </c>
      <c r="E30" s="114" t="s">
        <v>390</v>
      </c>
      <c r="F30" s="29" t="n">
        <v>0</v>
      </c>
      <c r="G30" s="114" t="s">
        <v>481</v>
      </c>
      <c r="H30" s="114"/>
      <c r="I30" s="114"/>
      <c r="J30" s="114"/>
      <c r="K30" s="114" t="s">
        <v>229</v>
      </c>
      <c r="L30" s="114"/>
      <c r="M30" s="114"/>
      <c r="N30" s="116" t="str">
        <f aca="false">VLOOKUP(D30,Weapon_range,(VLOOKUP(E30,weapon_size_col,2,FALSE())),FALSE())</f>
        <v>1/2</v>
      </c>
      <c r="O30" s="116" t="n">
        <v>5</v>
      </c>
      <c r="P30" s="116" t="n">
        <v>2</v>
      </c>
      <c r="Q30" s="116" t="n">
        <v>-10</v>
      </c>
      <c r="R30" s="116" t="n">
        <v>-26</v>
      </c>
      <c r="S30" s="113" t="n">
        <f aca="false">VLOOKUP($D30,Weapon_mode,2,FALSE())+VLOOKUP($E30,Weapon_size,2,FALSE())</f>
        <v>0</v>
      </c>
      <c r="T30" s="113" t="n">
        <f aca="false">VLOOKUP($D30,Weapon_mode,3,FALSE())++VLOOKUP($E30,Weapon_size,3,FALSE())</f>
        <v>1</v>
      </c>
      <c r="U30" s="113" t="n">
        <f aca="false">VLOOKUP($D30,Weapon_mode,4,FALSE())+VLOOKUP($E30,Weapon_size,4,FALSE())</f>
        <v>1</v>
      </c>
      <c r="V30" s="113" t="n">
        <f aca="false">ROUND(O30/3+P30/2+IF(Q30&gt;-20,Q30,-20)/2+IF(R30&gt;-20,R30,-20)/3.5,0)</f>
        <v>-8</v>
      </c>
      <c r="W30" s="29" t="n">
        <v>120</v>
      </c>
      <c r="X30" s="117" t="s">
        <v>229</v>
      </c>
      <c r="Y30" s="133" t="s">
        <v>521</v>
      </c>
      <c r="Z30" s="114" t="str">
        <f aca="false">Y30</f>
        <v>d5+ 12</v>
      </c>
      <c r="AB30" s="28" t="n">
        <v>24</v>
      </c>
      <c r="AC30" s="29" t="n">
        <f aca="false">AB30-4</f>
        <v>20</v>
      </c>
      <c r="AD30" s="119" t="n">
        <f aca="false">VLOOKUP(G30,RoF,2,FALSE())</f>
        <v>1.67</v>
      </c>
      <c r="AE30" s="28" t="n">
        <v>3</v>
      </c>
      <c r="AF30" s="117" t="n">
        <f aca="false">AB30/(AD30*AE30)</f>
        <v>4.79041916167665</v>
      </c>
      <c r="AG30" s="117" t="n">
        <f aca="false">AC30/AD30*IF(H30="Y",raking,1)*IF(I30="Y",Pierce,1)*IF(J30="Y",Sustained,1)*IF(K30="Y",standard,1)*IF(L30="Y",Pulse,1)*IF(M30="Y",Flash,1)</f>
        <v>11.9760479041916</v>
      </c>
      <c r="AH30" s="117" t="n">
        <f aca="false">VLOOKUP(S30,FireControl,2)</f>
        <v>1</v>
      </c>
      <c r="AI30" s="117" t="n">
        <f aca="false">VLOOKUP(N30,Range,2,FALSE())</f>
        <v>1.4</v>
      </c>
      <c r="AJ30" s="117" t="n">
        <f aca="false">VLOOKUP(W30,Arc,2,FALSE())</f>
        <v>1</v>
      </c>
      <c r="AK30" s="117" t="n">
        <f aca="false">VLOOKUP(X30,Interceptable,2,FALSE())</f>
        <v>0.9</v>
      </c>
      <c r="AL30" s="117" t="n">
        <f aca="false">VLOOKUP(F30,Interceptability,2,FALSE())</f>
        <v>0</v>
      </c>
      <c r="AM30" s="28" t="n">
        <v>1</v>
      </c>
      <c r="AO30" s="117" t="n">
        <f aca="false">MAX(AG30*AH30*AI30*AJ30*AK30*AM30,AL30)+MIN(AG30*AH30*AI30*AJ30*AK30,AL30)/2</f>
        <v>15.0898203592814</v>
      </c>
    </row>
    <row r="31" customFormat="false" ht="12.75" hidden="false" customHeight="false" outlineLevel="0" collapsed="false">
      <c r="A31" s="131" t="s">
        <v>520</v>
      </c>
      <c r="B31" s="17" t="s">
        <v>293</v>
      </c>
      <c r="C31" s="113" t="n">
        <f aca="false">AG31*AJ31*AK31*(1+AL31/10)*AM31*(2+V31/20)</f>
        <v>18.9700598802395</v>
      </c>
      <c r="D31" s="131" t="s">
        <v>505</v>
      </c>
      <c r="E31" s="114" t="s">
        <v>390</v>
      </c>
      <c r="F31" s="29" t="n">
        <v>0</v>
      </c>
      <c r="G31" s="114" t="s">
        <v>481</v>
      </c>
      <c r="H31" s="114"/>
      <c r="I31" s="114"/>
      <c r="J31" s="114"/>
      <c r="K31" s="114" t="s">
        <v>229</v>
      </c>
      <c r="L31" s="114"/>
      <c r="M31" s="114"/>
      <c r="N31" s="116" t="str">
        <f aca="false">VLOOKUP(D31,Weapon_range,(VLOOKUP(E31,weapon_size_col,2,FALSE())),FALSE())</f>
        <v>1/2</v>
      </c>
      <c r="O31" s="116" t="n">
        <v>5</v>
      </c>
      <c r="P31" s="116" t="n">
        <v>2</v>
      </c>
      <c r="Q31" s="116" t="n">
        <v>-10</v>
      </c>
      <c r="R31" s="116" t="n">
        <v>-26</v>
      </c>
      <c r="S31" s="113" t="n">
        <f aca="false">VLOOKUP($D31,Weapon_mode,2,FALSE())+VLOOKUP($E31,Weapon_size,2,FALSE())</f>
        <v>0</v>
      </c>
      <c r="T31" s="113" t="n">
        <f aca="false">VLOOKUP($D31,Weapon_mode,3,FALSE())++VLOOKUP($E31,Weapon_size,3,FALSE())</f>
        <v>1</v>
      </c>
      <c r="U31" s="113" t="n">
        <f aca="false">VLOOKUP($D31,Weapon_mode,4,FALSE())+VLOOKUP($E31,Weapon_size,4,FALSE())</f>
        <v>1</v>
      </c>
      <c r="V31" s="113" t="n">
        <f aca="false">ROUND(O31/3+P31/2+IF(Q31&gt;-20,Q31,-20)/2+IF(R31&gt;-20,R31,-20)/3.5,0)</f>
        <v>-8</v>
      </c>
      <c r="W31" s="29" t="n">
        <v>180</v>
      </c>
      <c r="X31" s="117" t="s">
        <v>229</v>
      </c>
      <c r="Y31" s="133" t="s">
        <v>521</v>
      </c>
      <c r="Z31" s="114" t="str">
        <f aca="false">Y31</f>
        <v>d5+ 12</v>
      </c>
      <c r="AB31" s="28" t="n">
        <v>24</v>
      </c>
      <c r="AC31" s="29" t="n">
        <f aca="false">AB31-4</f>
        <v>20</v>
      </c>
      <c r="AD31" s="119" t="n">
        <f aca="false">VLOOKUP(G31,RoF,2,FALSE())</f>
        <v>1.67</v>
      </c>
      <c r="AE31" s="28" t="n">
        <v>3</v>
      </c>
      <c r="AF31" s="117" t="n">
        <f aca="false">AB31/(AD31*AE31)</f>
        <v>4.79041916167665</v>
      </c>
      <c r="AG31" s="117" t="n">
        <f aca="false">AC31/AD31*IF(H31="Y",raking,1)*IF(I31="Y",Pierce,1)*IF(J31="Y",Sustained,1)*IF(K31="Y",standard,1)*IF(L31="Y",Pulse,1)*IF(M31="Y",Flash,1)</f>
        <v>11.9760479041916</v>
      </c>
      <c r="AH31" s="117" t="n">
        <f aca="false">VLOOKUP(S31,FireControl,2)</f>
        <v>1</v>
      </c>
      <c r="AI31" s="117" t="n">
        <f aca="false">VLOOKUP(N31,Range,2,FALSE())</f>
        <v>1.4</v>
      </c>
      <c r="AJ31" s="117" t="n">
        <f aca="false">VLOOKUP(W31,Arc,2,FALSE())</f>
        <v>1.1</v>
      </c>
      <c r="AK31" s="117" t="n">
        <f aca="false">VLOOKUP(X31,Interceptable,2,FALSE())</f>
        <v>0.9</v>
      </c>
      <c r="AL31" s="117" t="n">
        <f aca="false">VLOOKUP(F31,Interceptability,2,FALSE())</f>
        <v>0</v>
      </c>
      <c r="AM31" s="28" t="n">
        <v>1</v>
      </c>
      <c r="AO31" s="117" t="n">
        <f aca="false">MAX(AG31*AH31*AI31*AJ31*AK31*AM31,AL31)+MIN(AG31*AH31*AI31*AJ31*AK31,AL31)/2</f>
        <v>16.5988023952096</v>
      </c>
    </row>
    <row r="32" customFormat="false" ht="12.75" hidden="false" customHeight="false" outlineLevel="0" collapsed="false">
      <c r="A32" s="134" t="s">
        <v>522</v>
      </c>
      <c r="B32" s="17"/>
      <c r="C32" s="113" t="n">
        <f aca="false">AG32*AJ32*AK32*(1+AL32/10)*AM32*(2+V32/20)</f>
        <v>0</v>
      </c>
      <c r="E32" s="114"/>
      <c r="F32" s="29"/>
      <c r="G32" s="28"/>
      <c r="H32" s="28"/>
      <c r="I32" s="28"/>
      <c r="J32" s="28"/>
      <c r="K32" s="28"/>
      <c r="L32" s="28"/>
      <c r="M32" s="28"/>
      <c r="N32" s="116"/>
      <c r="O32" s="116"/>
      <c r="P32" s="116"/>
      <c r="Q32" s="116"/>
      <c r="R32" s="116"/>
      <c r="S32" s="113"/>
      <c r="T32" s="113"/>
      <c r="U32" s="113"/>
      <c r="V32" s="113" t="n">
        <f aca="false">ROUND(O32/3+P32/2+IF(Q32&gt;-20,Q32,-20)/2+IF(R32&gt;-20,R32,-20)/3.5,0)</f>
        <v>0</v>
      </c>
      <c r="W32" s="29"/>
      <c r="X32" s="117"/>
      <c r="Y32" s="118"/>
      <c r="Z32" s="28"/>
      <c r="AB32" s="28"/>
      <c r="AC32" s="29"/>
      <c r="AD32" s="119"/>
      <c r="AE32" s="28"/>
      <c r="AF32" s="117"/>
      <c r="AG32" s="117"/>
      <c r="AH32" s="117"/>
      <c r="AI32" s="117"/>
      <c r="AJ32" s="29"/>
      <c r="AK32" s="117"/>
      <c r="AL32" s="117"/>
      <c r="AO32" s="117"/>
    </row>
    <row r="33" customFormat="false" ht="12.75" hidden="false" customHeight="false" outlineLevel="0" collapsed="false">
      <c r="A33" s="131" t="s">
        <v>523</v>
      </c>
      <c r="B33" s="17" t="s">
        <v>524</v>
      </c>
      <c r="C33" s="113" t="n">
        <f aca="false">AG33*AJ33*AK33*(1+AL33/10)*AM33*(2+V33/20)</f>
        <v>27.3805714285714</v>
      </c>
      <c r="D33" s="131" t="s">
        <v>505</v>
      </c>
      <c r="E33" s="114" t="s">
        <v>390</v>
      </c>
      <c r="F33" s="29" t="n">
        <v>-1</v>
      </c>
      <c r="G33" s="114" t="s">
        <v>476</v>
      </c>
      <c r="H33" s="114" t="s">
        <v>229</v>
      </c>
      <c r="I33" s="114"/>
      <c r="J33" s="114"/>
      <c r="K33" s="114"/>
      <c r="L33" s="114"/>
      <c r="M33" s="114"/>
      <c r="N33" s="116" t="str">
        <f aca="false">VLOOKUP(D33,Weapon_range,(VLOOKUP(E33,weapon_size_col,2,FALSE())),FALSE())</f>
        <v>1/2</v>
      </c>
      <c r="O33" s="116" t="n">
        <v>5</v>
      </c>
      <c r="P33" s="116" t="n">
        <v>2</v>
      </c>
      <c r="Q33" s="116" t="n">
        <v>-10</v>
      </c>
      <c r="R33" s="116" t="n">
        <v>-26</v>
      </c>
      <c r="S33" s="113" t="n">
        <f aca="false">VLOOKUP($D33,Weapon_mode,2,FALSE())+VLOOKUP($E33,Weapon_size,2,FALSE())</f>
        <v>0</v>
      </c>
      <c r="T33" s="113" t="n">
        <f aca="false">VLOOKUP($D33,Weapon_mode,3,FALSE())++VLOOKUP($E33,Weapon_size,3,FALSE())</f>
        <v>1</v>
      </c>
      <c r="U33" s="113" t="n">
        <f aca="false">VLOOKUP($D33,Weapon_mode,4,FALSE())+VLOOKUP($E33,Weapon_size,4,FALSE())</f>
        <v>1</v>
      </c>
      <c r="V33" s="113" t="n">
        <f aca="false">ROUND(O33/3+P33/2+IF(Q33&gt;-20,Q33,-20)/2+IF(R33&gt;-20,R33,-20)/3.5,0)</f>
        <v>-8</v>
      </c>
      <c r="W33" s="29" t="n">
        <v>120</v>
      </c>
      <c r="X33" s="117" t="s">
        <v>197</v>
      </c>
      <c r="Y33" s="133" t="s">
        <v>525</v>
      </c>
      <c r="Z33" s="114" t="str">
        <f aca="false">Y33</f>
        <v>2d10+15</v>
      </c>
      <c r="AB33" s="28" t="n">
        <v>26</v>
      </c>
      <c r="AC33" s="29" t="n">
        <f aca="false">AB33-4</f>
        <v>22</v>
      </c>
      <c r="AD33" s="119" t="n">
        <f aca="false">VLOOKUP(G33,RoF,2,FALSE())</f>
        <v>1.4</v>
      </c>
      <c r="AE33" s="28" t="n">
        <v>7</v>
      </c>
      <c r="AF33" s="117" t="n">
        <f aca="false">AB33/(AD33*AE33)</f>
        <v>2.6530612244898</v>
      </c>
      <c r="AG33" s="117" t="n">
        <f aca="false">AC33/AD33*IF(H33="Y",raking,1)*IF(I33="Y",Pierce,1)*IF(J33="Y",Sustained,1)*IF(K33="Y",standard,1)*IF(L33="Y",Pulse,1)*IF(M33="Y",Flash,1)</f>
        <v>14.1428571428571</v>
      </c>
      <c r="AH33" s="117" t="n">
        <f aca="false">VLOOKUP(S33,FireControl,2)</f>
        <v>1</v>
      </c>
      <c r="AI33" s="117" t="n">
        <f aca="false">VLOOKUP(N33,Range,2,FALSE())</f>
        <v>1.4</v>
      </c>
      <c r="AJ33" s="117" t="n">
        <f aca="false">VLOOKUP(W33,Arc,2,FALSE())</f>
        <v>1</v>
      </c>
      <c r="AK33" s="117" t="n">
        <f aca="false">VLOOKUP(X33,Interceptable,2,FALSE())</f>
        <v>1.1</v>
      </c>
      <c r="AL33" s="117" t="n">
        <f aca="false">VLOOKUP(F33,Interceptability,2,FALSE())</f>
        <v>1</v>
      </c>
      <c r="AM33" s="28" t="n">
        <v>1</v>
      </c>
      <c r="AO33" s="117" t="n">
        <f aca="false">MAX(AG33*AH33*AI33*AJ33*AK33*AM33,AL33)+MIN(AG33*AH33*AI33*AJ33*AK33,AL33)/2</f>
        <v>22.28</v>
      </c>
    </row>
    <row r="34" customFormat="false" ht="12.75" hidden="false" customHeight="false" outlineLevel="0" collapsed="false">
      <c r="A34" s="131" t="s">
        <v>526</v>
      </c>
      <c r="B34" s="17" t="s">
        <v>296</v>
      </c>
      <c r="C34" s="113" t="n">
        <f aca="false">AG34*AJ34*AK34*(1+AL34/10)*AM34*(2+V34/20)</f>
        <v>27.3805714285714</v>
      </c>
      <c r="D34" s="131" t="s">
        <v>505</v>
      </c>
      <c r="E34" s="114" t="s">
        <v>390</v>
      </c>
      <c r="F34" s="29" t="n">
        <v>-1</v>
      </c>
      <c r="G34" s="114" t="s">
        <v>476</v>
      </c>
      <c r="H34" s="114" t="s">
        <v>229</v>
      </c>
      <c r="I34" s="114"/>
      <c r="J34" s="114"/>
      <c r="K34" s="114"/>
      <c r="L34" s="114"/>
      <c r="M34" s="114"/>
      <c r="N34" s="116" t="str">
        <f aca="false">VLOOKUP(D34,Weapon_range,(VLOOKUP(E34,weapon_size_col,2,FALSE())),FALSE())</f>
        <v>1/2</v>
      </c>
      <c r="O34" s="116" t="n">
        <v>5</v>
      </c>
      <c r="P34" s="116" t="n">
        <v>2</v>
      </c>
      <c r="Q34" s="116" t="n">
        <v>-10</v>
      </c>
      <c r="R34" s="116" t="n">
        <v>-26</v>
      </c>
      <c r="S34" s="113" t="n">
        <f aca="false">VLOOKUP($D34,Weapon_mode,2,FALSE())+VLOOKUP($E34,Weapon_size,2,FALSE())</f>
        <v>0</v>
      </c>
      <c r="T34" s="113" t="n">
        <f aca="false">VLOOKUP($D34,Weapon_mode,3,FALSE())++VLOOKUP($E34,Weapon_size,3,FALSE())</f>
        <v>1</v>
      </c>
      <c r="U34" s="113" t="n">
        <f aca="false">VLOOKUP($D34,Weapon_mode,4,FALSE())+VLOOKUP($E34,Weapon_size,4,FALSE())</f>
        <v>1</v>
      </c>
      <c r="V34" s="113" t="n">
        <f aca="false">ROUND(O34/3+P34/2+IF(Q34&gt;-20,Q34,-20)/2+IF(R34&gt;-20,R34,-20)/3.5,0)</f>
        <v>-8</v>
      </c>
      <c r="W34" s="29" t="n">
        <v>120</v>
      </c>
      <c r="X34" s="117" t="s">
        <v>197</v>
      </c>
      <c r="Y34" s="118" t="s">
        <v>525</v>
      </c>
      <c r="Z34" s="114" t="str">
        <f aca="false">Y34</f>
        <v>2d10+15</v>
      </c>
      <c r="AB34" s="28" t="n">
        <v>26</v>
      </c>
      <c r="AC34" s="29" t="n">
        <f aca="false">AB34-4</f>
        <v>22</v>
      </c>
      <c r="AD34" s="119" t="n">
        <f aca="false">VLOOKUP(G34,RoF,2,FALSE())</f>
        <v>1.4</v>
      </c>
      <c r="AE34" s="28" t="n">
        <v>7</v>
      </c>
      <c r="AF34" s="117" t="n">
        <f aca="false">AB34/(AD34*AE34)</f>
        <v>2.6530612244898</v>
      </c>
      <c r="AG34" s="117" t="n">
        <f aca="false">AC34/AD34*IF(H34="Y",raking,1)*IF(I34="Y",Pierce,1)*IF(J34="Y",Sustained,1)*IF(K34="Y",standard,1)*IF(L34="Y",Pulse,1)*IF(M34="Y",Flash,1)</f>
        <v>14.1428571428571</v>
      </c>
      <c r="AH34" s="117" t="n">
        <f aca="false">VLOOKUP(S34,FireControl,2)</f>
        <v>1</v>
      </c>
      <c r="AI34" s="117" t="n">
        <f aca="false">VLOOKUP(N34,Range,2,FALSE())</f>
        <v>1.4</v>
      </c>
      <c r="AJ34" s="117" t="n">
        <f aca="false">VLOOKUP(W34,Arc,2,FALSE())</f>
        <v>1</v>
      </c>
      <c r="AK34" s="117" t="n">
        <f aca="false">VLOOKUP(X34,Interceptable,2,FALSE())</f>
        <v>1.1</v>
      </c>
      <c r="AL34" s="117" t="n">
        <f aca="false">VLOOKUP(F34,Interceptability,2,FALSE())</f>
        <v>1</v>
      </c>
      <c r="AM34" s="28" t="n">
        <v>1</v>
      </c>
      <c r="AO34" s="117" t="n">
        <f aca="false">MAX(AG34*AH34*AI34*AJ34*AK34*AM34,AL34)+MIN(AG34*AH34*AI34*AJ34*AK34,AL34)/2</f>
        <v>22.28</v>
      </c>
    </row>
    <row r="35" customFormat="false" ht="12.75" hidden="false" customHeight="false" outlineLevel="0" collapsed="false">
      <c r="A35" s="131" t="s">
        <v>526</v>
      </c>
      <c r="B35" s="17" t="s">
        <v>527</v>
      </c>
      <c r="C35" s="113" t="n">
        <f aca="false">AG35*AJ35*AK35*(1+AL35/10)*AM35*(2+V35/20)</f>
        <v>30.1186285714286</v>
      </c>
      <c r="D35" s="131" t="s">
        <v>505</v>
      </c>
      <c r="E35" s="114" t="s">
        <v>390</v>
      </c>
      <c r="F35" s="29" t="n">
        <v>-1</v>
      </c>
      <c r="G35" s="114" t="s">
        <v>476</v>
      </c>
      <c r="H35" s="114" t="s">
        <v>229</v>
      </c>
      <c r="I35" s="114"/>
      <c r="J35" s="114"/>
      <c r="K35" s="114"/>
      <c r="L35" s="114"/>
      <c r="M35" s="114"/>
      <c r="N35" s="116" t="str">
        <f aca="false">VLOOKUP(D35,Weapon_range,(VLOOKUP(E35,weapon_size_col,2,FALSE())),FALSE())</f>
        <v>1/2</v>
      </c>
      <c r="O35" s="116" t="n">
        <v>5</v>
      </c>
      <c r="P35" s="116" t="n">
        <v>2</v>
      </c>
      <c r="Q35" s="116" t="n">
        <v>-10</v>
      </c>
      <c r="R35" s="116" t="n">
        <v>-26</v>
      </c>
      <c r="S35" s="113" t="n">
        <f aca="false">VLOOKUP($D35,Weapon_mode,2,FALSE())+VLOOKUP($E35,Weapon_size,2,FALSE())</f>
        <v>0</v>
      </c>
      <c r="T35" s="113" t="n">
        <f aca="false">VLOOKUP($D35,Weapon_mode,3,FALSE())++VLOOKUP($E35,Weapon_size,3,FALSE())</f>
        <v>1</v>
      </c>
      <c r="U35" s="113" t="n">
        <f aca="false">VLOOKUP($D35,Weapon_mode,4,FALSE())+VLOOKUP($E35,Weapon_size,4,FALSE())</f>
        <v>1</v>
      </c>
      <c r="V35" s="113" t="n">
        <f aca="false">ROUND(O35/3+P35/2+IF(Q35&gt;-20,Q35,-20)/2+IF(R35&gt;-20,R35,-20)/3.5,0)</f>
        <v>-8</v>
      </c>
      <c r="W35" s="29" t="n">
        <v>180</v>
      </c>
      <c r="X35" s="117" t="s">
        <v>197</v>
      </c>
      <c r="Y35" s="118" t="s">
        <v>525</v>
      </c>
      <c r="Z35" s="114" t="str">
        <f aca="false">Y35</f>
        <v>2d10+15</v>
      </c>
      <c r="AB35" s="28" t="n">
        <v>26</v>
      </c>
      <c r="AC35" s="29" t="n">
        <f aca="false">AB35-4</f>
        <v>22</v>
      </c>
      <c r="AD35" s="119" t="n">
        <f aca="false">VLOOKUP(G35,RoF,2,FALSE())</f>
        <v>1.4</v>
      </c>
      <c r="AE35" s="28" t="n">
        <v>7</v>
      </c>
      <c r="AF35" s="117" t="n">
        <f aca="false">AB35/(AD35*AE35)</f>
        <v>2.6530612244898</v>
      </c>
      <c r="AG35" s="117" t="n">
        <f aca="false">AC35/AD35*IF(H35="Y",raking,1)*IF(I35="Y",Pierce,1)*IF(J35="Y",Sustained,1)*IF(K35="Y",standard,1)*IF(L35="Y",Pulse,1)*IF(M35="Y",Flash,1)</f>
        <v>14.1428571428571</v>
      </c>
      <c r="AH35" s="117" t="n">
        <f aca="false">VLOOKUP(S35,FireControl,2)</f>
        <v>1</v>
      </c>
      <c r="AI35" s="117" t="n">
        <f aca="false">VLOOKUP(N35,Range,2,FALSE())</f>
        <v>1.4</v>
      </c>
      <c r="AJ35" s="117" t="n">
        <f aca="false">VLOOKUP(W35,Arc,2,FALSE())</f>
        <v>1.1</v>
      </c>
      <c r="AK35" s="117" t="n">
        <f aca="false">VLOOKUP(X35,Interceptable,2,FALSE())</f>
        <v>1.1</v>
      </c>
      <c r="AL35" s="117" t="n">
        <f aca="false">VLOOKUP(F35,Interceptability,2,FALSE())</f>
        <v>1</v>
      </c>
      <c r="AM35" s="28" t="n">
        <v>1</v>
      </c>
      <c r="AO35" s="117" t="n">
        <f aca="false">MAX(AG35*AH35*AI35*AJ35*AK35*AM35,AL35)+MIN(AG35*AH35*AI35*AJ35*AK35,AL35)/2</f>
        <v>24.458</v>
      </c>
    </row>
    <row r="36" customFormat="false" ht="12.75" hidden="false" customHeight="false" outlineLevel="0" collapsed="false">
      <c r="A36" s="131" t="s">
        <v>528</v>
      </c>
      <c r="B36" s="17" t="s">
        <v>297</v>
      </c>
      <c r="C36" s="113" t="n">
        <f aca="false">AG36*AJ36*AK36*(1+AL36/10)*AM36*(2+V36/20)</f>
        <v>38.6948571428572</v>
      </c>
      <c r="D36" s="131" t="s">
        <v>505</v>
      </c>
      <c r="E36" s="114" t="s">
        <v>390</v>
      </c>
      <c r="F36" s="29" t="n">
        <v>0</v>
      </c>
      <c r="G36" s="114" t="s">
        <v>476</v>
      </c>
      <c r="H36" s="114" t="s">
        <v>229</v>
      </c>
      <c r="I36" s="114"/>
      <c r="J36" s="114" t="s">
        <v>229</v>
      </c>
      <c r="K36" s="114"/>
      <c r="L36" s="114"/>
      <c r="M36" s="114"/>
      <c r="N36" s="116" t="str">
        <f aca="false">VLOOKUP(D36,Weapon_range,(VLOOKUP(E36,weapon_size_col,2,FALSE())),FALSE())</f>
        <v>1/2</v>
      </c>
      <c r="O36" s="116" t="n">
        <v>5</v>
      </c>
      <c r="P36" s="116" t="n">
        <v>2</v>
      </c>
      <c r="Q36" s="116" t="n">
        <v>-10</v>
      </c>
      <c r="R36" s="116" t="n">
        <v>-26</v>
      </c>
      <c r="S36" s="113" t="n">
        <f aca="false">VLOOKUP($D36,Weapon_mode,2,FALSE())+VLOOKUP($E36,Weapon_size,2,FALSE())</f>
        <v>0</v>
      </c>
      <c r="T36" s="113" t="n">
        <f aca="false">VLOOKUP($D36,Weapon_mode,3,FALSE())++VLOOKUP($E36,Weapon_size,3,FALSE())</f>
        <v>1</v>
      </c>
      <c r="U36" s="113" t="n">
        <f aca="false">VLOOKUP($D36,Weapon_mode,4,FALSE())+VLOOKUP($E36,Weapon_size,4,FALSE())</f>
        <v>1</v>
      </c>
      <c r="V36" s="113" t="n">
        <f aca="false">ROUND(O36/3+P36/2+IF(Q36&gt;-20,Q36,-20)/2+IF(R36&gt;-20,R36,-20)/3.5,0)</f>
        <v>-8</v>
      </c>
      <c r="W36" s="29" t="n">
        <v>120</v>
      </c>
      <c r="X36" s="117" t="s">
        <v>197</v>
      </c>
      <c r="Y36" s="118" t="s">
        <v>529</v>
      </c>
      <c r="Z36" s="114" t="str">
        <f aca="false">Y36</f>
        <v>2d10+12</v>
      </c>
      <c r="AB36" s="28" t="n">
        <v>23</v>
      </c>
      <c r="AC36" s="29" t="n">
        <f aca="false">AB36-4</f>
        <v>19</v>
      </c>
      <c r="AD36" s="119" t="n">
        <f aca="false">VLOOKUP(G36,RoF,2,FALSE())</f>
        <v>1.4</v>
      </c>
      <c r="AE36" s="28" t="n">
        <v>3</v>
      </c>
      <c r="AF36" s="117" t="n">
        <f aca="false">AB36/(AD36*AE36)</f>
        <v>5.47619047619048</v>
      </c>
      <c r="AG36" s="117" t="n">
        <f aca="false">AC36/AD36*IF(H36="Y",raking,1)*IF(I36="Y",Pierce,1)*IF(J36="Y",Sustained,1)*IF(K36="Y",standard,1)*IF(L36="Y",Pulse,1)*IF(M36="Y",Flash,1)</f>
        <v>21.9857142857143</v>
      </c>
      <c r="AH36" s="117" t="n">
        <f aca="false">VLOOKUP(S36,FireControl,2)</f>
        <v>1</v>
      </c>
      <c r="AI36" s="117" t="n">
        <f aca="false">VLOOKUP(N36,Range,2,FALSE())</f>
        <v>1.4</v>
      </c>
      <c r="AJ36" s="117" t="n">
        <f aca="false">VLOOKUP(W36,Arc,2,FALSE())</f>
        <v>1</v>
      </c>
      <c r="AK36" s="117" t="n">
        <f aca="false">VLOOKUP(X36,Interceptable,2,FALSE())</f>
        <v>1.1</v>
      </c>
      <c r="AL36" s="117" t="n">
        <f aca="false">VLOOKUP(F36,Interceptability,2,FALSE())</f>
        <v>0</v>
      </c>
      <c r="AM36" s="28" t="n">
        <v>1</v>
      </c>
      <c r="AO36" s="117" t="n">
        <f aca="false">MAX(AG36*AH36*AI36*AJ36*AK36*AM36,AL36)+MIN(AG36*AH36*AI36*AJ36*AK36,AL36)/2</f>
        <v>33.858</v>
      </c>
    </row>
    <row r="37" customFormat="false" ht="12.75" hidden="false" customHeight="false" outlineLevel="0" collapsed="false">
      <c r="A37" s="131" t="s">
        <v>528</v>
      </c>
      <c r="B37" s="17" t="s">
        <v>300</v>
      </c>
      <c r="C37" s="113" t="n">
        <f aca="false">AG37*AJ37*AK37*(1+AL37/10)*AM37*(2+V37/20)</f>
        <v>42.5643428571429</v>
      </c>
      <c r="D37" s="131" t="s">
        <v>505</v>
      </c>
      <c r="E37" s="114" t="s">
        <v>390</v>
      </c>
      <c r="F37" s="29" t="n">
        <v>0</v>
      </c>
      <c r="G37" s="114" t="s">
        <v>476</v>
      </c>
      <c r="H37" s="114" t="s">
        <v>229</v>
      </c>
      <c r="I37" s="114"/>
      <c r="J37" s="114" t="s">
        <v>229</v>
      </c>
      <c r="K37" s="114"/>
      <c r="L37" s="114"/>
      <c r="M37" s="114"/>
      <c r="N37" s="116" t="str">
        <f aca="false">VLOOKUP(D37,Weapon_range,(VLOOKUP(E37,weapon_size_col,2,FALSE())),FALSE())</f>
        <v>1/2</v>
      </c>
      <c r="O37" s="116" t="n">
        <v>5</v>
      </c>
      <c r="P37" s="116" t="n">
        <v>2</v>
      </c>
      <c r="Q37" s="116" t="n">
        <v>-10</v>
      </c>
      <c r="R37" s="116" t="n">
        <v>-26</v>
      </c>
      <c r="S37" s="113" t="n">
        <f aca="false">VLOOKUP($D37,Weapon_mode,2,FALSE())+VLOOKUP($E37,Weapon_size,2,FALSE())</f>
        <v>0</v>
      </c>
      <c r="T37" s="113" t="n">
        <f aca="false">VLOOKUP($D37,Weapon_mode,3,FALSE())++VLOOKUP($E37,Weapon_size,3,FALSE())</f>
        <v>1</v>
      </c>
      <c r="U37" s="113" t="n">
        <f aca="false">VLOOKUP($D37,Weapon_mode,4,FALSE())+VLOOKUP($E37,Weapon_size,4,FALSE())</f>
        <v>1</v>
      </c>
      <c r="V37" s="113" t="n">
        <f aca="false">ROUND(O37/3+P37/2+IF(Q37&gt;-20,Q37,-20)/2+IF(R37&gt;-20,R37,-20)/3.5,0)</f>
        <v>-8</v>
      </c>
      <c r="W37" s="29" t="n">
        <v>180</v>
      </c>
      <c r="X37" s="117" t="s">
        <v>197</v>
      </c>
      <c r="Y37" s="118" t="s">
        <v>529</v>
      </c>
      <c r="Z37" s="114" t="str">
        <f aca="false">Y37</f>
        <v>2d10+12</v>
      </c>
      <c r="AB37" s="28" t="n">
        <v>23</v>
      </c>
      <c r="AC37" s="29" t="n">
        <f aca="false">AB37-4</f>
        <v>19</v>
      </c>
      <c r="AD37" s="119" t="n">
        <f aca="false">VLOOKUP(G37,RoF,2,FALSE())</f>
        <v>1.4</v>
      </c>
      <c r="AE37" s="28" t="n">
        <v>3</v>
      </c>
      <c r="AF37" s="117" t="n">
        <f aca="false">AB37/(AD37*AE37)</f>
        <v>5.47619047619048</v>
      </c>
      <c r="AG37" s="117" t="n">
        <f aca="false">AC37/AD37*IF(H37="Y",raking,1)*IF(I37="Y",Pierce,1)*IF(J37="Y",Sustained,1)*IF(K37="Y",standard,1)*IF(L37="Y",Pulse,1)*IF(M37="Y",Flash,1)</f>
        <v>21.9857142857143</v>
      </c>
      <c r="AH37" s="117" t="n">
        <f aca="false">VLOOKUP(S37,FireControl,2)</f>
        <v>1</v>
      </c>
      <c r="AI37" s="117" t="n">
        <f aca="false">VLOOKUP(N37,Range,2,FALSE())</f>
        <v>1.4</v>
      </c>
      <c r="AJ37" s="117" t="n">
        <f aca="false">VLOOKUP(W37,Arc,2,FALSE())</f>
        <v>1.1</v>
      </c>
      <c r="AK37" s="117" t="n">
        <f aca="false">VLOOKUP(X37,Interceptable,2,FALSE())</f>
        <v>1.1</v>
      </c>
      <c r="AL37" s="117" t="n">
        <f aca="false">VLOOKUP(F37,Interceptability,2,FALSE())</f>
        <v>0</v>
      </c>
      <c r="AM37" s="28" t="n">
        <v>1</v>
      </c>
      <c r="AO37" s="117" t="n">
        <f aca="false">MAX(AG37*AH37*AI37*AJ37*AK37*AM37,AL37)+MIN(AG37*AH37*AI37*AJ37*AK37,AL37)/2</f>
        <v>37.2438</v>
      </c>
    </row>
    <row r="38" customFormat="false" ht="12.75" hidden="false" customHeight="false" outlineLevel="0" collapsed="false">
      <c r="A38" s="131" t="s">
        <v>528</v>
      </c>
      <c r="B38" s="17" t="s">
        <v>301</v>
      </c>
      <c r="C38" s="113" t="n">
        <f aca="false">AG38*AJ38*AK38*(1+AL38/10)*AM38*(2+V38/20)</f>
        <v>46.4338285714286</v>
      </c>
      <c r="D38" s="131" t="s">
        <v>505</v>
      </c>
      <c r="E38" s="114" t="s">
        <v>390</v>
      </c>
      <c r="F38" s="29" t="n">
        <v>0</v>
      </c>
      <c r="G38" s="114" t="s">
        <v>476</v>
      </c>
      <c r="H38" s="114" t="s">
        <v>229</v>
      </c>
      <c r="I38" s="114"/>
      <c r="J38" s="114" t="s">
        <v>229</v>
      </c>
      <c r="K38" s="114"/>
      <c r="L38" s="114"/>
      <c r="M38" s="114"/>
      <c r="N38" s="116" t="str">
        <f aca="false">VLOOKUP(D38,Weapon_range,(VLOOKUP(E38,weapon_size_col,2,FALSE())),FALSE())</f>
        <v>1/2</v>
      </c>
      <c r="O38" s="116" t="n">
        <v>5</v>
      </c>
      <c r="P38" s="116" t="n">
        <v>2</v>
      </c>
      <c r="Q38" s="116" t="n">
        <v>-10</v>
      </c>
      <c r="R38" s="116" t="n">
        <v>-26</v>
      </c>
      <c r="S38" s="113" t="n">
        <f aca="false">VLOOKUP($D38,Weapon_mode,2,FALSE())+VLOOKUP($E38,Weapon_size,2,FALSE())</f>
        <v>0</v>
      </c>
      <c r="T38" s="113" t="n">
        <f aca="false">VLOOKUP($D38,Weapon_mode,3,FALSE())++VLOOKUP($E38,Weapon_size,3,FALSE())</f>
        <v>1</v>
      </c>
      <c r="U38" s="113" t="n">
        <f aca="false">VLOOKUP($D38,Weapon_mode,4,FALSE())+VLOOKUP($E38,Weapon_size,4,FALSE())</f>
        <v>1</v>
      </c>
      <c r="V38" s="113" t="n">
        <f aca="false">ROUND(O38/3+P38/2+IF(Q38&gt;-20,Q38,-20)/2+IF(R38&gt;-20,R38,-20)/3.5,0)</f>
        <v>-8</v>
      </c>
      <c r="W38" s="29" t="n">
        <v>240</v>
      </c>
      <c r="X38" s="117" t="s">
        <v>197</v>
      </c>
      <c r="Y38" s="118" t="s">
        <v>529</v>
      </c>
      <c r="Z38" s="114" t="str">
        <f aca="false">Y38</f>
        <v>2d10+12</v>
      </c>
      <c r="AB38" s="28" t="n">
        <v>23</v>
      </c>
      <c r="AC38" s="29" t="n">
        <f aca="false">AB38-4</f>
        <v>19</v>
      </c>
      <c r="AD38" s="119" t="n">
        <f aca="false">VLOOKUP(G38,RoF,2,FALSE())</f>
        <v>1.4</v>
      </c>
      <c r="AE38" s="28" t="n">
        <v>3</v>
      </c>
      <c r="AF38" s="117" t="n">
        <f aca="false">AB38/(AD38*AE38)</f>
        <v>5.47619047619048</v>
      </c>
      <c r="AG38" s="117" t="n">
        <f aca="false">AC38/AD38*IF(H38="Y",raking,1)*IF(I38="Y",Pierce,1)*IF(J38="Y",Sustained,1)*IF(K38="Y",standard,1)*IF(L38="Y",Pulse,1)*IF(M38="Y",Flash,1)</f>
        <v>21.9857142857143</v>
      </c>
      <c r="AH38" s="117" t="n">
        <f aca="false">VLOOKUP(S38,FireControl,2)</f>
        <v>1</v>
      </c>
      <c r="AI38" s="117" t="n">
        <f aca="false">VLOOKUP(N38,Range,2,FALSE())</f>
        <v>1.4</v>
      </c>
      <c r="AJ38" s="117" t="n">
        <f aca="false">VLOOKUP(W38,Arc,2,FALSE())</f>
        <v>1.2</v>
      </c>
      <c r="AK38" s="117" t="n">
        <f aca="false">VLOOKUP(X38,Interceptable,2,FALSE())</f>
        <v>1.1</v>
      </c>
      <c r="AL38" s="117" t="n">
        <f aca="false">VLOOKUP(F38,Interceptability,2,FALSE())</f>
        <v>0</v>
      </c>
      <c r="AM38" s="28" t="n">
        <v>1</v>
      </c>
      <c r="AO38" s="117" t="n">
        <f aca="false">MAX(AG38*AH38*AI38*AJ38*AK38*AM38,AL38)+MIN(AG38*AH38*AI38*AJ38*AK38,AL38)/2</f>
        <v>40.6296</v>
      </c>
    </row>
    <row r="39" customFormat="false" ht="12.75" hidden="false" customHeight="false" outlineLevel="0" collapsed="false">
      <c r="A39" s="131" t="s">
        <v>530</v>
      </c>
      <c r="B39" s="17" t="s">
        <v>294</v>
      </c>
      <c r="C39" s="113" t="n">
        <f aca="false">AG39*AJ39*AK39*(1+AL39/10)*AM39*(2+V39/20)</f>
        <v>13.8857142857143</v>
      </c>
      <c r="D39" s="131" t="s">
        <v>505</v>
      </c>
      <c r="E39" s="114" t="s">
        <v>390</v>
      </c>
      <c r="F39" s="29" t="n">
        <v>0</v>
      </c>
      <c r="G39" s="114" t="s">
        <v>476</v>
      </c>
      <c r="H39" s="114"/>
      <c r="I39" s="114"/>
      <c r="J39" s="114"/>
      <c r="K39" s="114" t="s">
        <v>229</v>
      </c>
      <c r="L39" s="114"/>
      <c r="M39" s="114"/>
      <c r="N39" s="116" t="str">
        <f aca="false">VLOOKUP(D39,Weapon_range,(VLOOKUP(E39,weapon_size_col,2,FALSE())),FALSE())</f>
        <v>1/2</v>
      </c>
      <c r="O39" s="116" t="n">
        <v>5</v>
      </c>
      <c r="P39" s="116" t="n">
        <v>2</v>
      </c>
      <c r="Q39" s="116" t="n">
        <v>-10</v>
      </c>
      <c r="R39" s="116" t="n">
        <v>-26</v>
      </c>
      <c r="S39" s="113" t="n">
        <f aca="false">VLOOKUP($D39,Weapon_mode,2,FALSE())+VLOOKUP($E39,Weapon_size,2,FALSE())</f>
        <v>0</v>
      </c>
      <c r="T39" s="113" t="n">
        <f aca="false">VLOOKUP($D39,Weapon_mode,3,FALSE())++VLOOKUP($E39,Weapon_size,3,FALSE())</f>
        <v>1</v>
      </c>
      <c r="U39" s="113" t="n">
        <f aca="false">VLOOKUP($D39,Weapon_mode,4,FALSE())+VLOOKUP($E39,Weapon_size,4,FALSE())</f>
        <v>1</v>
      </c>
      <c r="V39" s="113" t="n">
        <f aca="false">ROUND(O39/3+P39/2+IF(Q39&gt;-20,Q39,-20)/2+IF(R39&gt;-20,R39,-20)/3.5,0)</f>
        <v>-8</v>
      </c>
      <c r="W39" s="29" t="n">
        <v>120</v>
      </c>
      <c r="X39" s="117" t="s">
        <v>229</v>
      </c>
      <c r="Y39" s="118" t="s">
        <v>514</v>
      </c>
      <c r="Z39" s="114" t="str">
        <f aca="false">Y39</f>
        <v>d10+12</v>
      </c>
      <c r="AB39" s="28" t="n">
        <v>17.5</v>
      </c>
      <c r="AC39" s="29" t="n">
        <f aca="false">AB39-4</f>
        <v>13.5</v>
      </c>
      <c r="AD39" s="119" t="n">
        <f aca="false">VLOOKUP(G39,RoF,2,FALSE())</f>
        <v>1.4</v>
      </c>
      <c r="AE39" s="28" t="n">
        <v>5</v>
      </c>
      <c r="AF39" s="117" t="n">
        <f aca="false">AB39/(AD39*AE39)</f>
        <v>2.5</v>
      </c>
      <c r="AG39" s="117" t="n">
        <f aca="false">AC39/AD39*IF(H39="Y",raking,1)*IF(I39="Y",Pierce,1)*IF(J39="Y",Sustained,1)*IF(K39="Y",standard,1)*IF(L39="Y",Pulse,1)*IF(M39="Y",Flash,1)</f>
        <v>9.64285714285714</v>
      </c>
      <c r="AH39" s="117" t="n">
        <f aca="false">VLOOKUP(S39,FireControl,2)</f>
        <v>1</v>
      </c>
      <c r="AI39" s="117" t="n">
        <f aca="false">VLOOKUP(N39,Range,2,FALSE())</f>
        <v>1.4</v>
      </c>
      <c r="AJ39" s="117" t="n">
        <f aca="false">VLOOKUP(W39,Arc,2,FALSE())</f>
        <v>1</v>
      </c>
      <c r="AK39" s="117" t="n">
        <f aca="false">VLOOKUP(X39,Interceptable,2,FALSE())</f>
        <v>0.9</v>
      </c>
      <c r="AL39" s="117" t="n">
        <f aca="false">VLOOKUP(F39,Interceptability,2,FALSE())</f>
        <v>0</v>
      </c>
      <c r="AM39" s="28" t="n">
        <v>1</v>
      </c>
      <c r="AO39" s="117" t="n">
        <f aca="false">MAX(AG39*AH39*AI39*AJ39*AK39*AM39,AL39)+MIN(AG39*AH39*AI39*AJ39*AK39,AL39)/2</f>
        <v>12.15</v>
      </c>
    </row>
    <row r="40" customFormat="false" ht="12.75" hidden="false" customHeight="false" outlineLevel="0" collapsed="false">
      <c r="A40" s="131" t="s">
        <v>530</v>
      </c>
      <c r="B40" s="17" t="s">
        <v>299</v>
      </c>
      <c r="C40" s="113" t="n">
        <f aca="false">AG40*AJ40*AK40*(1+AL40/10)*AM40*(2+V40/20)</f>
        <v>16.6628571428571</v>
      </c>
      <c r="D40" s="131" t="s">
        <v>505</v>
      </c>
      <c r="E40" s="114" t="s">
        <v>390</v>
      </c>
      <c r="F40" s="29" t="n">
        <v>0</v>
      </c>
      <c r="G40" s="114" t="s">
        <v>476</v>
      </c>
      <c r="H40" s="114"/>
      <c r="I40" s="114"/>
      <c r="J40" s="114"/>
      <c r="K40" s="114" t="s">
        <v>229</v>
      </c>
      <c r="L40" s="114"/>
      <c r="M40" s="114"/>
      <c r="N40" s="116" t="str">
        <f aca="false">VLOOKUP(D40,Weapon_range,(VLOOKUP(E40,weapon_size_col,2,FALSE())),FALSE())</f>
        <v>1/2</v>
      </c>
      <c r="O40" s="116" t="n">
        <v>5</v>
      </c>
      <c r="P40" s="116" t="n">
        <v>2</v>
      </c>
      <c r="Q40" s="116" t="n">
        <v>-10</v>
      </c>
      <c r="R40" s="116" t="n">
        <v>-26</v>
      </c>
      <c r="S40" s="113" t="n">
        <f aca="false">VLOOKUP($D40,Weapon_mode,2,FALSE())+VLOOKUP($E40,Weapon_size,2,FALSE())</f>
        <v>0</v>
      </c>
      <c r="T40" s="113" t="n">
        <f aca="false">VLOOKUP($D40,Weapon_mode,3,FALSE())++VLOOKUP($E40,Weapon_size,3,FALSE())</f>
        <v>1</v>
      </c>
      <c r="U40" s="113" t="n">
        <f aca="false">VLOOKUP($D40,Weapon_mode,4,FALSE())+VLOOKUP($E40,Weapon_size,4,FALSE())</f>
        <v>1</v>
      </c>
      <c r="V40" s="113" t="n">
        <f aca="false">ROUND(O40/3+P40/2+IF(Q40&gt;-20,Q40,-20)/2+IF(R40&gt;-20,R40,-20)/3.5,0)</f>
        <v>-8</v>
      </c>
      <c r="W40" s="29" t="n">
        <v>240</v>
      </c>
      <c r="X40" s="117" t="s">
        <v>229</v>
      </c>
      <c r="Y40" s="118" t="s">
        <v>514</v>
      </c>
      <c r="Z40" s="114" t="str">
        <f aca="false">Y40</f>
        <v>d10+12</v>
      </c>
      <c r="AB40" s="28" t="n">
        <v>17.5</v>
      </c>
      <c r="AC40" s="29" t="n">
        <f aca="false">AB40-4</f>
        <v>13.5</v>
      </c>
      <c r="AD40" s="119" t="n">
        <f aca="false">VLOOKUP(G40,RoF,2,FALSE())</f>
        <v>1.4</v>
      </c>
      <c r="AE40" s="28" t="n">
        <v>5</v>
      </c>
      <c r="AF40" s="117" t="n">
        <f aca="false">AB40/(AD40*AE40)</f>
        <v>2.5</v>
      </c>
      <c r="AG40" s="117" t="n">
        <f aca="false">AC40/AD40*IF(H40="Y",raking,1)*IF(I40="Y",Pierce,1)*IF(J40="Y",Sustained,1)*IF(K40="Y",standard,1)*IF(L40="Y",Pulse,1)*IF(M40="Y",Flash,1)</f>
        <v>9.64285714285714</v>
      </c>
      <c r="AH40" s="117" t="n">
        <f aca="false">VLOOKUP(S40,FireControl,2)</f>
        <v>1</v>
      </c>
      <c r="AI40" s="117" t="n">
        <f aca="false">VLOOKUP(N40,Range,2,FALSE())</f>
        <v>1.4</v>
      </c>
      <c r="AJ40" s="117" t="n">
        <f aca="false">VLOOKUP(W40,Arc,2,FALSE())</f>
        <v>1.2</v>
      </c>
      <c r="AK40" s="117" t="n">
        <f aca="false">VLOOKUP(X40,Interceptable,2,FALSE())</f>
        <v>0.9</v>
      </c>
      <c r="AL40" s="117" t="n">
        <f aca="false">VLOOKUP(F40,Interceptability,2,FALSE())</f>
        <v>0</v>
      </c>
      <c r="AM40" s="28" t="n">
        <v>1</v>
      </c>
      <c r="AO40" s="117" t="n">
        <f aca="false">MAX(AG40*AH40*AI40*AJ40*AK40*AM40,AL40)+MIN(AG40*AH40*AI40*AJ40*AK40,AL40)/2</f>
        <v>14.58</v>
      </c>
    </row>
    <row r="41" customFormat="false" ht="12.75" hidden="false" customHeight="false" outlineLevel="0" collapsed="false">
      <c r="A41" s="131" t="s">
        <v>531</v>
      </c>
      <c r="B41" s="17" t="s">
        <v>295</v>
      </c>
      <c r="C41" s="113" t="n">
        <f aca="false">AG41*AJ41*AK41*(1+AL41/10)*AM41*(2+V41/20)</f>
        <v>7.9695</v>
      </c>
      <c r="D41" s="131" t="s">
        <v>505</v>
      </c>
      <c r="E41" s="114" t="s">
        <v>500</v>
      </c>
      <c r="F41" s="29" t="n">
        <v>-1</v>
      </c>
      <c r="G41" s="114" t="s">
        <v>409</v>
      </c>
      <c r="H41" s="114"/>
      <c r="I41" s="114"/>
      <c r="J41" s="114"/>
      <c r="K41" s="114" t="s">
        <v>229</v>
      </c>
      <c r="L41" s="114"/>
      <c r="M41" s="114"/>
      <c r="N41" s="116" t="str">
        <f aca="false">VLOOKUP(D41,Weapon_range,(VLOOKUP(E41,weapon_size_col,2,FALSE())),FALSE())</f>
        <v>2/3</v>
      </c>
      <c r="O41" s="116" t="n">
        <v>9</v>
      </c>
      <c r="P41" s="116" t="n">
        <v>-8</v>
      </c>
      <c r="Q41" s="116" t="n">
        <v>-28</v>
      </c>
      <c r="R41" s="116" t="n">
        <v>-61</v>
      </c>
      <c r="S41" s="113" t="n">
        <f aca="false">VLOOKUP($D41,Weapon_mode,2,FALSE())+VLOOKUP($E41,Weapon_size,2,FALSE())</f>
        <v>0</v>
      </c>
      <c r="T41" s="113" t="n">
        <f aca="false">VLOOKUP($D41,Weapon_mode,3,FALSE())++VLOOKUP($E41,Weapon_size,3,FALSE())</f>
        <v>2</v>
      </c>
      <c r="U41" s="113" t="n">
        <f aca="false">VLOOKUP($D41,Weapon_mode,4,FALSE())+VLOOKUP($E41,Weapon_size,4,FALSE())</f>
        <v>3</v>
      </c>
      <c r="V41" s="113" t="n">
        <f aca="false">ROUND(O41/3+P41/2+IF(Q41&gt;-20,Q41,-20)/2+IF(R41&gt;-20,R41,-20)/3.5,0)</f>
        <v>-17</v>
      </c>
      <c r="W41" s="29" t="n">
        <v>120</v>
      </c>
      <c r="X41" s="117" t="s">
        <v>229</v>
      </c>
      <c r="Y41" s="118" t="s">
        <v>532</v>
      </c>
      <c r="Z41" s="114" t="str">
        <f aca="false">Y41</f>
        <v>2d10</v>
      </c>
      <c r="AB41" s="28" t="n">
        <v>11</v>
      </c>
      <c r="AC41" s="29" t="n">
        <f aca="false">AB41-4</f>
        <v>7</v>
      </c>
      <c r="AD41" s="119" t="n">
        <f aca="false">VLOOKUP(G41,RoF,2,FALSE())</f>
        <v>1</v>
      </c>
      <c r="AE41" s="28" t="n">
        <v>4</v>
      </c>
      <c r="AF41" s="117" t="n">
        <f aca="false">AB41/(AD41*AE41)</f>
        <v>2.75</v>
      </c>
      <c r="AG41" s="117" t="n">
        <f aca="false">AC41/AD41*IF(H41="Y",raking,1)*IF(I41="Y",Pierce,1)*IF(J41="Y",Sustained,1)*IF(K41="Y",standard,1)*IF(L41="Y",Pulse,1)*IF(M41="Y",Flash,1)</f>
        <v>7</v>
      </c>
      <c r="AH41" s="117" t="n">
        <f aca="false">VLOOKUP(U41,FireControl,2)</f>
        <v>1.23</v>
      </c>
      <c r="AI41" s="117" t="n">
        <f aca="false">VLOOKUP(N41,Range,2,FALSE())</f>
        <v>1.25</v>
      </c>
      <c r="AJ41" s="117" t="n">
        <f aca="false">VLOOKUP(W41,Arc,2,FALSE())</f>
        <v>1</v>
      </c>
      <c r="AK41" s="117" t="n">
        <f aca="false">VLOOKUP(X41,Interceptable,2,FALSE())</f>
        <v>0.9</v>
      </c>
      <c r="AL41" s="117" t="n">
        <f aca="false">VLOOKUP(F41,Interceptability,2,FALSE())</f>
        <v>1</v>
      </c>
      <c r="AM41" s="28" t="n">
        <v>1</v>
      </c>
      <c r="AO41" s="117" t="n">
        <f aca="false">MAX(AG41*AH41*AI41*AJ41*AK41*AM41,AL41)+MIN(AG41*AH41*AI41*AJ41*AK41,AL41)/2</f>
        <v>10.18625</v>
      </c>
    </row>
    <row r="42" customFormat="false" ht="12.75" hidden="false" customHeight="false" outlineLevel="0" collapsed="false">
      <c r="A42" s="131" t="s">
        <v>531</v>
      </c>
      <c r="B42" s="17" t="s">
        <v>533</v>
      </c>
      <c r="C42" s="113" t="n">
        <f aca="false">AG42*AJ42*AK42*(1+AL42/10)*AM42*(2+V42/20)</f>
        <v>8.76645</v>
      </c>
      <c r="D42" s="131" t="s">
        <v>505</v>
      </c>
      <c r="E42" s="114" t="s">
        <v>500</v>
      </c>
      <c r="F42" s="29" t="n">
        <v>-1</v>
      </c>
      <c r="G42" s="114" t="s">
        <v>409</v>
      </c>
      <c r="H42" s="114"/>
      <c r="I42" s="114"/>
      <c r="J42" s="114"/>
      <c r="K42" s="114" t="s">
        <v>229</v>
      </c>
      <c r="L42" s="114"/>
      <c r="M42" s="114"/>
      <c r="N42" s="116" t="str">
        <f aca="false">VLOOKUP(D42,Weapon_range,(VLOOKUP(E42,weapon_size_col,2,FALSE())),FALSE())</f>
        <v>2/3</v>
      </c>
      <c r="O42" s="116" t="n">
        <v>9</v>
      </c>
      <c r="P42" s="116" t="n">
        <v>-8</v>
      </c>
      <c r="Q42" s="116" t="n">
        <v>-28</v>
      </c>
      <c r="R42" s="116" t="n">
        <v>-61</v>
      </c>
      <c r="S42" s="113" t="n">
        <f aca="false">VLOOKUP($D42,Weapon_mode,2,FALSE())+VLOOKUP($E42,Weapon_size,2,FALSE())</f>
        <v>0</v>
      </c>
      <c r="T42" s="113" t="n">
        <f aca="false">VLOOKUP($D42,Weapon_mode,3,FALSE())++VLOOKUP($E42,Weapon_size,3,FALSE())</f>
        <v>2</v>
      </c>
      <c r="U42" s="113" t="n">
        <f aca="false">VLOOKUP($D42,Weapon_mode,4,FALSE())+VLOOKUP($E42,Weapon_size,4,FALSE())</f>
        <v>3</v>
      </c>
      <c r="V42" s="113" t="n">
        <f aca="false">ROUND(O42/3+P42/2+IF(Q42&gt;-20,Q42,-20)/2+IF(R42&gt;-20,R42,-20)/3.5,0)</f>
        <v>-17</v>
      </c>
      <c r="W42" s="29" t="n">
        <v>180</v>
      </c>
      <c r="X42" s="117" t="s">
        <v>229</v>
      </c>
      <c r="Y42" s="118" t="s">
        <v>532</v>
      </c>
      <c r="Z42" s="114" t="str">
        <f aca="false">Y42</f>
        <v>2d10</v>
      </c>
      <c r="AB42" s="28" t="n">
        <v>11</v>
      </c>
      <c r="AC42" s="29" t="n">
        <f aca="false">AB42-4</f>
        <v>7</v>
      </c>
      <c r="AD42" s="119" t="n">
        <f aca="false">VLOOKUP(G42,RoF,2,FALSE())</f>
        <v>1</v>
      </c>
      <c r="AE42" s="28" t="n">
        <v>4</v>
      </c>
      <c r="AF42" s="117" t="n">
        <f aca="false">AB42/(AD42*AE42)</f>
        <v>2.75</v>
      </c>
      <c r="AG42" s="117" t="n">
        <f aca="false">AC42/AD42*IF(H42="Y",raking,1)*IF(I42="Y",Pierce,1)*IF(J42="Y",Sustained,1)*IF(K42="Y",standard,1)*IF(L42="Y",Pulse,1)*IF(M42="Y",Flash,1)</f>
        <v>7</v>
      </c>
      <c r="AH42" s="117" t="n">
        <f aca="false">VLOOKUP(U42,FireControl,2)</f>
        <v>1.23</v>
      </c>
      <c r="AI42" s="117" t="n">
        <f aca="false">VLOOKUP(N42,Range,2,FALSE())</f>
        <v>1.25</v>
      </c>
      <c r="AJ42" s="117" t="n">
        <f aca="false">VLOOKUP(W42,Arc,2,FALSE())</f>
        <v>1.1</v>
      </c>
      <c r="AK42" s="117" t="n">
        <f aca="false">VLOOKUP(X42,Interceptable,2,FALSE())</f>
        <v>0.9</v>
      </c>
      <c r="AL42" s="117" t="n">
        <f aca="false">VLOOKUP(F42,Interceptability,2,FALSE())</f>
        <v>1</v>
      </c>
      <c r="AM42" s="28" t="n">
        <v>1</v>
      </c>
      <c r="AO42" s="117" t="n">
        <f aca="false">MAX(AG42*AH42*AI42*AJ42*AK42*AM42,AL42)+MIN(AG42*AH42*AI42*AJ42*AK42,AL42)/2</f>
        <v>11.154875</v>
      </c>
    </row>
    <row r="43" customFormat="false" ht="12.75" hidden="false" customHeight="false" outlineLevel="0" collapsed="false">
      <c r="A43" s="131" t="s">
        <v>534</v>
      </c>
      <c r="B43" s="17" t="s">
        <v>253</v>
      </c>
      <c r="C43" s="113" t="n">
        <f aca="false">AG43*AJ43*AK43*(1+AL43/10)*AM43*(2+V43/20)</f>
        <v>20.592</v>
      </c>
      <c r="D43" s="131" t="s">
        <v>535</v>
      </c>
      <c r="E43" s="114" t="s">
        <v>347</v>
      </c>
      <c r="F43" s="29" t="n">
        <v>-1</v>
      </c>
      <c r="G43" s="114" t="s">
        <v>409</v>
      </c>
      <c r="H43" s="114"/>
      <c r="I43" s="114"/>
      <c r="J43" s="114"/>
      <c r="K43" s="114" t="s">
        <v>229</v>
      </c>
      <c r="L43" s="114"/>
      <c r="M43" s="114"/>
      <c r="N43" s="116" t="str">
        <f aca="false">VLOOKUP(D43,Weapon_range,(VLOOKUP(E43,weapon_size_col,2,FALSE())),FALSE())</f>
        <v>1/2</v>
      </c>
      <c r="O43" s="116" t="n">
        <v>5</v>
      </c>
      <c r="P43" s="116" t="n">
        <v>2</v>
      </c>
      <c r="Q43" s="116" t="n">
        <v>-10</v>
      </c>
      <c r="R43" s="116" t="n">
        <v>-26</v>
      </c>
      <c r="S43" s="113" t="n">
        <f aca="false">VLOOKUP($D43,Weapon_mode,2,FALSE())+VLOOKUP($E43,Weapon_size,2,FALSE())</f>
        <v>0</v>
      </c>
      <c r="T43" s="113" t="n">
        <f aca="false">VLOOKUP($D43,Weapon_mode,3,FALSE())++VLOOKUP($E43,Weapon_size,3,FALSE())</f>
        <v>0</v>
      </c>
      <c r="U43" s="113" t="n">
        <f aca="false">VLOOKUP($D43,Weapon_mode,4,FALSE())+VLOOKUP($E43,Weapon_size,4,FALSE())</f>
        <v>-1</v>
      </c>
      <c r="V43" s="113" t="n">
        <f aca="false">ROUND(O43/3+P43/2+IF(Q43&gt;-20,Q43,-20)/2+IF(R43&gt;-20,R43,-20)/3.5,0)</f>
        <v>-8</v>
      </c>
      <c r="W43" s="29" t="n">
        <v>120</v>
      </c>
      <c r="X43" s="117" t="s">
        <v>229</v>
      </c>
      <c r="Y43" s="133" t="s">
        <v>536</v>
      </c>
      <c r="Z43" s="114" t="str">
        <f aca="false">Y43</f>
        <v>2d10+6</v>
      </c>
      <c r="AB43" s="28" t="n">
        <v>17</v>
      </c>
      <c r="AC43" s="29" t="n">
        <f aca="false">AB43-4</f>
        <v>13</v>
      </c>
      <c r="AD43" s="119" t="n">
        <f aca="false">VLOOKUP(G43,RoF,2,FALSE())</f>
        <v>1</v>
      </c>
      <c r="AE43" s="28" t="n">
        <v>4</v>
      </c>
      <c r="AF43" s="117" t="n">
        <f aca="false">AB43/(AD43*AE43)</f>
        <v>4.25</v>
      </c>
      <c r="AG43" s="117" t="n">
        <f aca="false">AC43/AD43*IF(H43="Y",raking,1)*IF(I43="Y",Pierce,1)*IF(J43="Y",Sustained,1)*IF(K43="Y",standard,1)*IF(L43="Y",Pulse,1)*IF(M43="Y",Flash,1)</f>
        <v>13</v>
      </c>
      <c r="AH43" s="117" t="n">
        <f aca="false">VLOOKUP(S43,FireControl,2)</f>
        <v>1</v>
      </c>
      <c r="AI43" s="117" t="n">
        <f aca="false">VLOOKUP(N43,Range,2,FALSE())</f>
        <v>1.4</v>
      </c>
      <c r="AJ43" s="117" t="n">
        <f aca="false">VLOOKUP(W43,Arc,2,FALSE())</f>
        <v>1</v>
      </c>
      <c r="AK43" s="117" t="n">
        <f aca="false">VLOOKUP(X43,Interceptable,2,FALSE())</f>
        <v>0.9</v>
      </c>
      <c r="AL43" s="117" t="n">
        <f aca="false">VLOOKUP(F43,Interceptability,2,FALSE())</f>
        <v>1</v>
      </c>
      <c r="AM43" s="28" t="n">
        <v>1</v>
      </c>
      <c r="AO43" s="117" t="n">
        <f aca="false">MAX(AG43*AH43*AI43*AJ43*AK43*AM43,AL43)+MIN(AG43*AH43*AI43*AJ43*AK43,AL43)/2</f>
        <v>16.88</v>
      </c>
    </row>
    <row r="44" customFormat="false" ht="12.75" hidden="false" customHeight="false" outlineLevel="0" collapsed="false">
      <c r="A44" s="131" t="s">
        <v>534</v>
      </c>
      <c r="B44" s="17" t="s">
        <v>262</v>
      </c>
      <c r="C44" s="113" t="n">
        <f aca="false">AG44*AJ44*AK44*(1+AL44/10)*AM44*(2+V44/20)</f>
        <v>24.7104</v>
      </c>
      <c r="D44" s="131" t="s">
        <v>535</v>
      </c>
      <c r="E44" s="114" t="s">
        <v>347</v>
      </c>
      <c r="F44" s="29" t="n">
        <v>-1</v>
      </c>
      <c r="G44" s="114" t="s">
        <v>409</v>
      </c>
      <c r="H44" s="114"/>
      <c r="I44" s="114"/>
      <c r="J44" s="114"/>
      <c r="K44" s="114" t="s">
        <v>229</v>
      </c>
      <c r="L44" s="114"/>
      <c r="M44" s="114"/>
      <c r="N44" s="116" t="str">
        <f aca="false">VLOOKUP(D44,Weapon_range,(VLOOKUP(E44,weapon_size_col,2,FALSE())),FALSE())</f>
        <v>1/2</v>
      </c>
      <c r="O44" s="116" t="n">
        <v>5</v>
      </c>
      <c r="P44" s="116" t="n">
        <v>2</v>
      </c>
      <c r="Q44" s="116" t="n">
        <v>-10</v>
      </c>
      <c r="R44" s="116" t="n">
        <v>-26</v>
      </c>
      <c r="S44" s="113" t="n">
        <f aca="false">VLOOKUP($D44,Weapon_mode,2,FALSE())+VLOOKUP($E44,Weapon_size,2,FALSE())</f>
        <v>0</v>
      </c>
      <c r="T44" s="113" t="n">
        <f aca="false">VLOOKUP($D44,Weapon_mode,3,FALSE())++VLOOKUP($E44,Weapon_size,3,FALSE())</f>
        <v>0</v>
      </c>
      <c r="U44" s="113" t="n">
        <f aca="false">VLOOKUP($D44,Weapon_mode,4,FALSE())+VLOOKUP($E44,Weapon_size,4,FALSE())</f>
        <v>-1</v>
      </c>
      <c r="V44" s="113" t="n">
        <f aca="false">ROUND(O44/3+P44/2+IF(Q44&gt;-20,Q44,-20)/2+IF(R44&gt;-20,R44,-20)/3.5,0)</f>
        <v>-8</v>
      </c>
      <c r="W44" s="29" t="n">
        <v>240</v>
      </c>
      <c r="X44" s="117" t="s">
        <v>229</v>
      </c>
      <c r="Y44" s="133" t="s">
        <v>536</v>
      </c>
      <c r="Z44" s="114" t="str">
        <f aca="false">Y44</f>
        <v>2d10+6</v>
      </c>
      <c r="AB44" s="28" t="n">
        <v>17</v>
      </c>
      <c r="AC44" s="29" t="n">
        <f aca="false">AB44-4</f>
        <v>13</v>
      </c>
      <c r="AD44" s="119" t="n">
        <f aca="false">VLOOKUP(G44,RoF,2,FALSE())</f>
        <v>1</v>
      </c>
      <c r="AE44" s="28" t="n">
        <v>4</v>
      </c>
      <c r="AF44" s="117" t="n">
        <f aca="false">AB44/(AD44*AE44)</f>
        <v>4.25</v>
      </c>
      <c r="AG44" s="117" t="n">
        <f aca="false">AC44/AD44*IF(H44="Y",raking,1)*IF(I44="Y",Pierce,1)*IF(J44="Y",Sustained,1)*IF(K44="Y",standard,1)*IF(L44="Y",Pulse,1)*IF(M44="Y",Flash,1)</f>
        <v>13</v>
      </c>
      <c r="AH44" s="117" t="n">
        <f aca="false">VLOOKUP(S44,FireControl,2)</f>
        <v>1</v>
      </c>
      <c r="AI44" s="117" t="n">
        <f aca="false">VLOOKUP(N44,Range,2,FALSE())</f>
        <v>1.4</v>
      </c>
      <c r="AJ44" s="117" t="n">
        <f aca="false">VLOOKUP(W44,Arc,2,FALSE())</f>
        <v>1.2</v>
      </c>
      <c r="AK44" s="117" t="n">
        <f aca="false">VLOOKUP(X44,Interceptable,2,FALSE())</f>
        <v>0.9</v>
      </c>
      <c r="AL44" s="117" t="n">
        <f aca="false">VLOOKUP(F44,Interceptability,2,FALSE())</f>
        <v>1</v>
      </c>
      <c r="AM44" s="28" t="n">
        <v>1</v>
      </c>
      <c r="AO44" s="117" t="n">
        <f aca="false">MAX(AG44*AH44*AI44*AJ44*AK44*AM44,AL44)+MIN(AG44*AH44*AI44*AJ44*AK44,AL44)/2</f>
        <v>20.156</v>
      </c>
    </row>
    <row r="45" customFormat="false" ht="12.75" hidden="false" customHeight="false" outlineLevel="0" collapsed="false">
      <c r="A45" s="131"/>
      <c r="B45" s="17"/>
      <c r="C45" s="113" t="n">
        <f aca="false">AG45*AJ45*AK45*(1+AL45/10)*AM45*(2+V45/20)</f>
        <v>0</v>
      </c>
      <c r="E45" s="114"/>
      <c r="F45" s="29"/>
      <c r="G45" s="28"/>
      <c r="H45" s="28"/>
      <c r="I45" s="28"/>
      <c r="J45" s="28"/>
      <c r="K45" s="28"/>
      <c r="L45" s="28"/>
      <c r="M45" s="28"/>
      <c r="N45" s="116"/>
      <c r="O45" s="116"/>
      <c r="P45" s="116"/>
      <c r="Q45" s="116"/>
      <c r="R45" s="116"/>
      <c r="S45" s="113"/>
      <c r="T45" s="113"/>
      <c r="U45" s="113"/>
      <c r="V45" s="113" t="n">
        <f aca="false">ROUND(O45/3+P45/2+IF(Q45&gt;-20,Q45,-20)/2+IF(R45&gt;-20,R45,-20)/3.5,0)</f>
        <v>0</v>
      </c>
      <c r="W45" s="29"/>
      <c r="X45" s="117"/>
      <c r="Y45" s="118"/>
      <c r="Z45" s="28"/>
      <c r="AB45" s="28"/>
      <c r="AC45" s="29"/>
      <c r="AD45" s="119"/>
      <c r="AE45" s="28"/>
      <c r="AF45" s="117"/>
      <c r="AG45" s="117"/>
      <c r="AH45" s="117"/>
      <c r="AI45" s="117"/>
      <c r="AJ45" s="29"/>
      <c r="AK45" s="117"/>
      <c r="AL45" s="117"/>
      <c r="AO45" s="117"/>
    </row>
    <row r="46" customFormat="false" ht="12.75" hidden="false" customHeight="false" outlineLevel="0" collapsed="false">
      <c r="A46" s="120" t="s">
        <v>459</v>
      </c>
      <c r="B46" s="17"/>
      <c r="C46" s="113" t="n">
        <f aca="false">AG46*AJ46*AK46*(1+AL46/10)*AM46*(2+V46/20)</f>
        <v>0</v>
      </c>
      <c r="E46" s="114"/>
      <c r="F46" s="29"/>
      <c r="G46" s="28"/>
      <c r="H46" s="28"/>
      <c r="I46" s="28"/>
      <c r="J46" s="28"/>
      <c r="K46" s="28"/>
      <c r="L46" s="28"/>
      <c r="M46" s="28"/>
      <c r="N46" s="116"/>
      <c r="O46" s="116"/>
      <c r="P46" s="116"/>
      <c r="Q46" s="116"/>
      <c r="R46" s="116"/>
      <c r="S46" s="113"/>
      <c r="T46" s="113"/>
      <c r="U46" s="113"/>
      <c r="V46" s="113" t="n">
        <f aca="false">ROUND(O46/3+P46/2+IF(Q46&gt;-20,Q46,-20)/2+IF(R46&gt;-20,R46,-20)/3.5,0)</f>
        <v>0</v>
      </c>
      <c r="W46" s="29"/>
      <c r="X46" s="117"/>
      <c r="Y46" s="118"/>
      <c r="Z46" s="28"/>
      <c r="AB46" s="28"/>
      <c r="AC46" s="55" t="s">
        <v>537</v>
      </c>
      <c r="AD46" s="119"/>
      <c r="AE46" s="28"/>
      <c r="AF46" s="117"/>
      <c r="AG46" s="117"/>
      <c r="AH46" s="117"/>
      <c r="AI46" s="117"/>
      <c r="AJ46" s="29"/>
      <c r="AK46" s="117"/>
      <c r="AL46" s="117"/>
      <c r="AO46" s="117"/>
    </row>
    <row r="47" customFormat="false" ht="12.75" hidden="false" customHeight="false" outlineLevel="0" collapsed="false">
      <c r="A47" s="131" t="s">
        <v>538</v>
      </c>
      <c r="B47" s="131" t="s">
        <v>226</v>
      </c>
      <c r="C47" s="113" t="n">
        <f aca="false">AG47*AJ47*AK47*(1+AL47/10)*AM47*(2+V47/20)</f>
        <v>62.8288383233533</v>
      </c>
      <c r="D47" s="0" t="s">
        <v>539</v>
      </c>
      <c r="E47" s="114" t="s">
        <v>347</v>
      </c>
      <c r="F47" s="29" t="n">
        <v>-1</v>
      </c>
      <c r="G47" s="114" t="s">
        <v>481</v>
      </c>
      <c r="H47" s="114"/>
      <c r="I47" s="114"/>
      <c r="J47" s="114"/>
      <c r="K47" s="114"/>
      <c r="L47" s="114" t="s">
        <v>229</v>
      </c>
      <c r="M47" s="114"/>
      <c r="N47" s="116" t="str">
        <f aca="false">VLOOKUP(D47,Weapon_range,(VLOOKUP(E47,weapon_size_col,2,FALSE())),FALSE())</f>
        <v>2/3</v>
      </c>
      <c r="O47" s="116" t="n">
        <v>3</v>
      </c>
      <c r="P47" s="116" t="n">
        <v>2</v>
      </c>
      <c r="Q47" s="116" t="n">
        <v>-9</v>
      </c>
      <c r="R47" s="116" t="n">
        <v>-24</v>
      </c>
      <c r="S47" s="113" t="n">
        <f aca="false">VLOOKUP($D47,Weapon_mode,2,FALSE())+VLOOKUP($E47,Weapon_size,2,FALSE())</f>
        <v>0</v>
      </c>
      <c r="T47" s="113" t="n">
        <f aca="false">VLOOKUP($D47,Weapon_mode,3,FALSE())++VLOOKUP($E47,Weapon_size,3,FALSE())</f>
        <v>-1</v>
      </c>
      <c r="U47" s="113" t="n">
        <f aca="false">VLOOKUP($D47,Weapon_mode,4,FALSE())+VLOOKUP($E47,Weapon_size,4,FALSE())</f>
        <v>-3</v>
      </c>
      <c r="V47" s="113" t="n">
        <f aca="false">ROUND(O47/3+P47/2+IF(Q47&gt;-20,Q47,-20)/2+IF(R47&gt;-20,R47,-20)/3.5,0)</f>
        <v>-8</v>
      </c>
      <c r="W47" s="28" t="n">
        <v>240</v>
      </c>
      <c r="X47" s="28" t="s">
        <v>229</v>
      </c>
      <c r="Y47" s="131" t="s">
        <v>540</v>
      </c>
      <c r="Z47" s="28" t="s">
        <v>541</v>
      </c>
      <c r="AA47" s="28"/>
      <c r="AB47" s="28" t="n">
        <v>72</v>
      </c>
      <c r="AC47" s="29" t="n">
        <f aca="false">AB47-24</f>
        <v>48</v>
      </c>
      <c r="AD47" s="119" t="n">
        <f aca="false">VLOOKUP(G47,RoF,2,FALSE())</f>
        <v>1.67</v>
      </c>
      <c r="AE47" s="28" t="n">
        <v>1</v>
      </c>
      <c r="AF47" s="117" t="n">
        <f aca="false">AB47/(AD47*AE47)</f>
        <v>43.1137724550898</v>
      </c>
      <c r="AG47" s="117" t="n">
        <f aca="false">AC47/AD47*IF(H47="Y",raking,1)*IF(I47="Y",Pierce,1)*IF(J47="Y",Sustained,1)*IF(K47="Y",standard,1)*IF(L47="Y",Pulse,1)*IF(M47="Y",Flash,1)</f>
        <v>33.0538922155689</v>
      </c>
      <c r="AH47" s="117" t="n">
        <f aca="false">VLOOKUP(S47,FireControl,2)</f>
        <v>1</v>
      </c>
      <c r="AI47" s="117" t="n">
        <f aca="false">VLOOKUP(N47,Range,2,FALSE())</f>
        <v>1.25</v>
      </c>
      <c r="AJ47" s="117" t="n">
        <f aca="false">VLOOKUP(W47,Arc,2,FALSE())</f>
        <v>1.2</v>
      </c>
      <c r="AK47" s="117" t="n">
        <f aca="false">VLOOKUP(X47,Interceptable,2,FALSE())</f>
        <v>0.9</v>
      </c>
      <c r="AL47" s="117" t="n">
        <f aca="false">VLOOKUP(F47,Interceptability,2,FALSE())</f>
        <v>1</v>
      </c>
      <c r="AM47" s="28" t="n">
        <v>1</v>
      </c>
      <c r="AO47" s="117" t="n">
        <f aca="false">MAX(AG47*AH47*AI47*AJ47*AK47*AM47,AL47)+MIN(AG47*AH47*AI47*AJ47*AK47,AL47)/2</f>
        <v>45.122754491018</v>
      </c>
    </row>
    <row r="48" customFormat="false" ht="12.75" hidden="false" customHeight="false" outlineLevel="0" collapsed="false">
      <c r="A48" s="135" t="s">
        <v>542</v>
      </c>
      <c r="B48" s="17" t="s">
        <v>227</v>
      </c>
      <c r="C48" s="113" t="n">
        <f aca="false">AG48*AJ48*AK48*(1+AL48/10)*AM48*(2+V48/20)</f>
        <v>54.25056</v>
      </c>
      <c r="D48" s="0" t="s">
        <v>539</v>
      </c>
      <c r="E48" s="114" t="s">
        <v>390</v>
      </c>
      <c r="F48" s="29" t="n">
        <v>-3</v>
      </c>
      <c r="G48" s="114" t="s">
        <v>409</v>
      </c>
      <c r="H48" s="114"/>
      <c r="I48" s="114"/>
      <c r="J48" s="114"/>
      <c r="K48" s="114"/>
      <c r="L48" s="114" t="s">
        <v>229</v>
      </c>
      <c r="M48" s="114"/>
      <c r="N48" s="116" t="str">
        <f aca="false">VLOOKUP(D48,Weapon_range,(VLOOKUP(E48,weapon_size_col,2,FALSE())),FALSE())</f>
        <v>1/1</v>
      </c>
      <c r="O48" s="116" t="n">
        <v>4</v>
      </c>
      <c r="P48" s="116" t="n">
        <v>-1</v>
      </c>
      <c r="Q48" s="116" t="n">
        <v>-15</v>
      </c>
      <c r="R48" s="116" t="n">
        <v>-35</v>
      </c>
      <c r="S48" s="113" t="n">
        <f aca="false">VLOOKUP($D48,Weapon_mode,2,FALSE())+VLOOKUP($E48,Weapon_size,2,FALSE())</f>
        <v>-1</v>
      </c>
      <c r="T48" s="113" t="n">
        <f aca="false">VLOOKUP($D48,Weapon_mode,3,FALSE())++VLOOKUP($E48,Weapon_size,3,FALSE())</f>
        <v>-1</v>
      </c>
      <c r="U48" s="113" t="n">
        <f aca="false">VLOOKUP($D48,Weapon_mode,4,FALSE())+VLOOKUP($E48,Weapon_size,4,FALSE())</f>
        <v>-2</v>
      </c>
      <c r="V48" s="113" t="n">
        <f aca="false">ROUND(O48/3+P48/2+IF(Q48&gt;-20,Q48,-20)/2+IF(R48&gt;-20,R48,-20)/3.5,0)</f>
        <v>-12</v>
      </c>
      <c r="W48" s="29" t="n">
        <v>240</v>
      </c>
      <c r="X48" s="117" t="s">
        <v>229</v>
      </c>
      <c r="Y48" s="133" t="s">
        <v>543</v>
      </c>
      <c r="Z48" s="114" t="s">
        <v>544</v>
      </c>
      <c r="AB48" s="28" t="n">
        <v>48</v>
      </c>
      <c r="AC48" s="29" t="n">
        <f aca="false">AB48-24</f>
        <v>24</v>
      </c>
      <c r="AD48" s="119" t="n">
        <f aca="false">VLOOKUP(G48,RoF,2,FALSE())</f>
        <v>1</v>
      </c>
      <c r="AE48" s="28" t="n">
        <v>5</v>
      </c>
      <c r="AF48" s="117" t="n">
        <f aca="false">AB48/(AD48*AE48)</f>
        <v>9.6</v>
      </c>
      <c r="AG48" s="117" t="n">
        <f aca="false">AC48/AD48*IF(H48="Y",raking,1)*IF(I48="Y",Pierce,1)*IF(J48="Y",Sustained,1)*IF(K48="Y",standard,1)*IF(L48="Y",Pulse,1)*IF(M48="Y",Flash,1)</f>
        <v>27.6</v>
      </c>
      <c r="AH48" s="117" t="n">
        <f aca="false">VLOOKUP(U48,FireControl,2)</f>
        <v>0.87</v>
      </c>
      <c r="AI48" s="117" t="n">
        <f aca="false">VLOOKUP(N48,Range,2,FALSE())</f>
        <v>1</v>
      </c>
      <c r="AJ48" s="117" t="n">
        <f aca="false">VLOOKUP(W48,Arc,2,FALSE())</f>
        <v>1.2</v>
      </c>
      <c r="AK48" s="117" t="n">
        <f aca="false">VLOOKUP(X48,Interceptable,2,FALSE())</f>
        <v>0.9</v>
      </c>
      <c r="AL48" s="117" t="n">
        <f aca="false">VLOOKUP(F48,Interceptability,2,FALSE())</f>
        <v>3</v>
      </c>
      <c r="AM48" s="28" t="n">
        <v>1</v>
      </c>
      <c r="AO48" s="117" t="n">
        <f aca="false">MAX(AG48*AH48*AI48*AJ48*AK48*AM48,AL48)+MIN(AG48*AH48*AI48*AJ48*AK48,AL48)/2</f>
        <v>27.43296</v>
      </c>
    </row>
    <row r="49" customFormat="false" ht="12.75" hidden="false" customHeight="false" outlineLevel="0" collapsed="false">
      <c r="A49" s="131" t="s">
        <v>545</v>
      </c>
      <c r="B49" s="17" t="s">
        <v>245</v>
      </c>
      <c r="C49" s="113" t="n">
        <f aca="false">AG49*AJ49*AK49*(1+AL49/10)*AM49*(2+V49/20)</f>
        <v>29.808</v>
      </c>
      <c r="D49" s="0" t="s">
        <v>539</v>
      </c>
      <c r="E49" s="114" t="s">
        <v>390</v>
      </c>
      <c r="F49" s="29" t="n">
        <v>-2</v>
      </c>
      <c r="G49" s="114" t="s">
        <v>476</v>
      </c>
      <c r="H49" s="114"/>
      <c r="I49" s="114"/>
      <c r="J49" s="114"/>
      <c r="K49" s="114"/>
      <c r="L49" s="114" t="s">
        <v>229</v>
      </c>
      <c r="M49" s="114"/>
      <c r="N49" s="116" t="str">
        <f aca="false">VLOOKUP(D49,Weapon_range,(VLOOKUP(E49,weapon_size_col,2,FALSE())),FALSE())</f>
        <v>1/1</v>
      </c>
      <c r="O49" s="116" t="n">
        <v>4</v>
      </c>
      <c r="P49" s="116" t="n">
        <v>-1</v>
      </c>
      <c r="Q49" s="116" t="n">
        <v>-15</v>
      </c>
      <c r="R49" s="116" t="n">
        <v>-35</v>
      </c>
      <c r="S49" s="113" t="n">
        <f aca="false">VLOOKUP($D49,Weapon_mode,2,FALSE())+VLOOKUP($E49,Weapon_size,2,FALSE())</f>
        <v>-1</v>
      </c>
      <c r="T49" s="113" t="n">
        <f aca="false">VLOOKUP($D49,Weapon_mode,3,FALSE())++VLOOKUP($E49,Weapon_size,3,FALSE())</f>
        <v>-1</v>
      </c>
      <c r="U49" s="113" t="n">
        <f aca="false">VLOOKUP($D49,Weapon_mode,4,FALSE())+VLOOKUP($E49,Weapon_size,4,FALSE())</f>
        <v>-2</v>
      </c>
      <c r="V49" s="113" t="n">
        <f aca="false">ROUND(O49/3+P49/2+IF(Q49&gt;-20,Q49,-20)/2+IF(R49&gt;-20,R49,-20)/3.5,0)</f>
        <v>-12</v>
      </c>
      <c r="W49" s="29" t="n">
        <v>120</v>
      </c>
      <c r="X49" s="117" t="s">
        <v>229</v>
      </c>
      <c r="Y49" s="133" t="s">
        <v>546</v>
      </c>
      <c r="Z49" s="114" t="s">
        <v>544</v>
      </c>
      <c r="AB49" s="28" t="n">
        <v>48</v>
      </c>
      <c r="AC49" s="29" t="n">
        <f aca="false">AB49-24</f>
        <v>24</v>
      </c>
      <c r="AD49" s="119" t="n">
        <f aca="false">VLOOKUP(G49,RoF,2,FALSE())</f>
        <v>1.4</v>
      </c>
      <c r="AE49" s="28" t="n">
        <v>2</v>
      </c>
      <c r="AF49" s="117" t="n">
        <f aca="false">AB49/(AD49*AE49)</f>
        <v>17.1428571428571</v>
      </c>
      <c r="AG49" s="117" t="n">
        <f aca="false">AC49/AD49*IF(H49="Y",raking,1)*IF(I49="Y",Pierce,1)*IF(J49="Y",Sustained,1)*IF(K49="Y",standard,1)*IF(L49="Y",Pulse,1)*IF(M49="Y",Flash,1)</f>
        <v>19.7142857142857</v>
      </c>
      <c r="AH49" s="117" t="n">
        <f aca="false">VLOOKUP(S49,FireControl,2)</f>
        <v>0.93</v>
      </c>
      <c r="AI49" s="117" t="n">
        <f aca="false">VLOOKUP(N49,Range,2,FALSE())</f>
        <v>1</v>
      </c>
      <c r="AJ49" s="117" t="n">
        <f aca="false">VLOOKUP(W49,Arc,2,FALSE())</f>
        <v>1</v>
      </c>
      <c r="AK49" s="117" t="n">
        <f aca="false">VLOOKUP(X49,Interceptable,2,FALSE())</f>
        <v>0.9</v>
      </c>
      <c r="AL49" s="117" t="n">
        <f aca="false">VLOOKUP(F49,Interceptability,2,FALSE())</f>
        <v>2</v>
      </c>
      <c r="AM49" s="28" t="n">
        <v>1</v>
      </c>
      <c r="AO49" s="117" t="n">
        <f aca="false">MAX(AG49*AH49*AI49*AJ49*AK49*AM49,AL49)+MIN(AG49*AH49*AI49*AJ49*AK49,AL49)/2</f>
        <v>17.5008571428571</v>
      </c>
    </row>
    <row r="50" customFormat="false" ht="12.75" hidden="false" customHeight="false" outlineLevel="0" collapsed="false">
      <c r="A50" s="131" t="s">
        <v>545</v>
      </c>
      <c r="B50" s="17" t="s">
        <v>547</v>
      </c>
      <c r="C50" s="113" t="n">
        <f aca="false">AG50*AJ50*AK50*(1+AL50/10)*AM50*(2+V50/20)</f>
        <v>26.8272</v>
      </c>
      <c r="D50" s="0" t="s">
        <v>539</v>
      </c>
      <c r="E50" s="114" t="s">
        <v>390</v>
      </c>
      <c r="F50" s="29" t="n">
        <v>-2</v>
      </c>
      <c r="G50" s="114" t="s">
        <v>476</v>
      </c>
      <c r="H50" s="114"/>
      <c r="I50" s="114"/>
      <c r="J50" s="114"/>
      <c r="K50" s="114"/>
      <c r="L50" s="114" t="s">
        <v>229</v>
      </c>
      <c r="M50" s="114"/>
      <c r="N50" s="116" t="str">
        <f aca="false">VLOOKUP(D50,Weapon_range,(VLOOKUP(E50,weapon_size_col,2,FALSE())),FALSE())</f>
        <v>1/1</v>
      </c>
      <c r="O50" s="116" t="n">
        <v>4</v>
      </c>
      <c r="P50" s="116" t="n">
        <v>-1</v>
      </c>
      <c r="Q50" s="116" t="n">
        <v>-15</v>
      </c>
      <c r="R50" s="116" t="n">
        <v>-35</v>
      </c>
      <c r="S50" s="113" t="n">
        <f aca="false">VLOOKUP($D50,Weapon_mode,2,FALSE())+VLOOKUP($E50,Weapon_size,2,FALSE())</f>
        <v>-1</v>
      </c>
      <c r="T50" s="113" t="n">
        <f aca="false">VLOOKUP($D50,Weapon_mode,3,FALSE())++VLOOKUP($E50,Weapon_size,3,FALSE())</f>
        <v>-1</v>
      </c>
      <c r="U50" s="113" t="n">
        <f aca="false">VLOOKUP($D50,Weapon_mode,4,FALSE())+VLOOKUP($E50,Weapon_size,4,FALSE())</f>
        <v>-2</v>
      </c>
      <c r="V50" s="113" t="n">
        <f aca="false">ROUND(O50/3+P50/2+IF(Q50&gt;-20,Q50,-20)/2+IF(R50&gt;-20,R50,-20)/3.5,0)</f>
        <v>-12</v>
      </c>
      <c r="W50" s="29" t="n">
        <v>60</v>
      </c>
      <c r="X50" s="117" t="s">
        <v>229</v>
      </c>
      <c r="Y50" s="133" t="s">
        <v>546</v>
      </c>
      <c r="Z50" s="114" t="s">
        <v>544</v>
      </c>
      <c r="AB50" s="28" t="n">
        <v>48</v>
      </c>
      <c r="AC50" s="29" t="n">
        <f aca="false">AB50-24</f>
        <v>24</v>
      </c>
      <c r="AD50" s="119" t="n">
        <f aca="false">VLOOKUP(G50,RoF,2,FALSE())</f>
        <v>1.4</v>
      </c>
      <c r="AE50" s="28" t="n">
        <v>2</v>
      </c>
      <c r="AF50" s="117" t="n">
        <f aca="false">AB50/(AD50*AE50)</f>
        <v>17.1428571428571</v>
      </c>
      <c r="AG50" s="117" t="n">
        <f aca="false">AC50/AD50*IF(H50="Y",raking,1)*IF(I50="Y",Pierce,1)*IF(J50="Y",Sustained,1)*IF(K50="Y",standard,1)*IF(L50="Y",Pulse,1)*IF(M50="Y",Flash,1)</f>
        <v>19.7142857142857</v>
      </c>
      <c r="AH50" s="117" t="n">
        <f aca="false">VLOOKUP(S50,FireControl,2)</f>
        <v>0.93</v>
      </c>
      <c r="AI50" s="117" t="n">
        <f aca="false">VLOOKUP(N50,Range,2,FALSE())</f>
        <v>1</v>
      </c>
      <c r="AJ50" s="117" t="n">
        <f aca="false">VLOOKUP(W50,Arc,2,FALSE())</f>
        <v>0.9</v>
      </c>
      <c r="AK50" s="117" t="n">
        <f aca="false">VLOOKUP(X50,Interceptable,2,FALSE())</f>
        <v>0.9</v>
      </c>
      <c r="AL50" s="117" t="n">
        <f aca="false">VLOOKUP(F50,Interceptability,2,FALSE())</f>
        <v>2</v>
      </c>
      <c r="AM50" s="28" t="n">
        <v>1</v>
      </c>
      <c r="AO50" s="117" t="n">
        <f aca="false">MAX(AG50*AH50*AI50*AJ50*AK50*AM50,AL50)+MIN(AG50*AH50*AI50*AJ50*AK50,AL50)/2</f>
        <v>15.8507714285714</v>
      </c>
    </row>
    <row r="51" customFormat="false" ht="12.75" hidden="false" customHeight="false" outlineLevel="0" collapsed="false">
      <c r="A51" s="131" t="s">
        <v>548</v>
      </c>
      <c r="B51" s="17" t="s">
        <v>270</v>
      </c>
      <c r="C51" s="113" t="n">
        <f aca="false">AG51*AJ51*AK51*(1+AL51/10)*AM51*(2+V51/20)</f>
        <v>47.7215568862275</v>
      </c>
      <c r="D51" s="0" t="s">
        <v>535</v>
      </c>
      <c r="E51" s="114" t="s">
        <v>347</v>
      </c>
      <c r="F51" s="29" t="n">
        <v>-1</v>
      </c>
      <c r="G51" s="114" t="s">
        <v>481</v>
      </c>
      <c r="H51" s="114"/>
      <c r="I51" s="114"/>
      <c r="J51" s="114"/>
      <c r="K51" s="114"/>
      <c r="L51" s="114" t="s">
        <v>229</v>
      </c>
      <c r="M51" s="114"/>
      <c r="N51" s="116" t="str">
        <f aca="false">VLOOKUP(D51,Weapon_range,(VLOOKUP(E51,weapon_size_col,2,FALSE())),FALSE())</f>
        <v>1/2</v>
      </c>
      <c r="O51" s="116" t="n">
        <v>3</v>
      </c>
      <c r="P51" s="116" t="n">
        <v>4</v>
      </c>
      <c r="Q51" s="116" t="n">
        <v>-6</v>
      </c>
      <c r="R51" s="116" t="n">
        <v>-18</v>
      </c>
      <c r="S51" s="113" t="n">
        <f aca="false">VLOOKUP($D51,Weapon_mode,2,FALSE())+VLOOKUP($E51,Weapon_size,2,FALSE())</f>
        <v>0</v>
      </c>
      <c r="T51" s="113" t="n">
        <f aca="false">VLOOKUP($D51,Weapon_mode,3,FALSE())++VLOOKUP($E51,Weapon_size,3,FALSE())</f>
        <v>0</v>
      </c>
      <c r="U51" s="113" t="n">
        <f aca="false">VLOOKUP($D51,Weapon_mode,4,FALSE())+VLOOKUP($E51,Weapon_size,4,FALSE())</f>
        <v>-1</v>
      </c>
      <c r="V51" s="113" t="n">
        <f aca="false">ROUND(O51/3+P51/2+IF(Q51&gt;-20,Q51,-20)/2+IF(R51&gt;-20,R51,-20)/3.5,0)</f>
        <v>-5</v>
      </c>
      <c r="W51" s="29" t="n">
        <v>120</v>
      </c>
      <c r="X51" s="117" t="s">
        <v>229</v>
      </c>
      <c r="Y51" s="133" t="s">
        <v>540</v>
      </c>
      <c r="Z51" s="114" t="s">
        <v>549</v>
      </c>
      <c r="AB51" s="28" t="n">
        <v>50</v>
      </c>
      <c r="AC51" s="29" t="n">
        <f aca="false">AB51-10</f>
        <v>40</v>
      </c>
      <c r="AD51" s="119" t="n">
        <f aca="false">VLOOKUP(G51,RoF,2,FALSE())</f>
        <v>1.67</v>
      </c>
      <c r="AE51" s="28" t="n">
        <v>4</v>
      </c>
      <c r="AF51" s="117" t="n">
        <f aca="false">AB51/(AD51*AE51)</f>
        <v>7.48502994011976</v>
      </c>
      <c r="AG51" s="117" t="n">
        <f aca="false">AC51/AD51*IF(H51="Y",raking,1)*IF(I51="Y",Pierce,1)*IF(J51="Y",Sustained,1)*IF(K51="Y",standard,1)*IF(L51="Y",Pulse,1)*IF(M51="Y",Flash,1)</f>
        <v>27.5449101796407</v>
      </c>
      <c r="AH51" s="117" t="n">
        <f aca="false">VLOOKUP(S51,FireControl,2)</f>
        <v>1</v>
      </c>
      <c r="AI51" s="117" t="n">
        <f aca="false">VLOOKUP(N51,Range,2,FALSE())</f>
        <v>1.4</v>
      </c>
      <c r="AJ51" s="117" t="n">
        <f aca="false">VLOOKUP(W51,Arc,2,FALSE())</f>
        <v>1</v>
      </c>
      <c r="AK51" s="117" t="n">
        <f aca="false">VLOOKUP(X51,Interceptable,2,FALSE())</f>
        <v>0.9</v>
      </c>
      <c r="AL51" s="117" t="n">
        <f aca="false">VLOOKUP(F51,Interceptability,2,FALSE())</f>
        <v>1</v>
      </c>
      <c r="AM51" s="28" t="n">
        <v>1</v>
      </c>
      <c r="AO51" s="117" t="n">
        <f aca="false">MAX(AG51*AH51*AI51*AJ51*AK51*AM51,AL51)+MIN(AG51*AH51*AI51*AJ51*AK51,AL51)/2</f>
        <v>35.2065868263473</v>
      </c>
    </row>
    <row r="52" customFormat="false" ht="12.75" hidden="false" customHeight="false" outlineLevel="0" collapsed="false">
      <c r="A52" s="131" t="s">
        <v>550</v>
      </c>
      <c r="B52" s="17" t="s">
        <v>551</v>
      </c>
      <c r="C52" s="113" t="n">
        <f aca="false">AG52*AJ52*AK52*(1+AL52/10)*AM52*(2+V52/20)</f>
        <v>45.3354790419162</v>
      </c>
      <c r="D52" s="0" t="s">
        <v>535</v>
      </c>
      <c r="E52" s="114" t="s">
        <v>347</v>
      </c>
      <c r="F52" s="29" t="n">
        <v>-1</v>
      </c>
      <c r="G52" s="114" t="s">
        <v>481</v>
      </c>
      <c r="H52" s="114"/>
      <c r="I52" s="114"/>
      <c r="J52" s="114"/>
      <c r="K52" s="114"/>
      <c r="L52" s="114" t="s">
        <v>229</v>
      </c>
      <c r="M52" s="114"/>
      <c r="N52" s="116" t="str">
        <f aca="false">VLOOKUP(D52,Weapon_range,(VLOOKUP(E52,weapon_size_col,2,FALSE())),FALSE())</f>
        <v>1/2</v>
      </c>
      <c r="O52" s="116" t="n">
        <v>3</v>
      </c>
      <c r="P52" s="116" t="n">
        <v>4</v>
      </c>
      <c r="Q52" s="116" t="n">
        <v>-6</v>
      </c>
      <c r="R52" s="116" t="n">
        <v>-18</v>
      </c>
      <c r="S52" s="113" t="n">
        <f aca="false">VLOOKUP($D52,Weapon_mode,2,FALSE())+VLOOKUP($E52,Weapon_size,2,FALSE())</f>
        <v>0</v>
      </c>
      <c r="T52" s="113" t="n">
        <f aca="false">VLOOKUP($D52,Weapon_mode,3,FALSE())++VLOOKUP($E52,Weapon_size,3,FALSE())</f>
        <v>0</v>
      </c>
      <c r="U52" s="113" t="n">
        <f aca="false">VLOOKUP($D52,Weapon_mode,4,FALSE())+VLOOKUP($E52,Weapon_size,4,FALSE())</f>
        <v>-1</v>
      </c>
      <c r="V52" s="113" t="n">
        <f aca="false">ROUND(O52/3+P52/2+IF(Q52&gt;-20,Q52,-20)/2+IF(R52&gt;-20,R52,-20)/3.5,0)</f>
        <v>-5</v>
      </c>
      <c r="W52" s="29" t="n">
        <v>90</v>
      </c>
      <c r="X52" s="117" t="s">
        <v>229</v>
      </c>
      <c r="Y52" s="133" t="s">
        <v>540</v>
      </c>
      <c r="Z52" s="114" t="s">
        <v>549</v>
      </c>
      <c r="AB52" s="28" t="n">
        <v>50</v>
      </c>
      <c r="AC52" s="29" t="n">
        <f aca="false">AB52-10</f>
        <v>40</v>
      </c>
      <c r="AD52" s="119" t="n">
        <f aca="false">VLOOKUP(G52,RoF,2,FALSE())</f>
        <v>1.67</v>
      </c>
      <c r="AE52" s="28" t="n">
        <v>4</v>
      </c>
      <c r="AF52" s="117" t="n">
        <f aca="false">AB52/(AD52*AE52)</f>
        <v>7.48502994011976</v>
      </c>
      <c r="AG52" s="117" t="n">
        <f aca="false">AC52/AD52*IF(H52="Y",raking,1)*IF(I52="Y",Pierce,1)*IF(J52="Y",Sustained,1)*IF(K52="Y",standard,1)*IF(L52="Y",Pulse,1)*IF(M52="Y",Flash,1)</f>
        <v>27.5449101796407</v>
      </c>
      <c r="AH52" s="117" t="n">
        <f aca="false">VLOOKUP(S52,FireControl,2)</f>
        <v>1</v>
      </c>
      <c r="AI52" s="117" t="n">
        <f aca="false">VLOOKUP(N52,Range,2,FALSE())</f>
        <v>1.4</v>
      </c>
      <c r="AJ52" s="117" t="n">
        <f aca="false">VLOOKUP(W52,Arc,2,FALSE())</f>
        <v>0.95</v>
      </c>
      <c r="AK52" s="117" t="n">
        <f aca="false">VLOOKUP(X52,Interceptable,2,FALSE())</f>
        <v>0.9</v>
      </c>
      <c r="AL52" s="117" t="n">
        <f aca="false">VLOOKUP(F52,Interceptability,2,FALSE())</f>
        <v>1</v>
      </c>
      <c r="AM52" s="28" t="n">
        <v>1</v>
      </c>
      <c r="AO52" s="117" t="n">
        <f aca="false">MAX(AG52*AH52*AI52*AJ52*AK52*AM52,AL52)+MIN(AG52*AH52*AI52*AJ52*AK52,AL52)/2</f>
        <v>33.4712574850299</v>
      </c>
    </row>
    <row r="53" customFormat="false" ht="12.75" hidden="false" customHeight="false" outlineLevel="0" collapsed="false">
      <c r="A53" s="131" t="s">
        <v>552</v>
      </c>
      <c r="B53" s="17" t="s">
        <v>209</v>
      </c>
      <c r="C53" s="113" t="n">
        <f aca="false">AG53*AJ53*AK53*(1+AL53/10)*AM53*(2+V53/20)</f>
        <v>42.9494011976048</v>
      </c>
      <c r="D53" s="0" t="s">
        <v>535</v>
      </c>
      <c r="E53" s="114" t="s">
        <v>347</v>
      </c>
      <c r="F53" s="29" t="n">
        <v>-1</v>
      </c>
      <c r="G53" s="114" t="s">
        <v>481</v>
      </c>
      <c r="H53" s="114"/>
      <c r="I53" s="114"/>
      <c r="J53" s="114"/>
      <c r="K53" s="114"/>
      <c r="L53" s="114" t="s">
        <v>229</v>
      </c>
      <c r="M53" s="114"/>
      <c r="N53" s="116" t="str">
        <f aca="false">VLOOKUP(D53,Weapon_range,(VLOOKUP(E53,weapon_size_col,2,FALSE())),FALSE())</f>
        <v>1/2</v>
      </c>
      <c r="O53" s="116" t="n">
        <v>3</v>
      </c>
      <c r="P53" s="116" t="n">
        <v>4</v>
      </c>
      <c r="Q53" s="116" t="n">
        <v>-6</v>
      </c>
      <c r="R53" s="116" t="n">
        <v>-18</v>
      </c>
      <c r="S53" s="113" t="n">
        <f aca="false">VLOOKUP($D53,Weapon_mode,2,FALSE())+VLOOKUP($E53,Weapon_size,2,FALSE())</f>
        <v>0</v>
      </c>
      <c r="T53" s="113" t="n">
        <f aca="false">VLOOKUP($D53,Weapon_mode,3,FALSE())++VLOOKUP($E53,Weapon_size,3,FALSE())</f>
        <v>0</v>
      </c>
      <c r="U53" s="113" t="n">
        <f aca="false">VLOOKUP($D53,Weapon_mode,4,FALSE())+VLOOKUP($E53,Weapon_size,4,FALSE())</f>
        <v>-1</v>
      </c>
      <c r="V53" s="113" t="n">
        <f aca="false">ROUND(O53/3+P53/2+IF(Q53&gt;-20,Q53,-20)/2+IF(R53&gt;-20,R53,-20)/3.5,0)</f>
        <v>-5</v>
      </c>
      <c r="W53" s="29" t="n">
        <v>60</v>
      </c>
      <c r="X53" s="117" t="s">
        <v>229</v>
      </c>
      <c r="Y53" s="133" t="s">
        <v>540</v>
      </c>
      <c r="Z53" s="114" t="s">
        <v>549</v>
      </c>
      <c r="AB53" s="28" t="n">
        <v>50</v>
      </c>
      <c r="AC53" s="29" t="n">
        <f aca="false">AB53-10</f>
        <v>40</v>
      </c>
      <c r="AD53" s="119" t="n">
        <f aca="false">VLOOKUP(G53,RoF,2,FALSE())</f>
        <v>1.67</v>
      </c>
      <c r="AE53" s="28" t="n">
        <v>4</v>
      </c>
      <c r="AF53" s="117" t="n">
        <f aca="false">AB53/(AD53*AE53)</f>
        <v>7.48502994011976</v>
      </c>
      <c r="AG53" s="117" t="n">
        <f aca="false">AC53/AD53*IF(H53="Y",raking,1)*IF(I53="Y",Pierce,1)*IF(J53="Y",Sustained,1)*IF(K53="Y",standard,1)*IF(L53="Y",Pulse,1)*IF(M53="Y",Flash,1)</f>
        <v>27.5449101796407</v>
      </c>
      <c r="AH53" s="117" t="n">
        <f aca="false">VLOOKUP(S53,FireControl,2)</f>
        <v>1</v>
      </c>
      <c r="AI53" s="117" t="n">
        <f aca="false">VLOOKUP(N53,Range,2,FALSE())</f>
        <v>1.4</v>
      </c>
      <c r="AJ53" s="117" t="n">
        <f aca="false">VLOOKUP(W53,Arc,2,FALSE())</f>
        <v>0.9</v>
      </c>
      <c r="AK53" s="117" t="n">
        <f aca="false">VLOOKUP(X53,Interceptable,2,FALSE())</f>
        <v>0.9</v>
      </c>
      <c r="AL53" s="117" t="n">
        <f aca="false">VLOOKUP(F53,Interceptability,2,FALSE())</f>
        <v>1</v>
      </c>
      <c r="AM53" s="28" t="n">
        <v>1</v>
      </c>
      <c r="AO53" s="117" t="n">
        <f aca="false">MAX(AG53*AH53*AI53*AJ53*AK53*AM53,AL53)+MIN(AG53*AH53*AI53*AJ53*AK53,AL53)/2</f>
        <v>31.7359281437126</v>
      </c>
    </row>
    <row r="54" customFormat="false" ht="12.75" hidden="false" customHeight="false" outlineLevel="0" collapsed="false">
      <c r="A54" s="131" t="s">
        <v>553</v>
      </c>
      <c r="B54" s="17" t="s">
        <v>203</v>
      </c>
      <c r="C54" s="113" t="n">
        <f aca="false">AG54*AJ54*AK54*(1+AL54/10)*AM54*(2+V54/20)</f>
        <v>39.9214285714286</v>
      </c>
      <c r="D54" s="0" t="s">
        <v>535</v>
      </c>
      <c r="E54" s="114" t="s">
        <v>390</v>
      </c>
      <c r="F54" s="29" t="n">
        <v>-2</v>
      </c>
      <c r="G54" s="114" t="s">
        <v>476</v>
      </c>
      <c r="H54" s="114"/>
      <c r="I54" s="114"/>
      <c r="J54" s="114"/>
      <c r="K54" s="114"/>
      <c r="L54" s="114" t="s">
        <v>229</v>
      </c>
      <c r="M54" s="114"/>
      <c r="N54" s="116" t="str">
        <f aca="false">VLOOKUP(D54,Weapon_range,(VLOOKUP(E54,weapon_size_col,2,FALSE())),FALSE())</f>
        <v>2/3</v>
      </c>
      <c r="O54" s="116" t="n">
        <v>4</v>
      </c>
      <c r="P54" s="116" t="n">
        <v>0</v>
      </c>
      <c r="Q54" s="116" t="n">
        <v>-12</v>
      </c>
      <c r="R54" s="116" t="n">
        <v>-29</v>
      </c>
      <c r="S54" s="113" t="n">
        <f aca="false">VLOOKUP($D54,Weapon_mode,2,FALSE())+VLOOKUP($E54,Weapon_size,2,FALSE())</f>
        <v>-1</v>
      </c>
      <c r="T54" s="113" t="n">
        <f aca="false">VLOOKUP($D54,Weapon_mode,3,FALSE())++VLOOKUP($E54,Weapon_size,3,FALSE())</f>
        <v>0</v>
      </c>
      <c r="U54" s="113" t="n">
        <f aca="false">VLOOKUP($D54,Weapon_mode,4,FALSE())+VLOOKUP($E54,Weapon_size,4,FALSE())</f>
        <v>0</v>
      </c>
      <c r="V54" s="113" t="n">
        <f aca="false">ROUND(O54/3+P54/2+IF(Q54&gt;-20,Q54,-20)/2+IF(R54&gt;-20,R54,-20)/3.5,0)</f>
        <v>-10</v>
      </c>
      <c r="W54" s="29" t="n">
        <v>120</v>
      </c>
      <c r="X54" s="117" t="s">
        <v>229</v>
      </c>
      <c r="Y54" s="133" t="s">
        <v>554</v>
      </c>
      <c r="Z54" s="114" t="s">
        <v>555</v>
      </c>
      <c r="AB54" s="28" t="n">
        <v>40</v>
      </c>
      <c r="AC54" s="29" t="n">
        <f aca="false">AB54-10</f>
        <v>30</v>
      </c>
      <c r="AD54" s="119" t="n">
        <f aca="false">VLOOKUP(G54,RoF,2,FALSE())</f>
        <v>1.4</v>
      </c>
      <c r="AE54" s="28" t="n">
        <v>3</v>
      </c>
      <c r="AF54" s="117" t="n">
        <f aca="false">AB54/(AD54*AE54)</f>
        <v>9.52380952380953</v>
      </c>
      <c r="AG54" s="117" t="n">
        <f aca="false">AC54/AD54*IF(H54="Y",raking,1)*IF(I54="Y",Pierce,1)*IF(J54="Y",Sustained,1)*IF(K54="Y",standard,1)*IF(L54="Y",Pulse,1)*IF(M54="Y",Flash,1)</f>
        <v>24.6428571428571</v>
      </c>
      <c r="AH54" s="117" t="n">
        <f aca="false">VLOOKUP(S54,FireControl,2)</f>
        <v>0.93</v>
      </c>
      <c r="AI54" s="117" t="n">
        <f aca="false">VLOOKUP(N54,Range,2,FALSE())</f>
        <v>1.25</v>
      </c>
      <c r="AJ54" s="117" t="n">
        <f aca="false">VLOOKUP(W54,Arc,2,FALSE())</f>
        <v>1</v>
      </c>
      <c r="AK54" s="117" t="n">
        <f aca="false">VLOOKUP(X54,Interceptable,2,FALSE())</f>
        <v>0.9</v>
      </c>
      <c r="AL54" s="117" t="n">
        <f aca="false">VLOOKUP(F54,Interceptability,2,FALSE())</f>
        <v>2</v>
      </c>
      <c r="AM54" s="28" t="n">
        <v>1</v>
      </c>
      <c r="AO54" s="117" t="n">
        <f aca="false">MAX(AG54*AH54*AI54*AJ54*AK54*AM54,AL54)+MIN(AG54*AH54*AI54*AJ54*AK54,AL54)/2</f>
        <v>26.7825892857143</v>
      </c>
    </row>
    <row r="55" customFormat="false" ht="12.75" hidden="false" customHeight="false" outlineLevel="0" collapsed="false">
      <c r="A55" s="131" t="s">
        <v>553</v>
      </c>
      <c r="B55" s="17" t="s">
        <v>307</v>
      </c>
      <c r="C55" s="113" t="n">
        <f aca="false">AG55*AJ55*AK55*(1+AL55/10)*AM55*(2+V55/20)</f>
        <v>35.9292857142857</v>
      </c>
      <c r="D55" s="0" t="s">
        <v>535</v>
      </c>
      <c r="E55" s="114" t="s">
        <v>390</v>
      </c>
      <c r="F55" s="29" t="n">
        <v>-2</v>
      </c>
      <c r="G55" s="114" t="s">
        <v>476</v>
      </c>
      <c r="H55" s="114"/>
      <c r="I55" s="114"/>
      <c r="J55" s="114"/>
      <c r="K55" s="114"/>
      <c r="L55" s="114" t="s">
        <v>229</v>
      </c>
      <c r="M55" s="114"/>
      <c r="N55" s="116" t="str">
        <f aca="false">VLOOKUP(D55,Weapon_range,(VLOOKUP(E55,weapon_size_col,2,FALSE())),FALSE())</f>
        <v>2/3</v>
      </c>
      <c r="O55" s="116" t="n">
        <v>4</v>
      </c>
      <c r="P55" s="116" t="n">
        <v>0</v>
      </c>
      <c r="Q55" s="116" t="n">
        <v>-12</v>
      </c>
      <c r="R55" s="116" t="n">
        <v>-29</v>
      </c>
      <c r="S55" s="113" t="n">
        <f aca="false">VLOOKUP($D55,Weapon_mode,2,FALSE())+VLOOKUP($E55,Weapon_size,2,FALSE())</f>
        <v>-1</v>
      </c>
      <c r="T55" s="113" t="n">
        <f aca="false">VLOOKUP($D55,Weapon_mode,3,FALSE())++VLOOKUP($E55,Weapon_size,3,FALSE())</f>
        <v>0</v>
      </c>
      <c r="U55" s="113" t="n">
        <f aca="false">VLOOKUP($D55,Weapon_mode,4,FALSE())+VLOOKUP($E55,Weapon_size,4,FALSE())</f>
        <v>0</v>
      </c>
      <c r="V55" s="113" t="n">
        <f aca="false">ROUND(O55/3+P55/2+IF(Q55&gt;-20,Q55,-20)/2+IF(R55&gt;-20,R55,-20)/3.5,0)</f>
        <v>-10</v>
      </c>
      <c r="W55" s="29" t="n">
        <v>60</v>
      </c>
      <c r="X55" s="117" t="s">
        <v>229</v>
      </c>
      <c r="Y55" s="133" t="s">
        <v>554</v>
      </c>
      <c r="Z55" s="114" t="s">
        <v>555</v>
      </c>
      <c r="AB55" s="28" t="n">
        <v>40</v>
      </c>
      <c r="AC55" s="29" t="n">
        <f aca="false">AB55-10</f>
        <v>30</v>
      </c>
      <c r="AD55" s="119" t="n">
        <f aca="false">VLOOKUP(G55,RoF,2,FALSE())</f>
        <v>1.4</v>
      </c>
      <c r="AE55" s="28" t="n">
        <v>3</v>
      </c>
      <c r="AF55" s="117" t="n">
        <f aca="false">AB55/(AD55*AE55)</f>
        <v>9.52380952380953</v>
      </c>
      <c r="AG55" s="117" t="n">
        <f aca="false">AC55/AD55*IF(H55="Y",raking,1)*IF(I55="Y",Pierce,1)*IF(J55="Y",Sustained,1)*IF(K55="Y",standard,1)*IF(L55="Y",Pulse,1)*IF(M55="Y",Flash,1)</f>
        <v>24.6428571428571</v>
      </c>
      <c r="AH55" s="117" t="n">
        <f aca="false">VLOOKUP(S55,FireControl,2)</f>
        <v>0.93</v>
      </c>
      <c r="AI55" s="117" t="n">
        <f aca="false">VLOOKUP(N55,Range,2,FALSE())</f>
        <v>1.25</v>
      </c>
      <c r="AJ55" s="117" t="n">
        <f aca="false">VLOOKUP(W55,Arc,2,FALSE())</f>
        <v>0.9</v>
      </c>
      <c r="AK55" s="117" t="n">
        <f aca="false">VLOOKUP(X55,Interceptable,2,FALSE())</f>
        <v>0.9</v>
      </c>
      <c r="AL55" s="117" t="n">
        <f aca="false">VLOOKUP(F55,Interceptability,2,FALSE())</f>
        <v>2</v>
      </c>
      <c r="AM55" s="28" t="n">
        <v>1</v>
      </c>
      <c r="AO55" s="117" t="n">
        <f aca="false">MAX(AG55*AH55*AI55*AJ55*AK55*AM55,AL55)+MIN(AG55*AH55*AI55*AJ55*AK55,AL55)/2</f>
        <v>24.2043303571429</v>
      </c>
    </row>
    <row r="56" customFormat="false" ht="12.75" hidden="false" customHeight="false" outlineLevel="0" collapsed="false">
      <c r="A56" s="134" t="s">
        <v>556</v>
      </c>
      <c r="B56" s="17"/>
      <c r="C56" s="113" t="n">
        <f aca="false">AG56*AJ56*AK56*(1+AL56/10)*AM56*(2+V56/20)</f>
        <v>0</v>
      </c>
      <c r="D56" s="131"/>
      <c r="E56" s="114"/>
      <c r="F56" s="29"/>
      <c r="G56" s="114"/>
      <c r="H56" s="114"/>
      <c r="I56" s="114"/>
      <c r="J56" s="114"/>
      <c r="K56" s="114"/>
      <c r="L56" s="114"/>
      <c r="M56" s="114"/>
      <c r="N56" s="116"/>
      <c r="O56" s="116"/>
      <c r="P56" s="116"/>
      <c r="Q56" s="116"/>
      <c r="R56" s="116"/>
      <c r="S56" s="113"/>
      <c r="T56" s="113"/>
      <c r="U56" s="113"/>
      <c r="V56" s="113" t="n">
        <f aca="false">ROUND(O56/3+P56/2+IF(Q56&gt;-20,Q56,-20)/2+IF(R56&gt;-20,R56,-20)/3.5,0)</f>
        <v>0</v>
      </c>
      <c r="W56" s="29"/>
      <c r="X56" s="117"/>
      <c r="Y56" s="133"/>
      <c r="Z56" s="114"/>
      <c r="AB56" s="28"/>
      <c r="AC56" s="29"/>
      <c r="AD56" s="119"/>
      <c r="AE56" s="28"/>
      <c r="AF56" s="117"/>
      <c r="AG56" s="117"/>
      <c r="AH56" s="117"/>
      <c r="AI56" s="117"/>
      <c r="AJ56" s="117"/>
      <c r="AK56" s="117"/>
      <c r="AL56" s="117"/>
      <c r="AO56" s="117"/>
    </row>
    <row r="57" customFormat="false" ht="12.75" hidden="false" customHeight="false" outlineLevel="0" collapsed="false">
      <c r="A57" s="135" t="s">
        <v>557</v>
      </c>
      <c r="B57" s="17" t="s">
        <v>208</v>
      </c>
      <c r="C57" s="113" t="n">
        <f aca="false">AG57*AJ57*AK57*(1+AL57/10)*AM57*(2+V57/20)</f>
        <v>0</v>
      </c>
      <c r="D57" s="0" t="s">
        <v>535</v>
      </c>
      <c r="E57" s="114" t="s">
        <v>346</v>
      </c>
      <c r="F57" s="29"/>
      <c r="G57" s="28"/>
      <c r="H57" s="28"/>
      <c r="I57" s="28"/>
      <c r="J57" s="28"/>
      <c r="K57" s="28"/>
      <c r="L57" s="28"/>
      <c r="M57" s="28"/>
      <c r="N57" s="116"/>
      <c r="O57" s="116"/>
      <c r="P57" s="116"/>
      <c r="Q57" s="116"/>
      <c r="R57" s="116"/>
      <c r="S57" s="113"/>
      <c r="T57" s="113"/>
      <c r="U57" s="113"/>
      <c r="V57" s="113" t="n">
        <f aca="false">ROUND(O57/3+P57/2+IF(Q57&gt;-20,Q57,-20)/2+IF(R57&gt;-20,R57,-20)/3.5,0)</f>
        <v>0</v>
      </c>
      <c r="W57" s="29"/>
      <c r="X57" s="117"/>
      <c r="Y57" s="118"/>
      <c r="Z57" s="28"/>
      <c r="AB57" s="28"/>
      <c r="AC57" s="29"/>
      <c r="AD57" s="119"/>
      <c r="AE57" s="28"/>
      <c r="AF57" s="117"/>
      <c r="AG57" s="117"/>
      <c r="AH57" s="117"/>
      <c r="AI57" s="117"/>
      <c r="AJ57" s="29"/>
      <c r="AK57" s="117"/>
      <c r="AL57" s="117"/>
      <c r="AO57" s="117"/>
    </row>
    <row r="58" customFormat="false" ht="12.75" hidden="false" customHeight="false" outlineLevel="0" collapsed="false">
      <c r="A58" s="135" t="s">
        <v>558</v>
      </c>
      <c r="B58" s="17" t="s">
        <v>205</v>
      </c>
      <c r="C58" s="113" t="n">
        <f aca="false">AG58*AJ58*AK58*(1+AL58/10)*AM58*(2+V58/20)</f>
        <v>0</v>
      </c>
      <c r="D58" s="0" t="s">
        <v>535</v>
      </c>
      <c r="E58" s="114" t="s">
        <v>347</v>
      </c>
      <c r="F58" s="29"/>
      <c r="G58" s="28"/>
      <c r="H58" s="28"/>
      <c r="I58" s="28"/>
      <c r="J58" s="28"/>
      <c r="K58" s="28"/>
      <c r="L58" s="28"/>
      <c r="M58" s="28"/>
      <c r="N58" s="116"/>
      <c r="O58" s="116"/>
      <c r="P58" s="116"/>
      <c r="Q58" s="116"/>
      <c r="R58" s="116"/>
      <c r="S58" s="113"/>
      <c r="T58" s="113"/>
      <c r="U58" s="113"/>
      <c r="V58" s="113" t="n">
        <f aca="false">ROUND(O58/3+P58/2+IF(Q58&gt;-20,Q58,-20)/2+IF(R58&gt;-20,R58,-20)/3.5,0)</f>
        <v>0</v>
      </c>
      <c r="W58" s="29"/>
      <c r="X58" s="117"/>
      <c r="Y58" s="118"/>
      <c r="Z58" s="28"/>
      <c r="AB58" s="28"/>
      <c r="AC58" s="29"/>
      <c r="AD58" s="119"/>
      <c r="AE58" s="28"/>
      <c r="AF58" s="117"/>
      <c r="AG58" s="117"/>
      <c r="AH58" s="117"/>
      <c r="AI58" s="117"/>
      <c r="AJ58" s="29"/>
      <c r="AK58" s="117"/>
      <c r="AL58" s="117"/>
      <c r="AO58" s="117"/>
    </row>
    <row r="59" customFormat="false" ht="12.75" hidden="false" customHeight="false" outlineLevel="0" collapsed="false">
      <c r="A59" s="135" t="s">
        <v>558</v>
      </c>
      <c r="B59" s="17" t="s">
        <v>204</v>
      </c>
      <c r="C59" s="113" t="n">
        <f aca="false">AG59*AJ59*AK59*(1+AL59/10)*AM59*(2+V59/20)</f>
        <v>0</v>
      </c>
      <c r="D59" s="0" t="s">
        <v>535</v>
      </c>
      <c r="E59" s="114" t="s">
        <v>347</v>
      </c>
      <c r="F59" s="29"/>
      <c r="G59" s="28"/>
      <c r="H59" s="28"/>
      <c r="I59" s="28"/>
      <c r="J59" s="28"/>
      <c r="K59" s="28"/>
      <c r="L59" s="28"/>
      <c r="M59" s="28"/>
      <c r="N59" s="116"/>
      <c r="O59" s="116"/>
      <c r="P59" s="116"/>
      <c r="Q59" s="116"/>
      <c r="R59" s="116"/>
      <c r="S59" s="113"/>
      <c r="T59" s="113"/>
      <c r="U59" s="113"/>
      <c r="V59" s="113" t="n">
        <f aca="false">ROUND(O59/3+P59/2+IF(Q59&gt;-20,Q59,-20)/2+IF(R59&gt;-20,R59,-20)/3.5,0)</f>
        <v>0</v>
      </c>
      <c r="W59" s="29"/>
      <c r="X59" s="117"/>
      <c r="Y59" s="118"/>
      <c r="Z59" s="28"/>
      <c r="AB59" s="28"/>
      <c r="AC59" s="29"/>
      <c r="AD59" s="119"/>
      <c r="AE59" s="28"/>
      <c r="AF59" s="117"/>
      <c r="AG59" s="117"/>
      <c r="AH59" s="117"/>
      <c r="AI59" s="117"/>
      <c r="AJ59" s="29"/>
      <c r="AK59" s="117"/>
      <c r="AL59" s="117"/>
      <c r="AO59" s="117"/>
    </row>
    <row r="60" customFormat="false" ht="12.75" hidden="false" customHeight="false" outlineLevel="0" collapsed="false">
      <c r="A60" s="131"/>
      <c r="B60" s="17"/>
      <c r="C60" s="113" t="n">
        <f aca="false">AG60*AJ60*AK60*(1+AL60/10)*AM60*(2+V60/20)</f>
        <v>0</v>
      </c>
      <c r="D60" s="131"/>
      <c r="E60" s="114"/>
      <c r="F60" s="29"/>
      <c r="G60" s="114"/>
      <c r="H60" s="114"/>
      <c r="I60" s="114"/>
      <c r="J60" s="114"/>
      <c r="K60" s="114"/>
      <c r="L60" s="114"/>
      <c r="M60" s="114"/>
      <c r="N60" s="116"/>
      <c r="O60" s="116"/>
      <c r="P60" s="116"/>
      <c r="Q60" s="116"/>
      <c r="R60" s="116"/>
      <c r="S60" s="113"/>
      <c r="T60" s="113"/>
      <c r="U60" s="113"/>
      <c r="V60" s="113" t="n">
        <f aca="false">ROUND(O60/3+P60/2+IF(Q60&gt;-20,Q60,-20)/2+IF(R60&gt;-20,R60,-20)/3.5,0)</f>
        <v>0</v>
      </c>
      <c r="W60" s="29"/>
      <c r="X60" s="117"/>
      <c r="Y60" s="133"/>
      <c r="Z60" s="114"/>
      <c r="AB60" s="28"/>
      <c r="AC60" s="29"/>
      <c r="AD60" s="119"/>
      <c r="AE60" s="28"/>
      <c r="AF60" s="117"/>
      <c r="AG60" s="117"/>
      <c r="AH60" s="117"/>
      <c r="AI60" s="117"/>
      <c r="AJ60" s="117"/>
      <c r="AK60" s="117"/>
      <c r="AL60" s="117"/>
      <c r="AO60" s="117"/>
    </row>
    <row r="61" customFormat="false" ht="12.75" hidden="false" customHeight="false" outlineLevel="0" collapsed="false">
      <c r="A61" s="120" t="s">
        <v>535</v>
      </c>
      <c r="B61" s="17"/>
      <c r="C61" s="113" t="n">
        <f aca="false">AG61*AJ61*AK61*(1+AL61/10)*AM61*(2+V61/20)</f>
        <v>0</v>
      </c>
      <c r="E61" s="114"/>
      <c r="F61" s="29"/>
      <c r="G61" s="28"/>
      <c r="H61" s="28"/>
      <c r="I61" s="28"/>
      <c r="J61" s="28"/>
      <c r="K61" s="28"/>
      <c r="L61" s="28"/>
      <c r="M61" s="28"/>
      <c r="N61" s="116"/>
      <c r="O61" s="116"/>
      <c r="P61" s="116"/>
      <c r="Q61" s="116"/>
      <c r="R61" s="116"/>
      <c r="S61" s="113"/>
      <c r="T61" s="113"/>
      <c r="U61" s="113"/>
      <c r="V61" s="113" t="n">
        <f aca="false">ROUND(O61/3+P61/2+IF(Q61&gt;-20,Q61,-20)/2+IF(R61&gt;-20,R61,-20)/3.5,0)</f>
        <v>0</v>
      </c>
      <c r="W61" s="29"/>
      <c r="X61" s="117"/>
      <c r="Y61" s="118"/>
      <c r="Z61" s="28"/>
      <c r="AB61" s="28"/>
      <c r="AC61" s="29" t="s">
        <v>559</v>
      </c>
      <c r="AD61" s="119"/>
      <c r="AE61" s="28"/>
      <c r="AF61" s="117"/>
      <c r="AG61" s="117"/>
      <c r="AH61" s="117"/>
      <c r="AI61" s="117"/>
      <c r="AJ61" s="29"/>
      <c r="AK61" s="117"/>
      <c r="AL61" s="117"/>
      <c r="AO61" s="117"/>
    </row>
    <row r="62" customFormat="false" ht="12.75" hidden="false" customHeight="false" outlineLevel="0" collapsed="false">
      <c r="A62" s="131" t="s">
        <v>560</v>
      </c>
      <c r="B62" s="17" t="s">
        <v>314</v>
      </c>
      <c r="C62" s="113" t="n">
        <f aca="false">AG62*AJ62*AK62*(1+AL62/10)*AM62*(2+V62/20)</f>
        <v>32.292</v>
      </c>
      <c r="D62" s="131" t="s">
        <v>535</v>
      </c>
      <c r="E62" s="114" t="s">
        <v>346</v>
      </c>
      <c r="F62" s="29" t="n">
        <v>0</v>
      </c>
      <c r="G62" s="114" t="s">
        <v>489</v>
      </c>
      <c r="H62" s="114"/>
      <c r="I62" s="114"/>
      <c r="J62" s="114"/>
      <c r="K62" s="114" t="s">
        <v>229</v>
      </c>
      <c r="L62" s="114"/>
      <c r="M62" s="114"/>
      <c r="N62" s="116" t="str">
        <f aca="false">VLOOKUP(D62,Weapon_range,(VLOOKUP(E62,weapon_size_col,2,FALSE())),FALSE())</f>
        <v>1/3</v>
      </c>
      <c r="O62" s="116" t="n">
        <v>1</v>
      </c>
      <c r="P62" s="116" t="n">
        <v>7</v>
      </c>
      <c r="Q62" s="116" t="n">
        <v>-2</v>
      </c>
      <c r="R62" s="116" t="n">
        <v>-12</v>
      </c>
      <c r="S62" s="113" t="n">
        <f aca="false">VLOOKUP($D62,Weapon_mode,2,FALSE())+VLOOKUP($E62,Weapon_size,2,FALSE())</f>
        <v>0</v>
      </c>
      <c r="T62" s="113" t="n">
        <f aca="false">VLOOKUP($D62,Weapon_mode,3,FALSE())++VLOOKUP($E62,Weapon_size,3,FALSE())</f>
        <v>-1</v>
      </c>
      <c r="U62" s="113" t="n">
        <f aca="false">VLOOKUP($D62,Weapon_mode,4,FALSE())+VLOOKUP($E62,Weapon_size,4,FALSE())</f>
        <v>-1</v>
      </c>
      <c r="V62" s="113" t="n">
        <f aca="false">ROUND(O62/3+P62/2+IF(Q62&gt;-20,Q62,-20)/2+IF(R62&gt;-20,R62,-20)/3.5,0)</f>
        <v>-1</v>
      </c>
      <c r="W62" s="29" t="n">
        <v>120</v>
      </c>
      <c r="X62" s="117" t="s">
        <v>229</v>
      </c>
      <c r="Y62" s="118" t="s">
        <v>561</v>
      </c>
      <c r="Z62" s="114" t="s">
        <v>562</v>
      </c>
      <c r="AA62" s="0" t="s">
        <v>563</v>
      </c>
      <c r="AB62" s="28" t="n">
        <v>53</v>
      </c>
      <c r="AC62" s="29" t="n">
        <f aca="false">AB62-7</f>
        <v>46</v>
      </c>
      <c r="AD62" s="119" t="n">
        <f aca="false">VLOOKUP(G62,RoF,2,FALSE())</f>
        <v>2.5</v>
      </c>
      <c r="AE62" s="28" t="n">
        <v>8</v>
      </c>
      <c r="AF62" s="117" t="n">
        <f aca="false">AB62/(AD62*AE62)</f>
        <v>2.65</v>
      </c>
      <c r="AG62" s="117" t="n">
        <f aca="false">AC62/AD62*IF(H62="Y",raking,1)*IF(I62="Y",Pierce,1)*IF(J62="Y",Sustained,1)*IF(K62="Y",standard,1)*IF(L62="Y",Pulse,1)*IF(M62="Y",Flash,1)</f>
        <v>18.4</v>
      </c>
      <c r="AH62" s="117" t="n">
        <f aca="false">VLOOKUP(S62,FireControl,2)</f>
        <v>1</v>
      </c>
      <c r="AI62" s="117" t="n">
        <f aca="false">VLOOKUP(N62,Range,2,FALSE())</f>
        <v>1.5</v>
      </c>
      <c r="AJ62" s="117" t="n">
        <f aca="false">VLOOKUP(W62,Arc,2,FALSE())</f>
        <v>1</v>
      </c>
      <c r="AK62" s="117" t="n">
        <f aca="false">VLOOKUP(X62,Interceptable,2,FALSE())</f>
        <v>0.9</v>
      </c>
      <c r="AL62" s="117" t="n">
        <f aca="false">VLOOKUP(F62,Interceptability,2,FALSE())</f>
        <v>0</v>
      </c>
      <c r="AM62" s="28" t="n">
        <v>1</v>
      </c>
      <c r="AO62" s="117" t="n">
        <f aca="false">MAX(AG62*AH62*AI62*AJ62*AK62*AM62,AL62)+MIN(AG62*AH62*AI62*AJ62*AK62,AL62)/2</f>
        <v>24.84</v>
      </c>
    </row>
    <row r="63" customFormat="false" ht="12.75" hidden="false" customHeight="false" outlineLevel="0" collapsed="false">
      <c r="A63" s="131" t="s">
        <v>560</v>
      </c>
      <c r="B63" s="17" t="s">
        <v>314</v>
      </c>
      <c r="C63" s="113" t="n">
        <f aca="false">AG63*AJ63*AK63*(1+AL63/10)*AM63*(2+V63/20)</f>
        <v>29.0628</v>
      </c>
      <c r="D63" s="131" t="s">
        <v>535</v>
      </c>
      <c r="E63" s="114" t="s">
        <v>346</v>
      </c>
      <c r="F63" s="29" t="n">
        <v>0</v>
      </c>
      <c r="G63" s="114" t="s">
        <v>489</v>
      </c>
      <c r="H63" s="114"/>
      <c r="I63" s="114"/>
      <c r="J63" s="114"/>
      <c r="K63" s="114" t="s">
        <v>229</v>
      </c>
      <c r="L63" s="114"/>
      <c r="M63" s="114"/>
      <c r="N63" s="116" t="str">
        <f aca="false">VLOOKUP(D63,Weapon_range,(VLOOKUP(E63,weapon_size_col,2,FALSE())),FALSE())</f>
        <v>1/3</v>
      </c>
      <c r="O63" s="116" t="n">
        <v>1</v>
      </c>
      <c r="P63" s="116" t="n">
        <v>7</v>
      </c>
      <c r="Q63" s="116" t="n">
        <v>-2</v>
      </c>
      <c r="R63" s="116" t="n">
        <v>-12</v>
      </c>
      <c r="S63" s="113" t="n">
        <f aca="false">VLOOKUP($D63,Weapon_mode,2,FALSE())+VLOOKUP($E63,Weapon_size,2,FALSE())</f>
        <v>0</v>
      </c>
      <c r="T63" s="113" t="n">
        <f aca="false">VLOOKUP($D63,Weapon_mode,3,FALSE())++VLOOKUP($E63,Weapon_size,3,FALSE())</f>
        <v>-1</v>
      </c>
      <c r="U63" s="113" t="n">
        <f aca="false">VLOOKUP($D63,Weapon_mode,4,FALSE())+VLOOKUP($E63,Weapon_size,4,FALSE())</f>
        <v>-1</v>
      </c>
      <c r="V63" s="113" t="n">
        <f aca="false">ROUND(O63/3+P63/2+IF(Q63&gt;-20,Q63,-20)/2+IF(R63&gt;-20,R63,-20)/3.5,0)</f>
        <v>-1</v>
      </c>
      <c r="W63" s="29" t="n">
        <v>60</v>
      </c>
      <c r="X63" s="117" t="s">
        <v>229</v>
      </c>
      <c r="Y63" s="118" t="s">
        <v>561</v>
      </c>
      <c r="Z63" s="114" t="s">
        <v>562</v>
      </c>
      <c r="AA63" s="0" t="s">
        <v>563</v>
      </c>
      <c r="AB63" s="28" t="n">
        <v>53</v>
      </c>
      <c r="AC63" s="29" t="n">
        <f aca="false">AB63-7</f>
        <v>46</v>
      </c>
      <c r="AD63" s="119" t="n">
        <f aca="false">VLOOKUP(G63,RoF,2,FALSE())</f>
        <v>2.5</v>
      </c>
      <c r="AE63" s="28" t="n">
        <v>8</v>
      </c>
      <c r="AF63" s="117" t="n">
        <f aca="false">AB63/(AD63*AE63)</f>
        <v>2.65</v>
      </c>
      <c r="AG63" s="117" t="n">
        <f aca="false">AC63/AD63*IF(H63="Y",raking,1)*IF(I63="Y",Pierce,1)*IF(J63="Y",Sustained,1)*IF(K63="Y",standard,1)*IF(L63="Y",Pulse,1)*IF(M63="Y",Flash,1)</f>
        <v>18.4</v>
      </c>
      <c r="AH63" s="117" t="n">
        <f aca="false">VLOOKUP(S63,FireControl,2)</f>
        <v>1</v>
      </c>
      <c r="AI63" s="117" t="n">
        <f aca="false">VLOOKUP(N63,Range,2,FALSE())</f>
        <v>1.5</v>
      </c>
      <c r="AJ63" s="117" t="n">
        <f aca="false">VLOOKUP(W63,Arc,2,FALSE())</f>
        <v>0.9</v>
      </c>
      <c r="AK63" s="117" t="n">
        <f aca="false">VLOOKUP(X63,Interceptable,2,FALSE())</f>
        <v>0.9</v>
      </c>
      <c r="AL63" s="117" t="n">
        <f aca="false">VLOOKUP(F63,Interceptability,2,FALSE())</f>
        <v>0</v>
      </c>
      <c r="AM63" s="28" t="n">
        <v>1</v>
      </c>
      <c r="AO63" s="117" t="n">
        <f aca="false">MAX(AG63*AH63*AI63*AJ63*AK63*AM63,AL63)+MIN(AG63*AH63*AI63*AJ63*AK63,AL63)/2</f>
        <v>22.356</v>
      </c>
    </row>
    <row r="64" customFormat="false" ht="12.75" hidden="false" customHeight="false" outlineLevel="0" collapsed="false">
      <c r="A64" s="131" t="s">
        <v>564</v>
      </c>
      <c r="B64" s="17" t="s">
        <v>315</v>
      </c>
      <c r="C64" s="113" t="n">
        <f aca="false">AG64*AJ64*AK64*(1+AL64/10)*AM64*(2+V64/20)</f>
        <v>24.251497005988</v>
      </c>
      <c r="D64" s="131" t="s">
        <v>535</v>
      </c>
      <c r="E64" s="114" t="s">
        <v>347</v>
      </c>
      <c r="F64" s="29" t="n">
        <v>0</v>
      </c>
      <c r="G64" s="114" t="s">
        <v>481</v>
      </c>
      <c r="H64" s="114"/>
      <c r="I64" s="114"/>
      <c r="J64" s="114"/>
      <c r="K64" s="114" t="s">
        <v>229</v>
      </c>
      <c r="L64" s="114"/>
      <c r="M64" s="114"/>
      <c r="N64" s="116" t="str">
        <f aca="false">VLOOKUP(D64,Weapon_range,(VLOOKUP(E64,weapon_size_col,2,FALSE())),FALSE())</f>
        <v>1/2</v>
      </c>
      <c r="O64" s="116" t="n">
        <v>4</v>
      </c>
      <c r="P64" s="116" t="n">
        <v>5</v>
      </c>
      <c r="Q64" s="116" t="n">
        <v>-5</v>
      </c>
      <c r="R64" s="116" t="n">
        <v>-17</v>
      </c>
      <c r="S64" s="113" t="n">
        <f aca="false">VLOOKUP($D64,Weapon_mode,2,FALSE())+VLOOKUP($E64,Weapon_size,2,FALSE())</f>
        <v>0</v>
      </c>
      <c r="T64" s="113" t="n">
        <f aca="false">VLOOKUP($D64,Weapon_mode,3,FALSE())++VLOOKUP($E64,Weapon_size,3,FALSE())</f>
        <v>0</v>
      </c>
      <c r="U64" s="113" t="n">
        <f aca="false">VLOOKUP($D64,Weapon_mode,4,FALSE())+VLOOKUP($E64,Weapon_size,4,FALSE())</f>
        <v>-1</v>
      </c>
      <c r="V64" s="113" t="n">
        <f aca="false">ROUND(O64/3+P64/2+IF(Q64&gt;-20,Q64,-20)/2+IF(R64&gt;-20,R64,-20)/3.5,0)</f>
        <v>-4</v>
      </c>
      <c r="W64" s="29" t="n">
        <v>120</v>
      </c>
      <c r="X64" s="117" t="s">
        <v>229</v>
      </c>
      <c r="Y64" s="133" t="s">
        <v>565</v>
      </c>
      <c r="Z64" s="114" t="s">
        <v>566</v>
      </c>
      <c r="AA64" s="0" t="s">
        <v>563</v>
      </c>
      <c r="AB64" s="28" t="n">
        <v>32</v>
      </c>
      <c r="AC64" s="29" t="n">
        <f aca="false">AB64-7</f>
        <v>25</v>
      </c>
      <c r="AD64" s="119" t="n">
        <f aca="false">VLOOKUP(G64,RoF,2,FALSE())</f>
        <v>1.67</v>
      </c>
      <c r="AE64" s="28" t="n">
        <v>5</v>
      </c>
      <c r="AF64" s="117" t="n">
        <f aca="false">AB64/(AD64*AE64)</f>
        <v>3.83233532934132</v>
      </c>
      <c r="AG64" s="117" t="n">
        <f aca="false">AC64/AD64*IF(H64="Y",raking,1)*IF(I64="Y",Pierce,1)*IF(J64="Y",Sustained,1)*IF(K64="Y",standard,1)*IF(L64="Y",Pulse,1)*IF(M64="Y",Flash,1)</f>
        <v>14.9700598802395</v>
      </c>
      <c r="AH64" s="117" t="n">
        <f aca="false">VLOOKUP(S64,FireControl,2)</f>
        <v>1</v>
      </c>
      <c r="AI64" s="117" t="n">
        <f aca="false">VLOOKUP(N64,Range,2,FALSE())</f>
        <v>1.4</v>
      </c>
      <c r="AJ64" s="117" t="n">
        <f aca="false">VLOOKUP(W64,Arc,2,FALSE())</f>
        <v>1</v>
      </c>
      <c r="AK64" s="117" t="n">
        <f aca="false">VLOOKUP(X64,Interceptable,2,FALSE())</f>
        <v>0.9</v>
      </c>
      <c r="AL64" s="117" t="n">
        <f aca="false">VLOOKUP(F64,Interceptability,2,FALSE())</f>
        <v>0</v>
      </c>
      <c r="AM64" s="28" t="n">
        <v>1</v>
      </c>
      <c r="AO64" s="117" t="n">
        <f aca="false">MAX(AG64*AH64*AI64*AJ64*AK64*AM64,AL64)+MIN(AG64*AH64*AI64*AJ64*AK64,AL64)/2</f>
        <v>18.8622754491018</v>
      </c>
    </row>
    <row r="65" customFormat="false" ht="12.75" hidden="false" customHeight="false" outlineLevel="0" collapsed="false">
      <c r="A65" s="131" t="s">
        <v>564</v>
      </c>
      <c r="B65" s="17" t="s">
        <v>567</v>
      </c>
      <c r="C65" s="113" t="n">
        <f aca="false">AG65*AJ65*AK65*(1+AL65/10)*AM65*(2+V65/20)</f>
        <v>21.8263473053892</v>
      </c>
      <c r="D65" s="131" t="s">
        <v>535</v>
      </c>
      <c r="E65" s="114" t="s">
        <v>347</v>
      </c>
      <c r="F65" s="29" t="n">
        <v>0</v>
      </c>
      <c r="G65" s="114" t="s">
        <v>481</v>
      </c>
      <c r="H65" s="114"/>
      <c r="I65" s="114"/>
      <c r="J65" s="114"/>
      <c r="K65" s="114" t="s">
        <v>229</v>
      </c>
      <c r="L65" s="114"/>
      <c r="M65" s="114"/>
      <c r="N65" s="116" t="str">
        <f aca="false">VLOOKUP(D65,Weapon_range,(VLOOKUP(E65,weapon_size_col,2,FALSE())),FALSE())</f>
        <v>1/2</v>
      </c>
      <c r="O65" s="116" t="n">
        <v>4</v>
      </c>
      <c r="P65" s="116" t="n">
        <v>5</v>
      </c>
      <c r="Q65" s="116" t="n">
        <v>-5</v>
      </c>
      <c r="R65" s="116" t="n">
        <v>-17</v>
      </c>
      <c r="S65" s="113" t="n">
        <f aca="false">VLOOKUP($D65,Weapon_mode,2,FALSE())+VLOOKUP($E65,Weapon_size,2,FALSE())</f>
        <v>0</v>
      </c>
      <c r="T65" s="113" t="n">
        <f aca="false">VLOOKUP($D65,Weapon_mode,3,FALSE())++VLOOKUP($E65,Weapon_size,3,FALSE())</f>
        <v>0</v>
      </c>
      <c r="U65" s="113" t="n">
        <f aca="false">VLOOKUP($D65,Weapon_mode,4,FALSE())+VLOOKUP($E65,Weapon_size,4,FALSE())</f>
        <v>-1</v>
      </c>
      <c r="V65" s="113" t="n">
        <f aca="false">ROUND(O65/3+P65/2+IF(Q65&gt;-20,Q65,-20)/2+IF(R65&gt;-20,R65,-20)/3.5,0)</f>
        <v>-4</v>
      </c>
      <c r="W65" s="29" t="n">
        <v>60</v>
      </c>
      <c r="X65" s="117" t="s">
        <v>229</v>
      </c>
      <c r="Y65" s="133" t="s">
        <v>565</v>
      </c>
      <c r="Z65" s="114" t="s">
        <v>566</v>
      </c>
      <c r="AA65" s="0" t="s">
        <v>563</v>
      </c>
      <c r="AB65" s="28" t="n">
        <v>32</v>
      </c>
      <c r="AC65" s="29" t="n">
        <f aca="false">AB65-7</f>
        <v>25</v>
      </c>
      <c r="AD65" s="119" t="n">
        <f aca="false">VLOOKUP(G65,RoF,2,FALSE())</f>
        <v>1.67</v>
      </c>
      <c r="AE65" s="28" t="n">
        <v>5</v>
      </c>
      <c r="AF65" s="117" t="n">
        <f aca="false">AB65/(AD65*AE65)</f>
        <v>3.83233532934132</v>
      </c>
      <c r="AG65" s="117" t="n">
        <f aca="false">AC65/AD65*IF(H65="Y",raking,1)*IF(I65="Y",Pierce,1)*IF(J65="Y",Sustained,1)*IF(K65="Y",standard,1)*IF(L65="Y",Pulse,1)*IF(M65="Y",Flash,1)</f>
        <v>14.9700598802395</v>
      </c>
      <c r="AH65" s="117" t="n">
        <f aca="false">VLOOKUP(S65,FireControl,2)</f>
        <v>1</v>
      </c>
      <c r="AI65" s="117" t="n">
        <f aca="false">VLOOKUP(N65,Range,2,FALSE())</f>
        <v>1.4</v>
      </c>
      <c r="AJ65" s="117" t="n">
        <f aca="false">VLOOKUP(W65,Arc,2,FALSE())</f>
        <v>0.9</v>
      </c>
      <c r="AK65" s="117" t="n">
        <f aca="false">VLOOKUP(X65,Interceptable,2,FALSE())</f>
        <v>0.9</v>
      </c>
      <c r="AL65" s="117" t="n">
        <f aca="false">VLOOKUP(F65,Interceptability,2,FALSE())</f>
        <v>0</v>
      </c>
      <c r="AM65" s="28" t="n">
        <v>1</v>
      </c>
      <c r="AO65" s="117" t="n">
        <f aca="false">MAX(AG65*AH65*AI65*AJ65*AK65*AM65,AL65)+MIN(AG65*AH65*AI65*AJ65*AK65,AL65)/2</f>
        <v>16.9760479041916</v>
      </c>
    </row>
    <row r="66" customFormat="false" ht="12.75" hidden="false" customHeight="false" outlineLevel="0" collapsed="false">
      <c r="A66" s="131" t="s">
        <v>564</v>
      </c>
      <c r="B66" s="17" t="s">
        <v>308</v>
      </c>
      <c r="C66" s="113" t="n">
        <f aca="false">AG66*AJ66*AK66*(1+AL66/10)*AM66*(2+V66/20)</f>
        <v>29.1017964071856</v>
      </c>
      <c r="D66" s="131" t="s">
        <v>535</v>
      </c>
      <c r="E66" s="114" t="s">
        <v>347</v>
      </c>
      <c r="F66" s="29" t="n">
        <v>0</v>
      </c>
      <c r="G66" s="114" t="s">
        <v>481</v>
      </c>
      <c r="H66" s="114"/>
      <c r="I66" s="114"/>
      <c r="J66" s="114"/>
      <c r="K66" s="114" t="s">
        <v>229</v>
      </c>
      <c r="L66" s="114"/>
      <c r="M66" s="114"/>
      <c r="N66" s="116" t="str">
        <f aca="false">VLOOKUP(D66,Weapon_range,(VLOOKUP(E66,weapon_size_col,2,FALSE())),FALSE())</f>
        <v>1/2</v>
      </c>
      <c r="O66" s="116" t="n">
        <v>4</v>
      </c>
      <c r="P66" s="116" t="n">
        <v>5</v>
      </c>
      <c r="Q66" s="116" t="n">
        <v>-5</v>
      </c>
      <c r="R66" s="116" t="n">
        <v>-17</v>
      </c>
      <c r="S66" s="113" t="n">
        <f aca="false">VLOOKUP($D66,Weapon_mode,2,FALSE())+VLOOKUP($E66,Weapon_size,2,FALSE())</f>
        <v>0</v>
      </c>
      <c r="T66" s="113" t="n">
        <f aca="false">VLOOKUP($D66,Weapon_mode,3,FALSE())++VLOOKUP($E66,Weapon_size,3,FALSE())</f>
        <v>0</v>
      </c>
      <c r="U66" s="113" t="n">
        <f aca="false">VLOOKUP($D66,Weapon_mode,4,FALSE())+VLOOKUP($E66,Weapon_size,4,FALSE())</f>
        <v>-1</v>
      </c>
      <c r="V66" s="113" t="n">
        <f aca="false">ROUND(O66/3+P66/2+IF(Q66&gt;-20,Q66,-20)/2+IF(R66&gt;-20,R66,-20)/3.5,0)</f>
        <v>-4</v>
      </c>
      <c r="W66" s="29" t="n">
        <v>240</v>
      </c>
      <c r="X66" s="117" t="s">
        <v>229</v>
      </c>
      <c r="Y66" s="133" t="s">
        <v>565</v>
      </c>
      <c r="Z66" s="114" t="s">
        <v>566</v>
      </c>
      <c r="AA66" s="0" t="s">
        <v>563</v>
      </c>
      <c r="AB66" s="28" t="n">
        <v>32</v>
      </c>
      <c r="AC66" s="29" t="n">
        <f aca="false">AB66-7</f>
        <v>25</v>
      </c>
      <c r="AD66" s="119" t="n">
        <f aca="false">VLOOKUP(G66,RoF,2,FALSE())</f>
        <v>1.67</v>
      </c>
      <c r="AE66" s="28" t="n">
        <v>5</v>
      </c>
      <c r="AF66" s="117" t="n">
        <f aca="false">AB66/(AD66*AE66)</f>
        <v>3.83233532934132</v>
      </c>
      <c r="AG66" s="117" t="n">
        <f aca="false">AC66/AD66*IF(H66="Y",raking,1)*IF(I66="Y",Pierce,1)*IF(J66="Y",Sustained,1)*IF(K66="Y",standard,1)*IF(L66="Y",Pulse,1)*IF(M66="Y",Flash,1)</f>
        <v>14.9700598802395</v>
      </c>
      <c r="AH66" s="117" t="n">
        <f aca="false">VLOOKUP(S66,FireControl,2)</f>
        <v>1</v>
      </c>
      <c r="AI66" s="117" t="n">
        <f aca="false">VLOOKUP(N66,Range,2,FALSE())</f>
        <v>1.4</v>
      </c>
      <c r="AJ66" s="117" t="n">
        <f aca="false">VLOOKUP(W66,Arc,2,FALSE())</f>
        <v>1.2</v>
      </c>
      <c r="AK66" s="117" t="n">
        <f aca="false">VLOOKUP(X66,Interceptable,2,FALSE())</f>
        <v>0.9</v>
      </c>
      <c r="AL66" s="117" t="n">
        <f aca="false">VLOOKUP(F66,Interceptability,2,FALSE())</f>
        <v>0</v>
      </c>
      <c r="AM66" s="28" t="n">
        <v>1</v>
      </c>
      <c r="AO66" s="117" t="n">
        <f aca="false">MAX(AG66*AH66*AI66*AJ66*AK66*AM66,AL66)+MIN(AG66*AH66*AI66*AJ66*AK66,AL66)/2</f>
        <v>22.6347305389222</v>
      </c>
    </row>
    <row r="67" customFormat="false" ht="12.75" hidden="false" customHeight="false" outlineLevel="0" collapsed="false">
      <c r="A67" s="131" t="s">
        <v>564</v>
      </c>
      <c r="B67" s="17" t="s">
        <v>309</v>
      </c>
      <c r="C67" s="113" t="n">
        <f aca="false">AG67*AJ67*AK67*(1+AL67/10)*AM67*(2+V67/20)</f>
        <v>31.5269461077844</v>
      </c>
      <c r="D67" s="131" t="s">
        <v>535</v>
      </c>
      <c r="E67" s="114" t="s">
        <v>347</v>
      </c>
      <c r="F67" s="29" t="n">
        <v>0</v>
      </c>
      <c r="G67" s="114" t="s">
        <v>481</v>
      </c>
      <c r="H67" s="114"/>
      <c r="I67" s="114"/>
      <c r="J67" s="114"/>
      <c r="K67" s="114" t="s">
        <v>229</v>
      </c>
      <c r="L67" s="114"/>
      <c r="M67" s="114"/>
      <c r="N67" s="116" t="str">
        <f aca="false">VLOOKUP(D67,Weapon_range,(VLOOKUP(E67,weapon_size_col,2,FALSE())),FALSE())</f>
        <v>1/2</v>
      </c>
      <c r="O67" s="116" t="n">
        <v>4</v>
      </c>
      <c r="P67" s="116" t="n">
        <v>5</v>
      </c>
      <c r="Q67" s="116" t="n">
        <v>-5</v>
      </c>
      <c r="R67" s="116" t="n">
        <v>-17</v>
      </c>
      <c r="S67" s="113" t="n">
        <f aca="false">VLOOKUP($D67,Weapon_mode,2,FALSE())+VLOOKUP($E67,Weapon_size,2,FALSE())</f>
        <v>0</v>
      </c>
      <c r="T67" s="113" t="n">
        <f aca="false">VLOOKUP($D67,Weapon_mode,3,FALSE())++VLOOKUP($E67,Weapon_size,3,FALSE())</f>
        <v>0</v>
      </c>
      <c r="U67" s="113" t="n">
        <f aca="false">VLOOKUP($D67,Weapon_mode,4,FALSE())+VLOOKUP($E67,Weapon_size,4,FALSE())</f>
        <v>-1</v>
      </c>
      <c r="V67" s="113" t="n">
        <f aca="false">ROUND(O67/3+P67/2+IF(Q67&gt;-20,Q67,-20)/2+IF(R67&gt;-20,R67,-20)/3.5,0)</f>
        <v>-4</v>
      </c>
      <c r="W67" s="29" t="n">
        <v>360</v>
      </c>
      <c r="X67" s="117" t="s">
        <v>229</v>
      </c>
      <c r="Y67" s="133" t="s">
        <v>565</v>
      </c>
      <c r="Z67" s="114" t="s">
        <v>566</v>
      </c>
      <c r="AA67" s="0" t="s">
        <v>563</v>
      </c>
      <c r="AB67" s="28" t="n">
        <v>32</v>
      </c>
      <c r="AC67" s="29" t="n">
        <f aca="false">AB67-7</f>
        <v>25</v>
      </c>
      <c r="AD67" s="119" t="n">
        <f aca="false">VLOOKUP(G67,RoF,2,FALSE())</f>
        <v>1.67</v>
      </c>
      <c r="AE67" s="28" t="n">
        <v>5</v>
      </c>
      <c r="AF67" s="117" t="n">
        <f aca="false">AB67/(AD67*AE67)</f>
        <v>3.83233532934132</v>
      </c>
      <c r="AG67" s="117" t="n">
        <f aca="false">AC67/AD67*IF(H67="Y",raking,1)*IF(I67="Y",Pierce,1)*IF(J67="Y",Sustained,1)*IF(K67="Y",standard,1)*IF(L67="Y",Pulse,1)*IF(M67="Y",Flash,1)</f>
        <v>14.9700598802395</v>
      </c>
      <c r="AH67" s="117" t="n">
        <f aca="false">VLOOKUP(S67,FireControl,2)</f>
        <v>1</v>
      </c>
      <c r="AI67" s="117" t="n">
        <f aca="false">VLOOKUP(N67,Range,2,FALSE())</f>
        <v>1.4</v>
      </c>
      <c r="AJ67" s="117" t="n">
        <f aca="false">VLOOKUP(W67,Arc,2,FALSE())</f>
        <v>1.3</v>
      </c>
      <c r="AK67" s="117" t="n">
        <f aca="false">VLOOKUP(X67,Interceptable,2,FALSE())</f>
        <v>0.9</v>
      </c>
      <c r="AL67" s="117" t="n">
        <f aca="false">VLOOKUP(F67,Interceptability,2,FALSE())</f>
        <v>0</v>
      </c>
      <c r="AM67" s="28" t="n">
        <v>1</v>
      </c>
      <c r="AO67" s="117" t="n">
        <f aca="false">MAX(AG67*AH67*AI67*AJ67*AK67*AM67,AL67)+MIN(AG67*AH67*AI67*AJ67*AK67,AL67)/2</f>
        <v>24.5209580838323</v>
      </c>
    </row>
    <row r="68" customFormat="false" ht="12.75" hidden="false" customHeight="false" outlineLevel="0" collapsed="false">
      <c r="A68" s="131" t="s">
        <v>568</v>
      </c>
      <c r="B68" s="17" t="s">
        <v>202</v>
      </c>
      <c r="C68" s="113" t="n">
        <f aca="false">AG68*AJ68*AK68*(1+AL68/10)*AM68*(2+V68/20)</f>
        <v>13.95</v>
      </c>
      <c r="D68" s="131" t="s">
        <v>535</v>
      </c>
      <c r="E68" s="114" t="s">
        <v>390</v>
      </c>
      <c r="F68" s="29" t="n">
        <v>0</v>
      </c>
      <c r="G68" s="114" t="s">
        <v>476</v>
      </c>
      <c r="H68" s="114"/>
      <c r="I68" s="114"/>
      <c r="J68" s="114"/>
      <c r="K68" s="114" t="s">
        <v>229</v>
      </c>
      <c r="L68" s="114"/>
      <c r="M68" s="114"/>
      <c r="N68" s="116" t="str">
        <f aca="false">VLOOKUP(D68,Weapon_range,(VLOOKUP(E68,weapon_size_col,2,FALSE())),FALSE())</f>
        <v>2/3</v>
      </c>
      <c r="O68" s="116" t="n">
        <v>5</v>
      </c>
      <c r="P68" s="116" t="n">
        <v>1</v>
      </c>
      <c r="Q68" s="116" t="n">
        <v>-11</v>
      </c>
      <c r="R68" s="116" t="n">
        <v>-28</v>
      </c>
      <c r="S68" s="113" t="n">
        <f aca="false">VLOOKUP($D68,Weapon_mode,2,FALSE())+VLOOKUP($E68,Weapon_size,2,FALSE())</f>
        <v>-1</v>
      </c>
      <c r="T68" s="113" t="n">
        <f aca="false">VLOOKUP($D68,Weapon_mode,3,FALSE())++VLOOKUP($E68,Weapon_size,3,FALSE())</f>
        <v>0</v>
      </c>
      <c r="U68" s="113" t="n">
        <f aca="false">VLOOKUP($D68,Weapon_mode,4,FALSE())+VLOOKUP($E68,Weapon_size,4,FALSE())</f>
        <v>0</v>
      </c>
      <c r="V68" s="113" t="n">
        <f aca="false">ROUND(O68/3+P68/2+IF(Q68&gt;-20,Q68,-20)/2+IF(R68&gt;-20,R68,-20)/3.5,0)</f>
        <v>-9</v>
      </c>
      <c r="W68" s="29" t="n">
        <v>120</v>
      </c>
      <c r="X68" s="117" t="s">
        <v>229</v>
      </c>
      <c r="Y68" s="133" t="s">
        <v>569</v>
      </c>
      <c r="Z68" s="114" t="str">
        <f aca="false">Y68</f>
        <v>3d10 +4</v>
      </c>
      <c r="AA68" s="0" t="s">
        <v>563</v>
      </c>
      <c r="AB68" s="28" t="n">
        <v>21</v>
      </c>
      <c r="AC68" s="29" t="n">
        <f aca="false">AB68-7</f>
        <v>14</v>
      </c>
      <c r="AD68" s="119" t="n">
        <f aca="false">VLOOKUP(G68,RoF,2,FALSE())</f>
        <v>1.4</v>
      </c>
      <c r="AE68" s="28" t="n">
        <v>3</v>
      </c>
      <c r="AF68" s="117" t="n">
        <f aca="false">AB68/(AD68*AE68)</f>
        <v>5</v>
      </c>
      <c r="AG68" s="117" t="n">
        <f aca="false">AC68/AD68*IF(H68="Y",raking,1)*IF(I68="Y",Pierce,1)*IF(J68="Y",Sustained,1)*IF(K68="Y",standard,1)*IF(L68="Y",Pulse,1)*IF(M68="Y",Flash,1)</f>
        <v>10</v>
      </c>
      <c r="AH68" s="117" t="n">
        <f aca="false">VLOOKUP(S68,FireControl,2)</f>
        <v>0.93</v>
      </c>
      <c r="AI68" s="117" t="n">
        <f aca="false">VLOOKUP(N68,Range,2,FALSE())</f>
        <v>1.25</v>
      </c>
      <c r="AJ68" s="117" t="n">
        <f aca="false">VLOOKUP(W68,Arc,2,FALSE())</f>
        <v>1</v>
      </c>
      <c r="AK68" s="117" t="n">
        <f aca="false">VLOOKUP(X68,Interceptable,2,FALSE())</f>
        <v>0.9</v>
      </c>
      <c r="AL68" s="117" t="n">
        <f aca="false">VLOOKUP(F68,Interceptability,2,FALSE())</f>
        <v>0</v>
      </c>
      <c r="AM68" s="28" t="n">
        <v>1</v>
      </c>
      <c r="AO68" s="117" t="n">
        <f aca="false">MAX(AG68*AH68*AI68*AJ68*AK68*AM68,AL68)+MIN(AG68*AH68*AI68*AJ68*AK68,AL68)/2</f>
        <v>10.4625</v>
      </c>
    </row>
    <row r="69" customFormat="false" ht="12.75" hidden="false" customHeight="false" outlineLevel="0" collapsed="false">
      <c r="A69" s="131" t="s">
        <v>568</v>
      </c>
      <c r="B69" s="17" t="s">
        <v>310</v>
      </c>
      <c r="C69" s="113" t="n">
        <f aca="false">AG69*AJ69*AK69*(1+AL69/10)*AM69*(2+V69/20)</f>
        <v>15.345</v>
      </c>
      <c r="D69" s="131" t="s">
        <v>535</v>
      </c>
      <c r="E69" s="114" t="s">
        <v>390</v>
      </c>
      <c r="F69" s="29" t="n">
        <v>0</v>
      </c>
      <c r="G69" s="114" t="s">
        <v>476</v>
      </c>
      <c r="H69" s="114"/>
      <c r="I69" s="114"/>
      <c r="J69" s="114"/>
      <c r="K69" s="114" t="s">
        <v>229</v>
      </c>
      <c r="L69" s="114"/>
      <c r="M69" s="114"/>
      <c r="N69" s="116" t="str">
        <f aca="false">VLOOKUP(D69,Weapon_range,(VLOOKUP(E69,weapon_size_col,2,FALSE())),FALSE())</f>
        <v>2/3</v>
      </c>
      <c r="O69" s="116" t="n">
        <v>5</v>
      </c>
      <c r="P69" s="116" t="n">
        <v>1</v>
      </c>
      <c r="Q69" s="116" t="n">
        <v>-11</v>
      </c>
      <c r="R69" s="116" t="n">
        <v>-28</v>
      </c>
      <c r="S69" s="113" t="n">
        <f aca="false">VLOOKUP($D69,Weapon_mode,2,FALSE())+VLOOKUP($E69,Weapon_size,2,FALSE())</f>
        <v>-1</v>
      </c>
      <c r="T69" s="113" t="n">
        <f aca="false">VLOOKUP($D69,Weapon_mode,3,FALSE())++VLOOKUP($E69,Weapon_size,3,FALSE())</f>
        <v>0</v>
      </c>
      <c r="U69" s="113" t="n">
        <f aca="false">VLOOKUP($D69,Weapon_mode,4,FALSE())+VLOOKUP($E69,Weapon_size,4,FALSE())</f>
        <v>0</v>
      </c>
      <c r="V69" s="113" t="n">
        <f aca="false">ROUND(O69/3+P69/2+IF(Q69&gt;-20,Q69,-20)/2+IF(R69&gt;-20,R69,-20)/3.5,0)</f>
        <v>-9</v>
      </c>
      <c r="W69" s="29" t="n">
        <v>180</v>
      </c>
      <c r="X69" s="117" t="s">
        <v>229</v>
      </c>
      <c r="Y69" s="133" t="s">
        <v>569</v>
      </c>
      <c r="Z69" s="114" t="str">
        <f aca="false">Y69</f>
        <v>3d10 +4</v>
      </c>
      <c r="AA69" s="0" t="s">
        <v>563</v>
      </c>
      <c r="AB69" s="28" t="n">
        <v>21</v>
      </c>
      <c r="AC69" s="29" t="n">
        <f aca="false">AB69-7</f>
        <v>14</v>
      </c>
      <c r="AD69" s="119" t="n">
        <f aca="false">VLOOKUP(G69,RoF,2,FALSE())</f>
        <v>1.4</v>
      </c>
      <c r="AE69" s="28" t="n">
        <v>3</v>
      </c>
      <c r="AF69" s="117" t="n">
        <f aca="false">AB69/(AD69*AE69)</f>
        <v>5</v>
      </c>
      <c r="AG69" s="117" t="n">
        <f aca="false">AC69/AD69*IF(H69="Y",raking,1)*IF(I69="Y",Pierce,1)*IF(J69="Y",Sustained,1)*IF(K69="Y",standard,1)*IF(L69="Y",Pulse,1)*IF(M69="Y",Flash,1)</f>
        <v>10</v>
      </c>
      <c r="AH69" s="117" t="n">
        <f aca="false">VLOOKUP(S69,FireControl,2)</f>
        <v>0.93</v>
      </c>
      <c r="AI69" s="117" t="n">
        <f aca="false">VLOOKUP(N69,Range,2,FALSE())</f>
        <v>1.25</v>
      </c>
      <c r="AJ69" s="117" t="n">
        <f aca="false">VLOOKUP(W69,Arc,2,FALSE())</f>
        <v>1.1</v>
      </c>
      <c r="AK69" s="117" t="n">
        <f aca="false">VLOOKUP(X69,Interceptable,2,FALSE())</f>
        <v>0.9</v>
      </c>
      <c r="AL69" s="117" t="n">
        <f aca="false">VLOOKUP(F69,Interceptability,2,FALSE())</f>
        <v>0</v>
      </c>
      <c r="AM69" s="28" t="n">
        <v>1</v>
      </c>
      <c r="AO69" s="117" t="n">
        <f aca="false">MAX(AG69*AH69*AI69*AJ69*AK69*AM69,AL69)+MIN(AG69*AH69*AI69*AJ69*AK69,AL69)/2</f>
        <v>11.50875</v>
      </c>
    </row>
    <row r="70" customFormat="false" ht="12.75" hidden="false" customHeight="false" outlineLevel="0" collapsed="false">
      <c r="A70" s="131" t="s">
        <v>570</v>
      </c>
      <c r="B70" s="17" t="s">
        <v>311</v>
      </c>
      <c r="C70" s="113" t="n">
        <f aca="false">AG70*AJ70*AK70*(1+AL70/10)*AM70*(2+V70/20)</f>
        <v>2.62526785714286</v>
      </c>
      <c r="D70" s="131" t="s">
        <v>535</v>
      </c>
      <c r="E70" s="114" t="s">
        <v>390</v>
      </c>
      <c r="F70" s="29" t="n">
        <v>-1</v>
      </c>
      <c r="G70" s="114" t="s">
        <v>476</v>
      </c>
      <c r="H70" s="114"/>
      <c r="I70" s="114"/>
      <c r="J70" s="114"/>
      <c r="K70" s="114" t="s">
        <v>229</v>
      </c>
      <c r="L70" s="114"/>
      <c r="M70" s="114"/>
      <c r="N70" s="116" t="str">
        <f aca="false">VLOOKUP(D70,Weapon_range,(VLOOKUP(E70,weapon_size_col,2,FALSE())),FALSE())</f>
        <v>2/3</v>
      </c>
      <c r="O70" s="116" t="n">
        <v>8</v>
      </c>
      <c r="P70" s="116" t="n">
        <v>-2</v>
      </c>
      <c r="Q70" s="116" t="n">
        <v>-18</v>
      </c>
      <c r="R70" s="116" t="n">
        <v>-42</v>
      </c>
      <c r="S70" s="113" t="n">
        <f aca="false">VLOOKUP($D70,Weapon_mode,2,FALSE())+VLOOKUP($E70,Weapon_size,2,FALSE())</f>
        <v>-1</v>
      </c>
      <c r="T70" s="113" t="n">
        <f aca="false">VLOOKUP($D70,Weapon_mode,3,FALSE())++VLOOKUP($E70,Weapon_size,3,FALSE())</f>
        <v>0</v>
      </c>
      <c r="U70" s="113" t="n">
        <f aca="false">VLOOKUP($D70,Weapon_mode,4,FALSE())+VLOOKUP($E70,Weapon_size,4,FALSE())</f>
        <v>0</v>
      </c>
      <c r="V70" s="113" t="n">
        <f aca="false">ROUND(O70/3+P70/2+IF(Q70&gt;-20,Q70,-20)/2+IF(R70&gt;-20,R70,-20)/3.5,0)</f>
        <v>-13</v>
      </c>
      <c r="W70" s="29" t="n">
        <v>180</v>
      </c>
      <c r="X70" s="117" t="s">
        <v>229</v>
      </c>
      <c r="Y70" s="133" t="s">
        <v>569</v>
      </c>
      <c r="Z70" s="114" t="s">
        <v>571</v>
      </c>
      <c r="AA70" s="0" t="s">
        <v>563</v>
      </c>
      <c r="AB70" s="28" t="n">
        <v>9.5</v>
      </c>
      <c r="AC70" s="29" t="n">
        <f aca="false">AB70-7</f>
        <v>2.5</v>
      </c>
      <c r="AD70" s="119" t="n">
        <f aca="false">VLOOKUP(G70,RoF,2,FALSE())</f>
        <v>1.4</v>
      </c>
      <c r="AE70" s="28" t="n">
        <v>3</v>
      </c>
      <c r="AF70" s="117" t="n">
        <f aca="false">AB70/(AD70*AE70)</f>
        <v>2.26190476190476</v>
      </c>
      <c r="AG70" s="117" t="n">
        <f aca="false">AC70/AD70*IF(H70="Y",raking,1)*IF(I70="Y",Pierce,1)*IF(J70="Y",Sustained,1)*IF(K70="Y",standard,1)*IF(L70="Y",Pulse,1)*IF(M70="Y",Flash,1)</f>
        <v>1.78571428571429</v>
      </c>
      <c r="AH70" s="117" t="n">
        <f aca="false">VLOOKUP(S70,FireControl,2)</f>
        <v>0.93</v>
      </c>
      <c r="AI70" s="117" t="n">
        <f aca="false">VLOOKUP(N70,Range,2,FALSE())</f>
        <v>1.25</v>
      </c>
      <c r="AJ70" s="117" t="n">
        <f aca="false">VLOOKUP(W70,Arc,2,FALSE())</f>
        <v>1.1</v>
      </c>
      <c r="AK70" s="117" t="n">
        <f aca="false">VLOOKUP(X70,Interceptable,2,FALSE())</f>
        <v>0.9</v>
      </c>
      <c r="AL70" s="117" t="n">
        <f aca="false">VLOOKUP(F70,Interceptability,2,FALSE())</f>
        <v>1</v>
      </c>
      <c r="AM70" s="28" t="n">
        <v>1</v>
      </c>
      <c r="AO70" s="117" t="n">
        <f aca="false">MAX(AG70*AH70*AI70*AJ70*AK70*AM70,AL70)+MIN(AG70*AH70*AI70*AJ70*AK70,AL70)/2</f>
        <v>2.55513392857143</v>
      </c>
    </row>
    <row r="71" customFormat="false" ht="12.75" hidden="false" customHeight="false" outlineLevel="0" collapsed="false">
      <c r="A71" s="131" t="s">
        <v>572</v>
      </c>
      <c r="B71" s="17" t="s">
        <v>256</v>
      </c>
      <c r="C71" s="113" t="n">
        <f aca="false">AG71*AJ71*AK71*(1+AL71/10)*AM71*(2+V71/20)</f>
        <v>22.5538922155689</v>
      </c>
      <c r="D71" s="131" t="s">
        <v>535</v>
      </c>
      <c r="E71" s="114" t="s">
        <v>390</v>
      </c>
      <c r="F71" s="29" t="n">
        <v>0</v>
      </c>
      <c r="G71" s="114" t="s">
        <v>481</v>
      </c>
      <c r="H71" s="114"/>
      <c r="I71" s="114"/>
      <c r="J71" s="114"/>
      <c r="K71" s="114" t="s">
        <v>229</v>
      </c>
      <c r="L71" s="114"/>
      <c r="M71" s="114"/>
      <c r="N71" s="116" t="str">
        <f aca="false">VLOOKUP(D71,Weapon_range,(VLOOKUP(E71,weapon_size_col,2,FALSE())),FALSE())</f>
        <v>2/3</v>
      </c>
      <c r="O71" s="116" t="n">
        <v>5</v>
      </c>
      <c r="P71" s="116" t="n">
        <v>1</v>
      </c>
      <c r="Q71" s="116" t="n">
        <v>-11</v>
      </c>
      <c r="R71" s="116" t="n">
        <v>-28</v>
      </c>
      <c r="S71" s="113" t="n">
        <f aca="false">VLOOKUP($D71,Weapon_mode,2,FALSE())+VLOOKUP($E71,Weapon_size,2,FALSE())</f>
        <v>-1</v>
      </c>
      <c r="T71" s="113" t="n">
        <f aca="false">VLOOKUP($D71,Weapon_mode,3,FALSE())++VLOOKUP($E71,Weapon_size,3,FALSE())</f>
        <v>0</v>
      </c>
      <c r="U71" s="113" t="n">
        <f aca="false">VLOOKUP($D71,Weapon_mode,4,FALSE())+VLOOKUP($E71,Weapon_size,4,FALSE())</f>
        <v>0</v>
      </c>
      <c r="V71" s="113" t="n">
        <f aca="false">ROUND(O71/3+P71/2+IF(Q71&gt;-20,Q71,-20)/2+IF(R71&gt;-20,R71,-20)/3.5,0)</f>
        <v>-9</v>
      </c>
      <c r="W71" s="29" t="n">
        <v>120</v>
      </c>
      <c r="X71" s="117" t="s">
        <v>229</v>
      </c>
      <c r="Y71" s="133" t="s">
        <v>573</v>
      </c>
      <c r="Z71" s="114" t="str">
        <f aca="false">Y71</f>
        <v>4d10 +12</v>
      </c>
      <c r="AA71" s="0" t="s">
        <v>563</v>
      </c>
      <c r="AB71" s="28" t="n">
        <v>34</v>
      </c>
      <c r="AC71" s="29" t="n">
        <f aca="false">AB71-7</f>
        <v>27</v>
      </c>
      <c r="AD71" s="119" t="n">
        <f aca="false">VLOOKUP(G71,RoF,2,FALSE())</f>
        <v>1.67</v>
      </c>
      <c r="AE71" s="28" t="n">
        <v>5</v>
      </c>
      <c r="AF71" s="117" t="n">
        <f aca="false">AB71/(AD71*AE71)</f>
        <v>4.07185628742515</v>
      </c>
      <c r="AG71" s="117" t="n">
        <f aca="false">AC71/AD71*IF(H71="Y",raking,1)*IF(I71="Y",Pierce,1)*IF(J71="Y",Sustained,1)*IF(K71="Y",standard,1)*IF(L71="Y",Pulse,1)*IF(M71="Y",Flash,1)</f>
        <v>16.1676646706587</v>
      </c>
      <c r="AH71" s="117" t="n">
        <f aca="false">VLOOKUP(S71,FireControl,2)</f>
        <v>0.93</v>
      </c>
      <c r="AI71" s="117" t="n">
        <f aca="false">VLOOKUP(N71,Range,2,FALSE())</f>
        <v>1.25</v>
      </c>
      <c r="AJ71" s="117" t="n">
        <f aca="false">VLOOKUP(W71,Arc,2,FALSE())</f>
        <v>1</v>
      </c>
      <c r="AK71" s="117" t="n">
        <f aca="false">VLOOKUP(X71,Interceptable,2,FALSE())</f>
        <v>0.9</v>
      </c>
      <c r="AL71" s="117" t="n">
        <f aca="false">VLOOKUP(F71,Interceptability,2,FALSE())</f>
        <v>0</v>
      </c>
      <c r="AM71" s="28" t="n">
        <v>1</v>
      </c>
      <c r="AO71" s="117" t="n">
        <f aca="false">MAX(AG71*AH71*AI71*AJ71*AK71*AM71,AL71)+MIN(AG71*AH71*AI71*AJ71*AK71,AL71)/2</f>
        <v>16.9154191616767</v>
      </c>
    </row>
    <row r="72" customFormat="false" ht="12.75" hidden="false" customHeight="false" outlineLevel="0" collapsed="false">
      <c r="B72" s="17"/>
      <c r="C72" s="113" t="e">
        <f aca="false">AG72*AJ72*AK72*(1+AL72/10)*AM72*(2+V72/20)</f>
        <v>#N/A</v>
      </c>
      <c r="E72" s="114"/>
      <c r="F72" s="29"/>
      <c r="G72" s="114" t="s">
        <v>476</v>
      </c>
      <c r="H72" s="114"/>
      <c r="I72" s="114"/>
      <c r="J72" s="114"/>
      <c r="K72" s="114"/>
      <c r="L72" s="114"/>
      <c r="M72" s="114"/>
      <c r="N72" s="116"/>
      <c r="O72" s="116"/>
      <c r="P72" s="116"/>
      <c r="Q72" s="116"/>
      <c r="R72" s="116"/>
      <c r="S72" s="113"/>
      <c r="T72" s="113"/>
      <c r="U72" s="113"/>
      <c r="V72" s="113" t="n">
        <f aca="false">ROUND(O72/3+P72/2+IF(Q72&gt;-20,Q72,-20)/2+IF(R72&gt;-20,R72,-20)/3.5,0)</f>
        <v>0</v>
      </c>
      <c r="W72" s="29" t="n">
        <v>120</v>
      </c>
      <c r="X72" s="117"/>
      <c r="Y72" s="133" t="s">
        <v>574</v>
      </c>
      <c r="Z72" s="114" t="str">
        <f aca="false">Y72</f>
        <v>2d10 +8</v>
      </c>
      <c r="AA72" s="0" t="s">
        <v>563</v>
      </c>
      <c r="AB72" s="28" t="n">
        <v>19</v>
      </c>
      <c r="AC72" s="29" t="n">
        <f aca="false">AB72-7</f>
        <v>12</v>
      </c>
      <c r="AD72" s="119" t="n">
        <f aca="false">VLOOKUP(G72,RoF,2,FALSE())</f>
        <v>1.4</v>
      </c>
      <c r="AE72" s="28" t="n">
        <v>5</v>
      </c>
      <c r="AF72" s="117" t="n">
        <f aca="false">AB72/(AD72*AE72)</f>
        <v>2.71428571428571</v>
      </c>
      <c r="AG72" s="117" t="n">
        <f aca="false">AC72/AD72*IF(H72="Y",raking,1)*IF(I72="Y",Pierce,1)*IF(J72="Y",Sustained,1)*IF(K72="Y",standard,1)*IF(L72="Y",Pulse,1)*IF(M72="Y",Flash,1)</f>
        <v>8.57142857142857</v>
      </c>
      <c r="AH72" s="117" t="e">
        <f aca="false">VLOOKUP(S72,FireControl,2)</f>
        <v>#N/A</v>
      </c>
      <c r="AI72" s="117"/>
      <c r="AJ72" s="117" t="n">
        <f aca="false">VLOOKUP(W72,Arc,2,FALSE())</f>
        <v>1</v>
      </c>
      <c r="AK72" s="117"/>
      <c r="AL72" s="117" t="e">
        <f aca="false">VLOOKUP(F72,Interceptability,2,FALSE())</f>
        <v>#N/A</v>
      </c>
      <c r="AM72" s="28" t="n">
        <v>1</v>
      </c>
      <c r="AO72" s="117" t="e">
        <f aca="false">MAX(AG72*AH72*AI72*AJ72*AK72*AM72,AL72)+MIN(AG72*AH72*AI72*AJ72*AK72,AL72)/2</f>
        <v>#N/A</v>
      </c>
    </row>
    <row r="73" customFormat="false" ht="12.75" hidden="false" customHeight="false" outlineLevel="0" collapsed="false">
      <c r="B73" s="17"/>
      <c r="C73" s="113" t="e">
        <f aca="false">AG73*AJ73*AK73*(1+AL73/10)*AM73*(2+V73/20)</f>
        <v>#N/A</v>
      </c>
      <c r="E73" s="114"/>
      <c r="F73" s="29"/>
      <c r="G73" s="114" t="s">
        <v>409</v>
      </c>
      <c r="H73" s="114"/>
      <c r="I73" s="114"/>
      <c r="J73" s="114"/>
      <c r="K73" s="114"/>
      <c r="L73" s="114"/>
      <c r="M73" s="114"/>
      <c r="N73" s="116"/>
      <c r="O73" s="116"/>
      <c r="P73" s="116"/>
      <c r="Q73" s="116"/>
      <c r="R73" s="116"/>
      <c r="S73" s="113"/>
      <c r="T73" s="113"/>
      <c r="U73" s="113"/>
      <c r="V73" s="113" t="n">
        <f aca="false">ROUND(O73/3+P73/2+IF(Q73&gt;-20,Q73,-20)/2+IF(R73&gt;-20,R73,-20)/3.5,0)</f>
        <v>0</v>
      </c>
      <c r="W73" s="29" t="n">
        <v>120</v>
      </c>
      <c r="X73" s="117"/>
      <c r="Y73" s="133" t="s">
        <v>575</v>
      </c>
      <c r="Z73" s="114" t="str">
        <f aca="false">Y73</f>
        <v>d10 +4</v>
      </c>
      <c r="AA73" s="0" t="s">
        <v>563</v>
      </c>
      <c r="AB73" s="28" t="n">
        <v>10</v>
      </c>
      <c r="AC73" s="29" t="n">
        <f aca="false">AB73-7</f>
        <v>3</v>
      </c>
      <c r="AD73" s="119" t="n">
        <f aca="false">VLOOKUP(G73,RoF,2,FALSE())</f>
        <v>1</v>
      </c>
      <c r="AE73" s="28" t="n">
        <v>5</v>
      </c>
      <c r="AF73" s="117" t="n">
        <f aca="false">AB73/(AD73*AE73)</f>
        <v>2</v>
      </c>
      <c r="AG73" s="117" t="n">
        <f aca="false">AC73/AD73*IF(H73="Y",raking,1)*IF(I73="Y",Pierce,1)*IF(J73="Y",Sustained,1)*IF(K73="Y",standard,1)*IF(L73="Y",Pulse,1)*IF(M73="Y",Flash,1)</f>
        <v>3</v>
      </c>
      <c r="AH73" s="117" t="e">
        <f aca="false">VLOOKUP(S73,FireControl,2)</f>
        <v>#N/A</v>
      </c>
      <c r="AI73" s="117"/>
      <c r="AJ73" s="117" t="n">
        <f aca="false">VLOOKUP(W73,Arc,2,FALSE())</f>
        <v>1</v>
      </c>
      <c r="AK73" s="117"/>
      <c r="AL73" s="117" t="e">
        <f aca="false">VLOOKUP(F73,Interceptability,2,FALSE())</f>
        <v>#N/A</v>
      </c>
      <c r="AM73" s="28" t="n">
        <v>1</v>
      </c>
      <c r="AO73" s="117" t="e">
        <f aca="false">MAX(AG73*AH73*AI73*AJ73*AK73*AM73,AL73)+MIN(AG73*AH73*AI73*AJ73*AK73,AL73)/2</f>
        <v>#N/A</v>
      </c>
    </row>
    <row r="74" customFormat="false" ht="12.75" hidden="false" customHeight="false" outlineLevel="0" collapsed="false">
      <c r="A74" s="131" t="s">
        <v>576</v>
      </c>
      <c r="B74" s="17" t="s">
        <v>260</v>
      </c>
      <c r="C74" s="113" t="n">
        <f aca="false">AG74*AJ74*AK74*(1+AL74/10)*AM74*(2+V74/20)</f>
        <v>15.345</v>
      </c>
      <c r="D74" s="131" t="s">
        <v>535</v>
      </c>
      <c r="E74" s="114" t="s">
        <v>390</v>
      </c>
      <c r="F74" s="29" t="n">
        <v>0</v>
      </c>
      <c r="G74" s="114" t="s">
        <v>476</v>
      </c>
      <c r="H74" s="114" t="s">
        <v>229</v>
      </c>
      <c r="I74" s="114"/>
      <c r="J74" s="114"/>
      <c r="K74" s="114"/>
      <c r="L74" s="114"/>
      <c r="M74" s="114"/>
      <c r="N74" s="116" t="str">
        <f aca="false">VLOOKUP(D74,Weapon_range,(VLOOKUP(E74,weapon_size_col,2,FALSE())),FALSE())</f>
        <v>2/3</v>
      </c>
      <c r="O74" s="116" t="n">
        <v>5</v>
      </c>
      <c r="P74" s="116" t="n">
        <v>1</v>
      </c>
      <c r="Q74" s="116" t="n">
        <v>-11</v>
      </c>
      <c r="R74" s="116" t="n">
        <v>-28</v>
      </c>
      <c r="S74" s="113" t="n">
        <f aca="false">VLOOKUP($D74,Weapon_mode,2,FALSE())+VLOOKUP($E74,Weapon_size,2,FALSE())</f>
        <v>-1</v>
      </c>
      <c r="T74" s="113" t="n">
        <f aca="false">VLOOKUP($D74,Weapon_mode,3,FALSE())++VLOOKUP($E74,Weapon_size,3,FALSE())</f>
        <v>0</v>
      </c>
      <c r="U74" s="113" t="n">
        <f aca="false">VLOOKUP($D74,Weapon_mode,4,FALSE())+VLOOKUP($E74,Weapon_size,4,FALSE())</f>
        <v>0</v>
      </c>
      <c r="V74" s="113" t="n">
        <f aca="false">ROUND(O74/3+P74/2+IF(Q74&gt;-20,Q74,-20)/2+IF(R74&gt;-20,R74,-20)/3.5,0)</f>
        <v>-9</v>
      </c>
      <c r="W74" s="29" t="n">
        <v>120</v>
      </c>
      <c r="X74" s="117" t="s">
        <v>197</v>
      </c>
      <c r="Y74" s="133" t="s">
        <v>577</v>
      </c>
      <c r="Z74" s="114" t="str">
        <f aca="false">Y74</f>
        <v>3d10+4</v>
      </c>
      <c r="AA74" s="0" t="s">
        <v>563</v>
      </c>
      <c r="AB74" s="28" t="n">
        <v>21</v>
      </c>
      <c r="AC74" s="29" t="n">
        <f aca="false">AB74-7</f>
        <v>14</v>
      </c>
      <c r="AD74" s="119" t="n">
        <f aca="false">VLOOKUP(G74,RoF,2,FALSE())</f>
        <v>1.4</v>
      </c>
      <c r="AE74" s="28" t="n">
        <v>7</v>
      </c>
      <c r="AF74" s="117" t="n">
        <f aca="false">AB74/(AD74*AE74)</f>
        <v>2.14285714285714</v>
      </c>
      <c r="AG74" s="117" t="n">
        <f aca="false">AC74/AD74*IF(H74="Y",raking,1)*IF(I74="Y",Pierce,1)*IF(J74="Y",Sustained,1)*IF(K74="Y",standard,1)*IF(L74="Y",Pulse,1)*IF(M74="Y",Flash,1)</f>
        <v>9</v>
      </c>
      <c r="AH74" s="117" t="n">
        <f aca="false">VLOOKUP(S74,FireControl,2)</f>
        <v>0.93</v>
      </c>
      <c r="AI74" s="117" t="n">
        <f aca="false">VLOOKUP(N74,Range,2,FALSE())</f>
        <v>1.25</v>
      </c>
      <c r="AJ74" s="117" t="n">
        <f aca="false">VLOOKUP(W74,Arc,2,FALSE())</f>
        <v>1</v>
      </c>
      <c r="AK74" s="117" t="n">
        <f aca="false">VLOOKUP(X74,Interceptable,2,FALSE())</f>
        <v>1.1</v>
      </c>
      <c r="AL74" s="117" t="n">
        <f aca="false">VLOOKUP(F74,Interceptability,2,FALSE())</f>
        <v>0</v>
      </c>
      <c r="AM74" s="28" t="n">
        <v>1</v>
      </c>
      <c r="AO74" s="117" t="n">
        <f aca="false">MAX(AG74*AH74*AI74*AJ74*AK74*AM74,AL74)+MIN(AG74*AH74*AI74*AJ74*AK74,AL74)/2</f>
        <v>11.50875</v>
      </c>
    </row>
    <row r="75" customFormat="false" ht="12.75" hidden="false" customHeight="false" outlineLevel="0" collapsed="false">
      <c r="A75" s="131" t="s">
        <v>578</v>
      </c>
      <c r="B75" s="17" t="s">
        <v>317</v>
      </c>
      <c r="C75" s="113" t="n">
        <f aca="false">AG75*AJ75*AK75*(1+AL75/10)*AM75*(2+V75/20)</f>
        <v>38.3625</v>
      </c>
      <c r="D75" s="131" t="s">
        <v>535</v>
      </c>
      <c r="E75" s="114" t="s">
        <v>347</v>
      </c>
      <c r="F75" s="29" t="n">
        <v>0</v>
      </c>
      <c r="G75" s="114" t="s">
        <v>476</v>
      </c>
      <c r="H75" s="114" t="s">
        <v>229</v>
      </c>
      <c r="I75" s="114"/>
      <c r="J75" s="114"/>
      <c r="K75" s="114"/>
      <c r="L75" s="114"/>
      <c r="M75" s="114"/>
      <c r="N75" s="116" t="str">
        <f aca="false">VLOOKUP(D75,Weapon_range,(VLOOKUP(E75,weapon_size_col,2,FALSE())),FALSE())</f>
        <v>1/2</v>
      </c>
      <c r="O75" s="116" t="n">
        <v>5</v>
      </c>
      <c r="P75" s="116" t="n">
        <v>1</v>
      </c>
      <c r="Q75" s="116" t="n">
        <v>-11</v>
      </c>
      <c r="R75" s="116" t="n">
        <v>-28</v>
      </c>
      <c r="S75" s="113" t="n">
        <f aca="false">VLOOKUP($D75,Weapon_mode,2,FALSE())+VLOOKUP($E75,Weapon_size,2,FALSE())</f>
        <v>0</v>
      </c>
      <c r="T75" s="113" t="n">
        <f aca="false">VLOOKUP($D75,Weapon_mode,3,FALSE())++VLOOKUP($E75,Weapon_size,3,FALSE())</f>
        <v>0</v>
      </c>
      <c r="U75" s="113" t="n">
        <f aca="false">VLOOKUP($D75,Weapon_mode,4,FALSE())+VLOOKUP($E75,Weapon_size,4,FALSE())</f>
        <v>-1</v>
      </c>
      <c r="V75" s="113" t="n">
        <f aca="false">ROUND(O75/3+P75/2+IF(Q75&gt;-20,Q75,-20)/2+IF(R75&gt;-20,R75,-20)/3.5,0)</f>
        <v>-9</v>
      </c>
      <c r="W75" s="29" t="n">
        <v>120</v>
      </c>
      <c r="X75" s="117" t="s">
        <v>197</v>
      </c>
      <c r="Y75" s="133" t="s">
        <v>579</v>
      </c>
      <c r="Z75" s="114" t="str">
        <f aca="false">Y75</f>
        <v>6d10+8</v>
      </c>
      <c r="AA75" s="0" t="s">
        <v>580</v>
      </c>
      <c r="AB75" s="28" t="n">
        <v>42</v>
      </c>
      <c r="AC75" s="29" t="n">
        <f aca="false">AB75-7</f>
        <v>35</v>
      </c>
      <c r="AD75" s="119" t="n">
        <f aca="false">VLOOKUP(G75,RoF,2,FALSE())</f>
        <v>1.4</v>
      </c>
      <c r="AE75" s="28" t="n">
        <v>10</v>
      </c>
      <c r="AF75" s="117" t="n">
        <f aca="false">AB75/(AD75*AE75)</f>
        <v>3</v>
      </c>
      <c r="AG75" s="117" t="n">
        <f aca="false">AC75/AD75*IF(H75="Y",raking,1)*IF(I75="Y",Pierce,1)*IF(J75="Y",Sustained,1)*IF(K75="Y",standard,1)*IF(L75="Y",Pulse,1)*IF(M75="Y",Flash,1)</f>
        <v>22.5</v>
      </c>
      <c r="AH75" s="117" t="n">
        <f aca="false">VLOOKUP(S75,FireControl,2)</f>
        <v>1</v>
      </c>
      <c r="AI75" s="117" t="n">
        <f aca="false">VLOOKUP(N75,Range,2,FALSE())</f>
        <v>1.4</v>
      </c>
      <c r="AJ75" s="117" t="n">
        <f aca="false">VLOOKUP(W75,Arc,2,FALSE())</f>
        <v>1</v>
      </c>
      <c r="AK75" s="117" t="n">
        <f aca="false">VLOOKUP(X75,Interceptable,2,FALSE())</f>
        <v>1.1</v>
      </c>
      <c r="AL75" s="117" t="n">
        <f aca="false">VLOOKUP(F75,Interceptability,2,FALSE())</f>
        <v>0</v>
      </c>
      <c r="AM75" s="28" t="n">
        <v>1</v>
      </c>
      <c r="AO75" s="117" t="n">
        <f aca="false">MAX(AG75*AH75*AI75*AJ75*AK75*AM75,AL75)+MIN(AG75*AH75*AI75*AJ75*AK75,AL75)/2</f>
        <v>34.65</v>
      </c>
    </row>
    <row r="76" customFormat="false" ht="12.75" hidden="false" customHeight="false" outlineLevel="0" collapsed="false">
      <c r="A76" s="131" t="s">
        <v>581</v>
      </c>
      <c r="B76" s="17" t="s">
        <v>264</v>
      </c>
      <c r="C76" s="113" t="n">
        <f aca="false">AG76*AJ76*AK76*(1+AL76/10)*AM76*(2+V76/20)</f>
        <v>45.2586826347305</v>
      </c>
      <c r="D76" s="131" t="s">
        <v>535</v>
      </c>
      <c r="E76" s="114" t="s">
        <v>346</v>
      </c>
      <c r="F76" s="29" t="n">
        <v>0</v>
      </c>
      <c r="G76" s="114" t="s">
        <v>481</v>
      </c>
      <c r="H76" s="114"/>
      <c r="I76" s="114"/>
      <c r="J76" s="114"/>
      <c r="K76" s="114"/>
      <c r="L76" s="114"/>
      <c r="M76" s="114" t="s">
        <v>229</v>
      </c>
      <c r="N76" s="116" t="str">
        <f aca="false">VLOOKUP(D76,Weapon_range,(VLOOKUP(E76,weapon_size_col,2,FALSE())),FALSE())</f>
        <v>1/3</v>
      </c>
      <c r="O76" s="116" t="n">
        <v>3</v>
      </c>
      <c r="P76" s="116" t="n">
        <v>5</v>
      </c>
      <c r="Q76" s="116" t="n">
        <v>-7</v>
      </c>
      <c r="R76" s="116" t="n">
        <v>-24</v>
      </c>
      <c r="S76" s="113" t="n">
        <f aca="false">VLOOKUP($D76,Weapon_mode,2,FALSE())+VLOOKUP($E76,Weapon_size,2,FALSE())</f>
        <v>0</v>
      </c>
      <c r="T76" s="113" t="n">
        <f aca="false">VLOOKUP($D76,Weapon_mode,3,FALSE())++VLOOKUP($E76,Weapon_size,3,FALSE())</f>
        <v>-1</v>
      </c>
      <c r="U76" s="113" t="n">
        <f aca="false">VLOOKUP($D76,Weapon_mode,4,FALSE())+VLOOKUP($E76,Weapon_size,4,FALSE())</f>
        <v>-1</v>
      </c>
      <c r="V76" s="113" t="n">
        <f aca="false">ROUND(O76/3+P76/2+IF(Q76&gt;-20,Q76,-20)/2+IF(R76&gt;-20,R76,-20)/3.5,0)</f>
        <v>-6</v>
      </c>
      <c r="W76" s="29" t="n">
        <v>120</v>
      </c>
      <c r="X76" s="117" t="s">
        <v>229</v>
      </c>
      <c r="Y76" s="133" t="s">
        <v>582</v>
      </c>
      <c r="Z76" s="114" t="str">
        <f aca="false">Y76</f>
        <v>8d10+10</v>
      </c>
      <c r="AB76" s="28" t="n">
        <v>54</v>
      </c>
      <c r="AC76" s="29" t="n">
        <f aca="false">AB76-2</f>
        <v>52</v>
      </c>
      <c r="AD76" s="119" t="n">
        <f aca="false">VLOOKUP(G76,RoF,2,FALSE())</f>
        <v>1.67</v>
      </c>
      <c r="AE76" s="28" t="n">
        <v>8</v>
      </c>
      <c r="AF76" s="117" t="n">
        <f aca="false">AB76/(AD76*AE76)</f>
        <v>4.04191616766467</v>
      </c>
      <c r="AG76" s="117" t="n">
        <f aca="false">AC76/AD76*IF(H76="Y",raking,1)*IF(I76="Y",Pierce,1)*IF(J76="Y",Sustained,1)*IF(K76="Y",standard,1)*IF(L76="Y",Pulse,1)*IF(M76="Y",Flash,1)</f>
        <v>29.5808383233533</v>
      </c>
      <c r="AH76" s="117" t="n">
        <f aca="false">VLOOKUP(S76,FireControl,2)</f>
        <v>1</v>
      </c>
      <c r="AI76" s="117" t="n">
        <f aca="false">VLOOKUP(N76,Range,2,FALSE())</f>
        <v>1.5</v>
      </c>
      <c r="AJ76" s="117" t="n">
        <f aca="false">VLOOKUP(W76,Arc,2,FALSE())</f>
        <v>1</v>
      </c>
      <c r="AK76" s="117" t="n">
        <f aca="false">VLOOKUP(X76,Interceptable,2,FALSE())</f>
        <v>0.9</v>
      </c>
      <c r="AL76" s="117" t="n">
        <f aca="false">VLOOKUP(F76,Interceptability,2,FALSE())</f>
        <v>0</v>
      </c>
      <c r="AM76" s="28" t="n">
        <v>1</v>
      </c>
      <c r="AO76" s="117" t="n">
        <f aca="false">MAX(AG76*AH76*AI76*AJ76*AK76*AM76,AL76)+MIN(AG76*AH76*AI76*AJ76*AK76,AL76)/2</f>
        <v>39.934131736527</v>
      </c>
    </row>
    <row r="77" customFormat="false" ht="12.75" hidden="false" customHeight="false" outlineLevel="0" collapsed="false">
      <c r="A77" s="131" t="s">
        <v>583</v>
      </c>
      <c r="B77" s="17" t="s">
        <v>584</v>
      </c>
      <c r="C77" s="113" t="n">
        <f aca="false">AG77*AJ77*AK77*(1+AL77/10)*AM77*(2+V77/20)</f>
        <v>0</v>
      </c>
      <c r="D77" s="131"/>
      <c r="E77" s="114"/>
      <c r="F77" s="29"/>
      <c r="G77" s="114"/>
      <c r="H77" s="114"/>
      <c r="I77" s="114"/>
      <c r="J77" s="114"/>
      <c r="K77" s="114"/>
      <c r="L77" s="114"/>
      <c r="M77" s="114"/>
      <c r="N77" s="116"/>
      <c r="O77" s="116"/>
      <c r="P77" s="116"/>
      <c r="Q77" s="116"/>
      <c r="R77" s="116"/>
      <c r="S77" s="113"/>
      <c r="T77" s="113"/>
      <c r="U77" s="113"/>
      <c r="V77" s="113" t="n">
        <f aca="false">ROUND(O77/3+P77/2+IF(Q77&gt;-20,Q77,-20)/2+IF(R77&gt;-20,R77,-20)/3.5,0)</f>
        <v>0</v>
      </c>
      <c r="W77" s="29"/>
      <c r="X77" s="117"/>
      <c r="Y77" s="133"/>
      <c r="Z77" s="114"/>
      <c r="AB77" s="28"/>
      <c r="AC77" s="29"/>
      <c r="AD77" s="119"/>
      <c r="AE77" s="28"/>
      <c r="AF77" s="117"/>
      <c r="AG77" s="117"/>
      <c r="AH77" s="117"/>
      <c r="AI77" s="117"/>
      <c r="AJ77" s="29"/>
      <c r="AK77" s="117"/>
      <c r="AL77" s="117"/>
      <c r="AO77" s="117"/>
    </row>
    <row r="78" customFormat="false" ht="12.75" hidden="false" customHeight="false" outlineLevel="0" collapsed="false">
      <c r="A78" s="131"/>
      <c r="B78" s="17"/>
      <c r="C78" s="113" t="n">
        <f aca="false">AG78*AJ78*AK78*(1+AL78/10)*AM78*(2+V78/20)</f>
        <v>0</v>
      </c>
      <c r="D78" s="131"/>
      <c r="E78" s="114"/>
      <c r="F78" s="29"/>
      <c r="G78" s="114"/>
      <c r="H78" s="114"/>
      <c r="I78" s="114"/>
      <c r="J78" s="114"/>
      <c r="K78" s="114"/>
      <c r="L78" s="114"/>
      <c r="M78" s="114"/>
      <c r="N78" s="116"/>
      <c r="O78" s="116"/>
      <c r="P78" s="116"/>
      <c r="Q78" s="116"/>
      <c r="R78" s="116"/>
      <c r="S78" s="113"/>
      <c r="T78" s="113"/>
      <c r="U78" s="113"/>
      <c r="V78" s="113" t="n">
        <f aca="false">ROUND(O78/3+P78/2+IF(Q78&gt;-20,Q78,-20)/2+IF(R78&gt;-20,R78,-20)/3.5,0)</f>
        <v>0</v>
      </c>
      <c r="W78" s="29"/>
      <c r="X78" s="117"/>
      <c r="Y78" s="133"/>
      <c r="Z78" s="114"/>
      <c r="AB78" s="28"/>
      <c r="AC78" s="29"/>
      <c r="AD78" s="119"/>
      <c r="AE78" s="28"/>
      <c r="AF78" s="117"/>
      <c r="AG78" s="117"/>
      <c r="AH78" s="117"/>
      <c r="AI78" s="117"/>
      <c r="AJ78" s="29"/>
      <c r="AK78" s="117"/>
      <c r="AL78" s="117"/>
      <c r="AO78" s="117"/>
    </row>
    <row r="79" customFormat="false" ht="12.75" hidden="false" customHeight="false" outlineLevel="0" collapsed="false">
      <c r="A79" s="120" t="s">
        <v>539</v>
      </c>
      <c r="B79" s="17"/>
      <c r="C79" s="113" t="e">
        <f aca="false">AG79*AJ79*AK79*(1+AL79/10)*AM79*(2+V79/20)</f>
        <v>#DIV/0!</v>
      </c>
      <c r="D79" s="131"/>
      <c r="E79" s="114"/>
      <c r="F79" s="29"/>
      <c r="G79" s="114"/>
      <c r="H79" s="114"/>
      <c r="I79" s="114"/>
      <c r="J79" s="114"/>
      <c r="K79" s="114"/>
      <c r="L79" s="114"/>
      <c r="M79" s="114"/>
      <c r="N79" s="116"/>
      <c r="O79" s="116"/>
      <c r="P79" s="116"/>
      <c r="Q79" s="116"/>
      <c r="R79" s="116"/>
      <c r="S79" s="113"/>
      <c r="T79" s="113"/>
      <c r="U79" s="113"/>
      <c r="V79" s="113" t="n">
        <f aca="false">ROUND(O79/3+P79/2+IF(Q79&gt;-20,Q79,-20)/2+IF(R79&gt;-20,R79,-20)/3.5,0)</f>
        <v>0</v>
      </c>
      <c r="W79" s="29"/>
      <c r="X79" s="117"/>
      <c r="Y79" s="133"/>
      <c r="Z79" s="28"/>
      <c r="AB79" s="28"/>
      <c r="AC79" s="29"/>
      <c r="AD79" s="119"/>
      <c r="AE79" s="28"/>
      <c r="AF79" s="117"/>
      <c r="AG79" s="117" t="e">
        <f aca="false">AC79/AD79*IF(H79="Y",raking,1)*IF(I79="Y",Pierce,1)*IF(J79="Y",Sustained,1)*IF(K79="Y",standard,1)*IF(L79="Y",Pulse,1)*IF(M79="Y",Flash,1)</f>
        <v>#DIV/0!</v>
      </c>
      <c r="AH79" s="117"/>
      <c r="AI79" s="117"/>
      <c r="AJ79" s="29"/>
      <c r="AK79" s="117"/>
      <c r="AL79" s="117"/>
      <c r="AO79" s="117"/>
    </row>
    <row r="80" customFormat="false" ht="12.75" hidden="false" customHeight="false" outlineLevel="0" collapsed="false">
      <c r="A80" s="131" t="s">
        <v>585</v>
      </c>
      <c r="B80" s="17" t="s">
        <v>241</v>
      </c>
      <c r="C80" s="113" t="n">
        <f aca="false">AG80*AJ80*AK80*(1+AL80/10)*AM80*(2+V80/20)</f>
        <v>18.52389</v>
      </c>
      <c r="D80" s="131" t="s">
        <v>539</v>
      </c>
      <c r="E80" s="114" t="s">
        <v>347</v>
      </c>
      <c r="F80" s="29" t="n">
        <v>0</v>
      </c>
      <c r="G80" s="114" t="s">
        <v>489</v>
      </c>
      <c r="H80" s="114" t="s">
        <v>229</v>
      </c>
      <c r="I80" s="114" t="s">
        <v>229</v>
      </c>
      <c r="J80" s="114"/>
      <c r="K80" s="114"/>
      <c r="L80" s="114"/>
      <c r="M80" s="114"/>
      <c r="N80" s="116" t="str">
        <f aca="false">VLOOKUP(D80,Weapon_range,(VLOOKUP(E80,weapon_size_col,2,FALSE())),FALSE())</f>
        <v>2/3</v>
      </c>
      <c r="O80" s="116" t="n">
        <v>4</v>
      </c>
      <c r="P80" s="116" t="n">
        <v>3</v>
      </c>
      <c r="Q80" s="116" t="n">
        <v>-8</v>
      </c>
      <c r="R80" s="116" t="n">
        <v>-23</v>
      </c>
      <c r="S80" s="113" t="n">
        <f aca="false">VLOOKUP($D80,Weapon_mode,2,FALSE())+VLOOKUP($E80,Weapon_size,2,FALSE())</f>
        <v>0</v>
      </c>
      <c r="T80" s="113" t="n">
        <f aca="false">VLOOKUP($D80,Weapon_mode,3,FALSE())++VLOOKUP($E80,Weapon_size,3,FALSE())</f>
        <v>-1</v>
      </c>
      <c r="U80" s="113" t="n">
        <f aca="false">VLOOKUP($D80,Weapon_mode,4,FALSE())+VLOOKUP($E80,Weapon_size,4,FALSE())</f>
        <v>-3</v>
      </c>
      <c r="V80" s="113" t="n">
        <f aca="false">ROUND(O80/3+P80/2+IF(Q80&gt;-20,Q80,-20)/2+IF(R80&gt;-20,R80,-20)/3.5,0)</f>
        <v>-7</v>
      </c>
      <c r="W80" s="29" t="n">
        <v>120</v>
      </c>
      <c r="X80" s="117" t="s">
        <v>229</v>
      </c>
      <c r="Y80" s="133" t="s">
        <v>586</v>
      </c>
      <c r="Z80" s="114" t="str">
        <f aca="false">Y80</f>
        <v>2d10+30</v>
      </c>
      <c r="AB80" s="28" t="n">
        <v>41</v>
      </c>
      <c r="AC80" s="29" t="n">
        <f aca="false">AB80-8</f>
        <v>33</v>
      </c>
      <c r="AD80" s="119" t="n">
        <f aca="false">VLOOKUP(G80,RoF,2,FALSE())</f>
        <v>2.5</v>
      </c>
      <c r="AE80" s="28" t="n">
        <v>6</v>
      </c>
      <c r="AF80" s="117" t="n">
        <f aca="false">AB80/(AD80*AE80)</f>
        <v>2.73333333333333</v>
      </c>
      <c r="AG80" s="117" t="n">
        <f aca="false">AC80/AD80*IF(H80="Y",raking,1)*IF(I80="Y",Pierce,1)*IF(J80="Y",Sustained,1)*IF(K80="Y",standard,1)*IF(L80="Y",Pulse,1)*IF(M80="Y",Flash,1)</f>
        <v>12.474</v>
      </c>
      <c r="AH80" s="117" t="n">
        <f aca="false">VLOOKUP(S80,FireControl,2)</f>
        <v>1</v>
      </c>
      <c r="AI80" s="117" t="n">
        <f aca="false">VLOOKUP(N80,Range,2,FALSE())</f>
        <v>1.25</v>
      </c>
      <c r="AJ80" s="117" t="n">
        <f aca="false">VLOOKUP(W80,Arc,2,FALSE())</f>
        <v>1</v>
      </c>
      <c r="AK80" s="117" t="n">
        <f aca="false">VLOOKUP(X80,Interceptable,2,FALSE())</f>
        <v>0.9</v>
      </c>
      <c r="AL80" s="117" t="n">
        <f aca="false">VLOOKUP(F80,Interceptability,2,FALSE())</f>
        <v>0</v>
      </c>
      <c r="AM80" s="28" t="n">
        <v>1</v>
      </c>
      <c r="AO80" s="117" t="n">
        <f aca="false">MAX(AG80*AH80*AI80*AJ80*AK80*AM80,AL80)+MIN(AG80*AH80*AI80*AJ80*AK80,AL80)/2</f>
        <v>14.03325</v>
      </c>
    </row>
    <row r="81" customFormat="false" ht="12.75" hidden="false" customHeight="false" outlineLevel="0" collapsed="false">
      <c r="A81" s="131" t="s">
        <v>587</v>
      </c>
      <c r="B81" s="12" t="s">
        <v>233</v>
      </c>
      <c r="C81" s="113" t="n">
        <f aca="false">AG81*AJ81*AK81*(1+AL81/10)*AM81*(2+V81/20)</f>
        <v>17.325</v>
      </c>
      <c r="D81" s="131" t="s">
        <v>505</v>
      </c>
      <c r="E81" s="114" t="s">
        <v>500</v>
      </c>
      <c r="F81" s="29" t="n">
        <v>-2</v>
      </c>
      <c r="G81" s="114" t="s">
        <v>409</v>
      </c>
      <c r="H81" s="114"/>
      <c r="I81" s="114"/>
      <c r="J81" s="114"/>
      <c r="K81" s="114" t="s">
        <v>229</v>
      </c>
      <c r="L81" s="114"/>
      <c r="M81" s="114"/>
      <c r="N81" s="116" t="str">
        <f aca="false">VLOOKUP(D81,Weapon_range,(VLOOKUP(E81,weapon_size_col,2,FALSE())),FALSE())</f>
        <v>2/3</v>
      </c>
      <c r="O81" s="116" t="n">
        <v>8</v>
      </c>
      <c r="P81" s="116" t="n">
        <v>-4</v>
      </c>
      <c r="Q81" s="116" t="n">
        <v>-21</v>
      </c>
      <c r="R81" s="116" t="n">
        <v>-35</v>
      </c>
      <c r="S81" s="113" t="n">
        <f aca="false">VLOOKUP($D81,Weapon_mode,2,FALSE())+VLOOKUP($E81,Weapon_size,2,FALSE())</f>
        <v>0</v>
      </c>
      <c r="T81" s="113" t="n">
        <f aca="false">VLOOKUP($D81,Weapon_mode,3,FALSE())++VLOOKUP($E81,Weapon_size,3,FALSE())</f>
        <v>2</v>
      </c>
      <c r="U81" s="113" t="n">
        <f aca="false">VLOOKUP($D81,Weapon_mode,4,FALSE())+VLOOKUP($E81,Weapon_size,4,FALSE())</f>
        <v>3</v>
      </c>
      <c r="V81" s="113" t="n">
        <f aca="false">ROUND(O81/3+P81/2+IF(Q81&gt;-20,Q81,-20)/2+IF(R81&gt;-20,R81,-20)/3.5,0)</f>
        <v>-15</v>
      </c>
      <c r="W81" s="29" t="n">
        <v>120</v>
      </c>
      <c r="X81" s="117" t="s">
        <v>197</v>
      </c>
      <c r="Y81" s="133" t="s">
        <v>588</v>
      </c>
      <c r="Z81" s="114" t="s">
        <v>588</v>
      </c>
      <c r="AB81" s="28" t="n">
        <v>14.5</v>
      </c>
      <c r="AC81" s="29" t="n">
        <f aca="false">AB81-4</f>
        <v>10.5</v>
      </c>
      <c r="AD81" s="119" t="n">
        <f aca="false">VLOOKUP(G81,RoF,2,FALSE())</f>
        <v>1</v>
      </c>
      <c r="AE81" s="28" t="n">
        <v>2</v>
      </c>
      <c r="AF81" s="117" t="n">
        <f aca="false">AB81/(AD81*AE81)</f>
        <v>7.25</v>
      </c>
      <c r="AG81" s="117" t="n">
        <f aca="false">AC81/AD81*IF(H81="Y",raking,1)*IF(I81="Y",Pierce,1)*IF(J81="Y",Sustained,1)*IF(K81="Y",standard,1)*IF(L81="Y",Pulse,1)*IF(M81="Y",Flash,1)</f>
        <v>10.5</v>
      </c>
      <c r="AH81" s="117" t="n">
        <f aca="false">VLOOKUP(T81,FireControl,2)</f>
        <v>1.15</v>
      </c>
      <c r="AI81" s="117" t="n">
        <f aca="false">VLOOKUP(N81,Range,2,FALSE())</f>
        <v>1.25</v>
      </c>
      <c r="AJ81" s="117" t="n">
        <f aca="false">VLOOKUP(W81,Arc,2,FALSE())</f>
        <v>1</v>
      </c>
      <c r="AK81" s="117" t="n">
        <f aca="false">VLOOKUP(X81,Interceptable,2,FALSE())</f>
        <v>1.1</v>
      </c>
      <c r="AL81" s="117" t="n">
        <f aca="false">VLOOKUP(F81,Interceptability,2,FALSE())</f>
        <v>2</v>
      </c>
      <c r="AM81" s="28" t="n">
        <v>1</v>
      </c>
      <c r="AO81" s="117" t="n">
        <f aca="false">MAX(AG81*AH81*AI81*AJ81*AK81*AM81,AL81)+MIN(AG81*AH81*AI81*AJ81*AK81,AL81)/2</f>
        <v>17.603125</v>
      </c>
    </row>
    <row r="82" customFormat="false" ht="12.75" hidden="false" customHeight="false" outlineLevel="0" collapsed="false">
      <c r="B82" s="17"/>
      <c r="C82" s="113" t="e">
        <f aca="false">AG82*AJ82*AK82*(1+AL82/10)*AM82*(2+V82/20)</f>
        <v>#DIV/0!</v>
      </c>
      <c r="D82" s="131"/>
      <c r="E82" s="114"/>
      <c r="F82" s="29"/>
      <c r="G82" s="114"/>
      <c r="H82" s="114"/>
      <c r="I82" s="114"/>
      <c r="J82" s="114"/>
      <c r="K82" s="114"/>
      <c r="L82" s="114"/>
      <c r="M82" s="114"/>
      <c r="N82" s="116"/>
      <c r="O82" s="116"/>
      <c r="P82" s="116"/>
      <c r="Q82" s="116"/>
      <c r="R82" s="116"/>
      <c r="S82" s="113"/>
      <c r="T82" s="113"/>
      <c r="U82" s="113"/>
      <c r="V82" s="113" t="n">
        <f aca="false">ROUND(O82/3+P82/2+IF(Q82&gt;-20,Q82,-20)/2+IF(R82&gt;-20,R82,-20)/3.5,0)</f>
        <v>0</v>
      </c>
      <c r="W82" s="29"/>
      <c r="X82" s="117"/>
      <c r="Y82" s="133"/>
      <c r="Z82" s="28"/>
      <c r="AB82" s="28"/>
      <c r="AC82" s="29"/>
      <c r="AD82" s="119"/>
      <c r="AE82" s="28"/>
      <c r="AF82" s="117"/>
      <c r="AG82" s="117" t="e">
        <f aca="false">AC82/AD82*IF(H82="Y",raking,1)*IF(I82="Y",Pierce,1)*IF(J82="Y",Sustained,1)*IF(K82="Y",standard,1)*IF(L82="Y",Pulse,1)*IF(M82="Y",Flash,1)</f>
        <v>#DIV/0!</v>
      </c>
      <c r="AH82" s="117"/>
      <c r="AI82" s="117"/>
      <c r="AJ82" s="29"/>
      <c r="AK82" s="117"/>
      <c r="AL82" s="117"/>
      <c r="AO82" s="117"/>
    </row>
    <row r="83" customFormat="false" ht="12.75" hidden="false" customHeight="false" outlineLevel="0" collapsed="false">
      <c r="A83" s="131"/>
      <c r="B83" s="17"/>
      <c r="C83" s="113" t="e">
        <f aca="false">AG83*AJ83*AK83*(1+AL83/10)*AM83*(2+V83/20)</f>
        <v>#DIV/0!</v>
      </c>
      <c r="D83" s="131"/>
      <c r="E83" s="114"/>
      <c r="F83" s="29"/>
      <c r="G83" s="114"/>
      <c r="H83" s="114"/>
      <c r="I83" s="114"/>
      <c r="J83" s="114"/>
      <c r="K83" s="114"/>
      <c r="L83" s="114"/>
      <c r="M83" s="114"/>
      <c r="N83" s="116"/>
      <c r="O83" s="116"/>
      <c r="P83" s="116"/>
      <c r="Q83" s="116"/>
      <c r="R83" s="116"/>
      <c r="S83" s="113"/>
      <c r="T83" s="113"/>
      <c r="U83" s="113"/>
      <c r="V83" s="113" t="n">
        <f aca="false">ROUND(O83/3+P83/2+IF(Q83&gt;-20,Q83,-20)/2+IF(R83&gt;-20,R83,-20)/3.5,0)</f>
        <v>0</v>
      </c>
      <c r="W83" s="29"/>
      <c r="X83" s="117"/>
      <c r="Y83" s="133"/>
      <c r="Z83" s="28"/>
      <c r="AB83" s="28"/>
      <c r="AC83" s="29"/>
      <c r="AD83" s="119"/>
      <c r="AE83" s="28"/>
      <c r="AF83" s="117"/>
      <c r="AG83" s="117" t="e">
        <f aca="false">AC83/AD83*IF(H83="Y",raking,1)*IF(I83="Y",Pierce,1)*IF(J83="Y",Sustained,1)*IF(K83="Y",standard,1)*IF(L83="Y",Pulse,1)*IF(M83="Y",Flash,1)</f>
        <v>#DIV/0!</v>
      </c>
      <c r="AH83" s="117"/>
      <c r="AI83" s="117"/>
      <c r="AJ83" s="29"/>
      <c r="AK83" s="117"/>
      <c r="AL83" s="117"/>
      <c r="AO83" s="117"/>
    </row>
    <row r="84" customFormat="false" ht="12.75" hidden="false" customHeight="false" outlineLevel="0" collapsed="false">
      <c r="A84" s="120" t="s">
        <v>589</v>
      </c>
      <c r="B84" s="17"/>
      <c r="C84" s="113" t="e">
        <f aca="false">AG84*AJ84*AK84*(1+AL84/10)*AM84*(2+V84/20)</f>
        <v>#VALUE!</v>
      </c>
      <c r="D84" s="131"/>
      <c r="E84" s="114"/>
      <c r="F84" s="29"/>
      <c r="G84" s="114"/>
      <c r="H84" s="114"/>
      <c r="I84" s="114"/>
      <c r="J84" s="114"/>
      <c r="K84" s="114"/>
      <c r="L84" s="114"/>
      <c r="M84" s="114"/>
      <c r="N84" s="116"/>
      <c r="O84" s="116"/>
      <c r="P84" s="116"/>
      <c r="Q84" s="116"/>
      <c r="R84" s="116"/>
      <c r="S84" s="113"/>
      <c r="T84" s="113"/>
      <c r="U84" s="113"/>
      <c r="V84" s="113" t="n">
        <f aca="false">ROUND(O84/3+P84/2+IF(Q84&gt;-20,Q84,-20)/2+IF(R84&gt;-20,R84,-20)/3.5,0)</f>
        <v>0</v>
      </c>
      <c r="W84" s="29"/>
      <c r="X84" s="117"/>
      <c r="Y84" s="133"/>
      <c r="Z84" s="28"/>
      <c r="AB84" s="28"/>
      <c r="AC84" s="29" t="s">
        <v>590</v>
      </c>
      <c r="AD84" s="119"/>
      <c r="AE84" s="28"/>
      <c r="AF84" s="117"/>
      <c r="AG84" s="117" t="e">
        <f aca="false">AC84/AD84*IF(H84="Y",raking,1)*IF(I84="Y",Pierce,1)*IF(J84="Y",Sustained,1)*IF(K84="Y",standard,1)*IF(L84="Y",Pulse,1)*IF(M84="Y",Flash,1)</f>
        <v>#VALUE!</v>
      </c>
      <c r="AH84" s="117"/>
      <c r="AI84" s="117"/>
      <c r="AJ84" s="29"/>
      <c r="AK84" s="117"/>
      <c r="AL84" s="117"/>
      <c r="AO84" s="117"/>
    </row>
    <row r="85" customFormat="false" ht="12.75" hidden="false" customHeight="false" outlineLevel="0" collapsed="false">
      <c r="A85" s="131" t="s">
        <v>591</v>
      </c>
      <c r="B85" s="17" t="s">
        <v>194</v>
      </c>
      <c r="C85" s="113" t="n">
        <f aca="false">AG85*AJ85*AK85*(1+AL85/10)*AM85*(2+V85/20)</f>
        <v>14.7125748502994</v>
      </c>
      <c r="D85" s="131" t="s">
        <v>589</v>
      </c>
      <c r="E85" s="114" t="s">
        <v>390</v>
      </c>
      <c r="F85" s="29" t="n">
        <v>0</v>
      </c>
      <c r="G85" s="114" t="s">
        <v>481</v>
      </c>
      <c r="H85" s="114"/>
      <c r="I85" s="114" t="s">
        <v>229</v>
      </c>
      <c r="J85" s="114"/>
      <c r="K85" s="114" t="s">
        <v>229</v>
      </c>
      <c r="L85" s="114"/>
      <c r="M85" s="114"/>
      <c r="N85" s="116" t="str">
        <f aca="false">VLOOKUP(D85,Weapon_range,(VLOOKUP(E85,weapon_size_col,2,FALSE())),FALSE())</f>
        <v>3/2</v>
      </c>
      <c r="O85" s="116" t="n">
        <v>5</v>
      </c>
      <c r="P85" s="116" t="n">
        <v>-2</v>
      </c>
      <c r="Q85" s="116" t="n">
        <v>-18</v>
      </c>
      <c r="R85" s="116" t="n">
        <v>-42</v>
      </c>
      <c r="S85" s="113" t="n">
        <f aca="false">VLOOKUP($D85,Weapon_mode,2,FALSE())+VLOOKUP($E85,Weapon_size,2,FALSE())</f>
        <v>-2</v>
      </c>
      <c r="T85" s="113" t="n">
        <f aca="false">VLOOKUP($D85,Weapon_mode,3,FALSE())++VLOOKUP($E85,Weapon_size,3,FALSE())</f>
        <v>-2</v>
      </c>
      <c r="U85" s="113" t="n">
        <f aca="false">VLOOKUP($D85,Weapon_mode,4,FALSE())+VLOOKUP($E85,Weapon_size,4,FALSE())</f>
        <v>-3</v>
      </c>
      <c r="V85" s="113" t="n">
        <f aca="false">ROUND(O85/3+P85/2+IF(Q85&gt;-20,Q85,-20)/2+IF(R85&gt;-20,R85,-20)/3.5,0)</f>
        <v>-14</v>
      </c>
      <c r="W85" s="29" t="n">
        <v>120</v>
      </c>
      <c r="X85" s="117" t="s">
        <v>229</v>
      </c>
      <c r="Y85" s="133" t="s">
        <v>592</v>
      </c>
      <c r="Z85" s="114" t="str">
        <f aca="false">Y85</f>
        <v>3d10 + 3</v>
      </c>
      <c r="AB85" s="28" t="n">
        <v>20</v>
      </c>
      <c r="AC85" s="29" t="n">
        <f aca="false">AB85</f>
        <v>20</v>
      </c>
      <c r="AD85" s="119" t="n">
        <f aca="false">VLOOKUP(G85,RoF,2,FALSE())</f>
        <v>1.67</v>
      </c>
      <c r="AE85" s="28" t="n">
        <v>6</v>
      </c>
      <c r="AF85" s="117" t="n">
        <f aca="false">AB85/(AD85*AE85)</f>
        <v>1.99600798403194</v>
      </c>
      <c r="AG85" s="117" t="n">
        <f aca="false">AC85/AD85*IF(H85="Y",raking,1)*IF(I85="Y",Pierce,1)*IF(J85="Y",Sustained,1)*IF(K85="Y",standard,1)*IF(L85="Y",Pulse,1)*IF(M85="Y",Flash,1)</f>
        <v>12.5748502994012</v>
      </c>
      <c r="AH85" s="117" t="n">
        <f aca="false">VLOOKUP(S85,FireControl,2)</f>
        <v>0.87</v>
      </c>
      <c r="AI85" s="117" t="n">
        <f aca="false">VLOOKUP(N85,Range,2,FALSE())</f>
        <v>0.8</v>
      </c>
      <c r="AJ85" s="117" t="n">
        <f aca="false">VLOOKUP(W85,Arc,2,FALSE())</f>
        <v>1</v>
      </c>
      <c r="AK85" s="117" t="n">
        <f aca="false">VLOOKUP(X85,Interceptable,2,FALSE())</f>
        <v>0.9</v>
      </c>
      <c r="AL85" s="117" t="n">
        <f aca="false">VLOOKUP(F85,Interceptability,2,FALSE())</f>
        <v>0</v>
      </c>
      <c r="AM85" s="28" t="n">
        <v>1</v>
      </c>
      <c r="AO85" s="117" t="n">
        <f aca="false">MAX(AG85*AH85*AI85*AJ85*AK85*AM85,AL85)+MIN(AG85*AH85*AI85*AJ85*AK85,AL85)/2</f>
        <v>7.87688622754491</v>
      </c>
    </row>
    <row r="86" customFormat="false" ht="12.75" hidden="false" customHeight="false" outlineLevel="0" collapsed="false">
      <c r="A86" s="131" t="s">
        <v>593</v>
      </c>
      <c r="B86" s="17" t="s">
        <v>250</v>
      </c>
      <c r="C86" s="113" t="n">
        <f aca="false">AG86*AJ86*AK86*(1+AL86/10)*AM86*(2+V86/20)</f>
        <v>11.0344311377246</v>
      </c>
      <c r="D86" s="131" t="s">
        <v>589</v>
      </c>
      <c r="E86" s="114" t="s">
        <v>347</v>
      </c>
      <c r="F86" s="29" t="n">
        <v>0</v>
      </c>
      <c r="G86" s="114" t="s">
        <v>481</v>
      </c>
      <c r="H86" s="114"/>
      <c r="I86" s="114" t="s">
        <v>229</v>
      </c>
      <c r="J86" s="114"/>
      <c r="K86" s="114" t="s">
        <v>229</v>
      </c>
      <c r="L86" s="114"/>
      <c r="M86" s="114"/>
      <c r="N86" s="116" t="str">
        <f aca="false">VLOOKUP(D86,Weapon_range,(VLOOKUP(E86,weapon_size_col,2,FALSE())),FALSE())</f>
        <v>1/1</v>
      </c>
      <c r="O86" s="116" t="n">
        <v>4</v>
      </c>
      <c r="P86" s="116" t="n">
        <v>1</v>
      </c>
      <c r="Q86" s="116" t="n">
        <v>-12</v>
      </c>
      <c r="R86" s="116" t="n">
        <v>-22</v>
      </c>
      <c r="S86" s="113" t="n">
        <f aca="false">VLOOKUP($D86,Weapon_mode,2,FALSE())+VLOOKUP($E86,Weapon_size,2,FALSE())</f>
        <v>-1</v>
      </c>
      <c r="T86" s="113" t="n">
        <f aca="false">VLOOKUP($D86,Weapon_mode,3,FALSE())++VLOOKUP($E86,Weapon_size,3,FALSE())</f>
        <v>-2</v>
      </c>
      <c r="U86" s="113" t="n">
        <f aca="false">VLOOKUP($D86,Weapon_mode,4,FALSE())+VLOOKUP($E86,Weapon_size,4,FALSE())</f>
        <v>-4</v>
      </c>
      <c r="V86" s="113" t="n">
        <f aca="false">ROUND(O86/3+P86/2+IF(Q86&gt;-20,Q86,-20)/2+IF(R86&gt;-20,R86,-20)/3.5,0)</f>
        <v>-10</v>
      </c>
      <c r="W86" s="29" t="n">
        <v>120</v>
      </c>
      <c r="X86" s="117" t="s">
        <v>229</v>
      </c>
      <c r="Y86" s="133" t="s">
        <v>594</v>
      </c>
      <c r="Z86" s="114" t="str">
        <f aca="false">Y86</f>
        <v>2d10 + 2</v>
      </c>
      <c r="AB86" s="28" t="n">
        <v>13</v>
      </c>
      <c r="AC86" s="29" t="n">
        <f aca="false">AB86</f>
        <v>13</v>
      </c>
      <c r="AD86" s="119" t="n">
        <f aca="false">VLOOKUP(G86,RoF,2,FALSE())</f>
        <v>1.67</v>
      </c>
      <c r="AE86" s="28" t="n">
        <v>4</v>
      </c>
      <c r="AF86" s="117" t="n">
        <f aca="false">AB86/(AD86*AE86)</f>
        <v>1.94610778443114</v>
      </c>
      <c r="AG86" s="117" t="n">
        <f aca="false">AC86/AD86*IF(H86="Y",raking,1)*IF(I86="Y",Pierce,1)*IF(J86="Y",Sustained,1)*IF(K86="Y",standard,1)*IF(L86="Y",Pulse,1)*IF(M86="Y",Flash,1)</f>
        <v>8.17365269461078</v>
      </c>
      <c r="AH86" s="117" t="n">
        <f aca="false">VLOOKUP(S86,FireControl,2)</f>
        <v>0.93</v>
      </c>
      <c r="AI86" s="117" t="n">
        <f aca="false">VLOOKUP(N86,Range,2,FALSE())</f>
        <v>1</v>
      </c>
      <c r="AJ86" s="117" t="n">
        <f aca="false">VLOOKUP(W86,Arc,2,FALSE())</f>
        <v>1</v>
      </c>
      <c r="AK86" s="117" t="n">
        <f aca="false">VLOOKUP(X86,Interceptable,2,FALSE())</f>
        <v>0.9</v>
      </c>
      <c r="AL86" s="117" t="n">
        <f aca="false">VLOOKUP(F86,Interceptability,2,FALSE())</f>
        <v>0</v>
      </c>
      <c r="AM86" s="28" t="n">
        <v>1</v>
      </c>
      <c r="AO86" s="117" t="n">
        <f aca="false">MAX(AG86*AH86*AI86*AJ86*AK86*AM86,AL86)+MIN(AG86*AH86*AI86*AJ86*AK86,AL86)/2</f>
        <v>6.84134730538922</v>
      </c>
    </row>
    <row r="87" customFormat="false" ht="12.75" hidden="false" customHeight="false" outlineLevel="0" collapsed="false">
      <c r="A87" s="131" t="s">
        <v>595</v>
      </c>
      <c r="B87" s="17" t="s">
        <v>596</v>
      </c>
      <c r="C87" s="113" t="n">
        <f aca="false">AG87*AJ87*AK87*(1+AL87/10)*AM87*(2+V87/20)</f>
        <v>11.4075</v>
      </c>
      <c r="D87" s="131" t="s">
        <v>589</v>
      </c>
      <c r="E87" s="114" t="s">
        <v>390</v>
      </c>
      <c r="F87" s="29" t="n">
        <v>0</v>
      </c>
      <c r="G87" s="114" t="s">
        <v>476</v>
      </c>
      <c r="H87" s="114"/>
      <c r="I87" s="114" t="s">
        <v>229</v>
      </c>
      <c r="J87" s="114"/>
      <c r="K87" s="114" t="s">
        <v>229</v>
      </c>
      <c r="L87" s="114"/>
      <c r="M87" s="114"/>
      <c r="N87" s="116" t="str">
        <f aca="false">VLOOKUP(D87,Weapon_range,(VLOOKUP(E87,weapon_size_col,2,FALSE())),FALSE())</f>
        <v>3/2</v>
      </c>
      <c r="O87" s="116" t="n">
        <v>5</v>
      </c>
      <c r="P87" s="116" t="n">
        <v>-2</v>
      </c>
      <c r="Q87" s="116" t="n">
        <v>-18</v>
      </c>
      <c r="R87" s="116" t="n">
        <v>-42</v>
      </c>
      <c r="S87" s="113" t="n">
        <f aca="false">VLOOKUP($D87,Weapon_mode,2,FALSE())+VLOOKUP($E87,Weapon_size,2,FALSE())</f>
        <v>-2</v>
      </c>
      <c r="T87" s="113" t="n">
        <f aca="false">VLOOKUP($D87,Weapon_mode,3,FALSE())++VLOOKUP($E87,Weapon_size,3,FALSE())</f>
        <v>-2</v>
      </c>
      <c r="U87" s="113" t="n">
        <f aca="false">VLOOKUP($D87,Weapon_mode,4,FALSE())+VLOOKUP($E87,Weapon_size,4,FALSE())</f>
        <v>-3</v>
      </c>
      <c r="V87" s="113" t="n">
        <f aca="false">ROUND(O87/3+P87/2+IF(Q87&gt;-20,Q87,-20)/2+IF(R87&gt;-20,R87,-20)/3.5,0)</f>
        <v>-14</v>
      </c>
      <c r="W87" s="29" t="n">
        <v>120</v>
      </c>
      <c r="X87" s="117" t="s">
        <v>229</v>
      </c>
      <c r="Y87" s="133" t="s">
        <v>594</v>
      </c>
      <c r="Z87" s="114" t="str">
        <f aca="false">Y87</f>
        <v>2d10 + 2</v>
      </c>
      <c r="AB87" s="28" t="n">
        <v>13</v>
      </c>
      <c r="AC87" s="29" t="n">
        <f aca="false">AB87</f>
        <v>13</v>
      </c>
      <c r="AD87" s="119" t="n">
        <f aca="false">VLOOKUP(G87,RoF,2,FALSE())</f>
        <v>1.4</v>
      </c>
      <c r="AE87" s="28" t="n">
        <v>4</v>
      </c>
      <c r="AF87" s="117" t="n">
        <f aca="false">AB87/(AD87*AE87)</f>
        <v>2.32142857142857</v>
      </c>
      <c r="AG87" s="117" t="n">
        <f aca="false">AC87/AD87*IF(H87="Y",raking,1)*IF(I87="Y",Pierce,1)*IF(J87="Y",Sustained,1)*IF(K87="Y",standard,1)*IF(L87="Y",Pulse,1)*IF(M87="Y",Flash,1)</f>
        <v>9.75</v>
      </c>
      <c r="AH87" s="117" t="n">
        <f aca="false">VLOOKUP(S87,FireControl,2)</f>
        <v>0.87</v>
      </c>
      <c r="AI87" s="117" t="n">
        <f aca="false">VLOOKUP(N87,Range,2,FALSE())</f>
        <v>0.8</v>
      </c>
      <c r="AJ87" s="117" t="n">
        <f aca="false">VLOOKUP(W87,Arc,2,FALSE())</f>
        <v>1</v>
      </c>
      <c r="AK87" s="117" t="n">
        <f aca="false">VLOOKUP(X87,Interceptable,2,FALSE())</f>
        <v>0.9</v>
      </c>
      <c r="AL87" s="117" t="n">
        <f aca="false">VLOOKUP(F87,Interceptability,2,FALSE())</f>
        <v>0</v>
      </c>
      <c r="AM87" s="28" t="n">
        <v>1</v>
      </c>
      <c r="AO87" s="117" t="n">
        <f aca="false">MAX(AG87*AH87*AI87*AJ87*AK87*AM87,AL87)+MIN(AG87*AH87*AI87*AJ87*AK87,AL87)/2</f>
        <v>6.1074</v>
      </c>
    </row>
    <row r="88" customFormat="false" ht="12.75" hidden="false" customHeight="false" outlineLevel="0" collapsed="false">
      <c r="A88" s="131" t="s">
        <v>597</v>
      </c>
      <c r="B88" s="17" t="s">
        <v>251</v>
      </c>
      <c r="C88" s="113" t="n">
        <f aca="false">AG88*AJ88*AK88*(1+AL88/10)*AM88*(2+V88/20)</f>
        <v>10.53</v>
      </c>
      <c r="D88" s="131" t="s">
        <v>589</v>
      </c>
      <c r="E88" s="114" t="s">
        <v>500</v>
      </c>
      <c r="F88" s="29" t="n">
        <v>0</v>
      </c>
      <c r="G88" s="114" t="s">
        <v>476</v>
      </c>
      <c r="H88" s="114"/>
      <c r="I88" s="114" t="s">
        <v>229</v>
      </c>
      <c r="J88" s="114"/>
      <c r="K88" s="114" t="s">
        <v>229</v>
      </c>
      <c r="L88" s="114"/>
      <c r="M88" s="114"/>
      <c r="N88" s="116" t="str">
        <f aca="false">VLOOKUP(D88,Weapon_range,(VLOOKUP(E88,weapon_size_col,2,FALSE())),FALSE())</f>
        <v>2/1</v>
      </c>
      <c r="O88" s="116" t="n">
        <v>8</v>
      </c>
      <c r="P88" s="116" t="n">
        <v>-6</v>
      </c>
      <c r="Q88" s="116" t="n">
        <v>-25</v>
      </c>
      <c r="R88" s="116" t="n">
        <v>-56</v>
      </c>
      <c r="S88" s="113" t="n">
        <f aca="false">VLOOKUP($D88,Weapon_mode,2,FALSE())+VLOOKUP($E88,Weapon_size,2,FALSE())</f>
        <v>-2</v>
      </c>
      <c r="T88" s="113" t="n">
        <f aca="false">VLOOKUP($D88,Weapon_mode,3,FALSE())++VLOOKUP($E88,Weapon_size,3,FALSE())</f>
        <v>-1</v>
      </c>
      <c r="U88" s="113" t="n">
        <f aca="false">VLOOKUP($D88,Weapon_mode,4,FALSE())+VLOOKUP($E88,Weapon_size,4,FALSE())</f>
        <v>-1</v>
      </c>
      <c r="V88" s="113" t="n">
        <f aca="false">ROUND(O88/3+P88/2+IF(Q88&gt;-20,Q88,-20)/2+IF(R88&gt;-20,R88,-20)/3.5,0)</f>
        <v>-16</v>
      </c>
      <c r="W88" s="29" t="n">
        <v>120</v>
      </c>
      <c r="X88" s="117" t="s">
        <v>229</v>
      </c>
      <c r="Y88" s="133" t="s">
        <v>594</v>
      </c>
      <c r="Z88" s="114" t="str">
        <f aca="false">Y88</f>
        <v>2d10 + 2</v>
      </c>
      <c r="AB88" s="28" t="n">
        <v>13</v>
      </c>
      <c r="AC88" s="29" t="n">
        <f aca="false">AB88</f>
        <v>13</v>
      </c>
      <c r="AD88" s="119" t="n">
        <f aca="false">VLOOKUP(G88,RoF,2,FALSE())</f>
        <v>1.4</v>
      </c>
      <c r="AE88" s="28" t="n">
        <v>4</v>
      </c>
      <c r="AF88" s="117" t="n">
        <f aca="false">AB88/(AD88*AE88)</f>
        <v>2.32142857142857</v>
      </c>
      <c r="AG88" s="117" t="n">
        <f aca="false">AC88/AD88*IF(H88="Y",raking,1)*IF(I88="Y",Pierce,1)*IF(J88="Y",Sustained,1)*IF(K88="Y",standard,1)*IF(L88="Y",Pulse,1)*IF(M88="Y",Flash,1)</f>
        <v>9.75</v>
      </c>
      <c r="AH88" s="117" t="n">
        <f aca="false">VLOOKUP(S88,FireControl,2)</f>
        <v>0.87</v>
      </c>
      <c r="AI88" s="117" t="n">
        <f aca="false">VLOOKUP(N88,Range,2,FALSE())</f>
        <v>0.65</v>
      </c>
      <c r="AJ88" s="117" t="n">
        <f aca="false">VLOOKUP(W88,Arc,2,FALSE())</f>
        <v>1</v>
      </c>
      <c r="AK88" s="117" t="n">
        <f aca="false">VLOOKUP(X88,Interceptable,2,FALSE())</f>
        <v>0.9</v>
      </c>
      <c r="AL88" s="117" t="n">
        <f aca="false">VLOOKUP(F88,Interceptability,2,FALSE())</f>
        <v>0</v>
      </c>
      <c r="AM88" s="28" t="n">
        <v>1</v>
      </c>
      <c r="AO88" s="117" t="n">
        <f aca="false">MAX(AG88*AH88*AI88*AJ88*AK88*AM88,AL88)+MIN(AG88*AH88*AI88*AJ88*AK88,AL88)/2</f>
        <v>4.9622625</v>
      </c>
    </row>
    <row r="89" customFormat="false" ht="12.75" hidden="false" customHeight="false" outlineLevel="0" collapsed="false">
      <c r="A89" s="131" t="s">
        <v>597</v>
      </c>
      <c r="B89" s="17" t="s">
        <v>598</v>
      </c>
      <c r="C89" s="113" t="n">
        <f aca="false">AG89*AJ89*AK89*(1+AL89/10)*AM89*(2+V89/20)</f>
        <v>11.583</v>
      </c>
      <c r="D89" s="131" t="s">
        <v>589</v>
      </c>
      <c r="E89" s="114" t="s">
        <v>500</v>
      </c>
      <c r="F89" s="29" t="n">
        <v>0</v>
      </c>
      <c r="G89" s="114" t="s">
        <v>476</v>
      </c>
      <c r="H89" s="114"/>
      <c r="I89" s="114" t="s">
        <v>229</v>
      </c>
      <c r="J89" s="114"/>
      <c r="K89" s="114" t="s">
        <v>229</v>
      </c>
      <c r="L89" s="114"/>
      <c r="M89" s="114"/>
      <c r="N89" s="116" t="str">
        <f aca="false">VLOOKUP(D89,Weapon_range,(VLOOKUP(E89,weapon_size_col,2,FALSE())),FALSE())</f>
        <v>2/1</v>
      </c>
      <c r="O89" s="116" t="n">
        <v>8</v>
      </c>
      <c r="P89" s="116" t="n">
        <v>-6</v>
      </c>
      <c r="Q89" s="116" t="n">
        <v>-25</v>
      </c>
      <c r="R89" s="116" t="n">
        <v>-56</v>
      </c>
      <c r="S89" s="113" t="n">
        <f aca="false">VLOOKUP($D89,Weapon_mode,2,FALSE())+VLOOKUP($E89,Weapon_size,2,FALSE())</f>
        <v>-2</v>
      </c>
      <c r="T89" s="113" t="n">
        <f aca="false">VLOOKUP($D89,Weapon_mode,3,FALSE())++VLOOKUP($E89,Weapon_size,3,FALSE())</f>
        <v>-1</v>
      </c>
      <c r="U89" s="113" t="n">
        <f aca="false">VLOOKUP($D89,Weapon_mode,4,FALSE())+VLOOKUP($E89,Weapon_size,4,FALSE())</f>
        <v>-1</v>
      </c>
      <c r="V89" s="113" t="n">
        <f aca="false">ROUND(O89/3+P89/2+IF(Q89&gt;-20,Q89,-20)/2+IF(R89&gt;-20,R89,-20)/3.5,0)</f>
        <v>-16</v>
      </c>
      <c r="W89" s="29" t="n">
        <v>180</v>
      </c>
      <c r="X89" s="117" t="s">
        <v>229</v>
      </c>
      <c r="Y89" s="133" t="s">
        <v>594</v>
      </c>
      <c r="Z89" s="114" t="str">
        <f aca="false">Y89</f>
        <v>2d10 + 2</v>
      </c>
      <c r="AB89" s="28" t="n">
        <v>13</v>
      </c>
      <c r="AC89" s="29" t="n">
        <f aca="false">AB89</f>
        <v>13</v>
      </c>
      <c r="AD89" s="119" t="n">
        <f aca="false">VLOOKUP(G89,RoF,2,FALSE())</f>
        <v>1.4</v>
      </c>
      <c r="AE89" s="28" t="n">
        <v>4</v>
      </c>
      <c r="AF89" s="117" t="n">
        <f aca="false">AB89/(AD89*AE89)</f>
        <v>2.32142857142857</v>
      </c>
      <c r="AG89" s="117" t="n">
        <f aca="false">AC89/AD89*IF(H89="Y",raking,1)*IF(I89="Y",Pierce,1)*IF(J89="Y",Sustained,1)*IF(K89="Y",standard,1)*IF(L89="Y",Pulse,1)*IF(M89="Y",Flash,1)</f>
        <v>9.75</v>
      </c>
      <c r="AH89" s="117" t="n">
        <f aca="false">VLOOKUP(S89,FireControl,2)</f>
        <v>0.87</v>
      </c>
      <c r="AI89" s="117" t="n">
        <f aca="false">VLOOKUP(N89,Range,2,FALSE())</f>
        <v>0.65</v>
      </c>
      <c r="AJ89" s="117" t="n">
        <f aca="false">VLOOKUP(W89,Arc,2,FALSE())</f>
        <v>1.1</v>
      </c>
      <c r="AK89" s="117" t="n">
        <f aca="false">VLOOKUP(X89,Interceptable,2,FALSE())</f>
        <v>0.9</v>
      </c>
      <c r="AL89" s="117" t="n">
        <f aca="false">VLOOKUP(F89,Interceptability,2,FALSE())</f>
        <v>0</v>
      </c>
      <c r="AM89" s="28" t="n">
        <v>1</v>
      </c>
      <c r="AO89" s="117" t="n">
        <f aca="false">MAX(AG89*AH89*AI89*AJ89*AK89*AM89,AL89)+MIN(AG89*AH89*AI89*AJ89*AK89,AL89)/2</f>
        <v>5.45848875</v>
      </c>
    </row>
    <row r="90" customFormat="false" ht="12.75" hidden="false" customHeight="false" outlineLevel="0" collapsed="false">
      <c r="A90" s="131"/>
      <c r="B90" s="17"/>
      <c r="C90" s="113" t="e">
        <f aca="false">AG90*AJ90*AK90*(1+AL90/10)*AM90*(2+V90/20)</f>
        <v>#DIV/0!</v>
      </c>
      <c r="D90" s="131"/>
      <c r="E90" s="114"/>
      <c r="F90" s="29"/>
      <c r="G90" s="114"/>
      <c r="H90" s="114"/>
      <c r="I90" s="114"/>
      <c r="J90" s="114"/>
      <c r="K90" s="114"/>
      <c r="L90" s="114"/>
      <c r="M90" s="114"/>
      <c r="N90" s="116"/>
      <c r="O90" s="116"/>
      <c r="P90" s="116"/>
      <c r="Q90" s="116"/>
      <c r="R90" s="116"/>
      <c r="S90" s="113"/>
      <c r="T90" s="113"/>
      <c r="U90" s="113"/>
      <c r="V90" s="113" t="n">
        <f aca="false">ROUND(O90/3+P90/2+IF(Q90&gt;-20,Q90,-20)/2+IF(R90&gt;-20,R90,-20)/3.5,0)</f>
        <v>0</v>
      </c>
      <c r="W90" s="29"/>
      <c r="X90" s="117"/>
      <c r="Y90" s="133"/>
      <c r="Z90" s="28"/>
      <c r="AB90" s="28"/>
      <c r="AC90" s="29"/>
      <c r="AD90" s="119"/>
      <c r="AE90" s="28"/>
      <c r="AF90" s="117"/>
      <c r="AG90" s="117" t="e">
        <f aca="false">AC90/AD90*IF(H90="Y",raking,1)*IF(I90="Y",Pierce,1)*IF(J90="Y",Sustained,1)*IF(K90="Y",standard,1)*IF(L90="Y",Pulse,1)*IF(M90="Y",Flash,1)</f>
        <v>#DIV/0!</v>
      </c>
      <c r="AH90" s="117"/>
      <c r="AI90" s="117"/>
      <c r="AJ90" s="29"/>
      <c r="AK90" s="117"/>
      <c r="AL90" s="117"/>
      <c r="AO90" s="117"/>
    </row>
    <row r="91" customFormat="false" ht="12.75" hidden="false" customHeight="false" outlineLevel="0" collapsed="false">
      <c r="A91" s="120" t="s">
        <v>599</v>
      </c>
      <c r="B91" s="17"/>
      <c r="C91" s="113" t="n">
        <f aca="false">AG91*AJ91*AK91*(1+AL91/10)*AM91*(2+V91/20)</f>
        <v>0</v>
      </c>
      <c r="D91" s="131"/>
      <c r="E91" s="114"/>
      <c r="F91" s="29"/>
      <c r="G91" s="114"/>
      <c r="H91" s="114"/>
      <c r="I91" s="114"/>
      <c r="J91" s="114"/>
      <c r="K91" s="114"/>
      <c r="L91" s="114"/>
      <c r="M91" s="114"/>
      <c r="N91" s="116"/>
      <c r="O91" s="116"/>
      <c r="P91" s="116"/>
      <c r="Q91" s="116"/>
      <c r="R91" s="116"/>
      <c r="S91" s="113"/>
      <c r="T91" s="113"/>
      <c r="U91" s="113"/>
      <c r="V91" s="113" t="n">
        <f aca="false">ROUND(O91/3+P91/2+IF(Q91&gt;-20,Q91,-20)/2+IF(R91&gt;-20,R91,-20)/3.5,0)</f>
        <v>0</v>
      </c>
      <c r="W91" s="29"/>
      <c r="X91" s="117"/>
      <c r="Y91" s="133"/>
      <c r="Z91" s="136"/>
      <c r="AB91" s="28"/>
      <c r="AC91" s="29"/>
      <c r="AD91" s="119"/>
      <c r="AE91" s="28"/>
      <c r="AF91" s="117"/>
      <c r="AG91" s="117"/>
      <c r="AH91" s="117"/>
      <c r="AI91" s="117"/>
      <c r="AJ91" s="117"/>
      <c r="AK91" s="117"/>
      <c r="AL91" s="117"/>
      <c r="AO91" s="117"/>
    </row>
    <row r="92" customFormat="false" ht="12.75" hidden="false" customHeight="false" outlineLevel="0" collapsed="false">
      <c r="A92" s="135" t="s">
        <v>600</v>
      </c>
      <c r="B92" s="17" t="s">
        <v>228</v>
      </c>
      <c r="C92" s="113" t="n">
        <f aca="false">AG92*AJ92*AK92*(1+AL92/10)*AM92*(2+V92/20)</f>
        <v>25.42995</v>
      </c>
      <c r="D92" s="0" t="s">
        <v>539</v>
      </c>
      <c r="E92" s="114" t="s">
        <v>601</v>
      </c>
      <c r="F92" s="29" t="n">
        <v>-3</v>
      </c>
      <c r="G92" s="114" t="s">
        <v>602</v>
      </c>
      <c r="H92" s="114"/>
      <c r="I92" s="114"/>
      <c r="J92" s="114"/>
      <c r="K92" s="114"/>
      <c r="L92" s="114" t="s">
        <v>229</v>
      </c>
      <c r="M92" s="114"/>
      <c r="N92" s="116" t="str">
        <f aca="false">VLOOKUP(D92,Weapon_range,(VLOOKUP(E92,weapon_size_col,2,FALSE())),FALSE())</f>
        <v>2/1</v>
      </c>
      <c r="O92" s="116" t="n">
        <v>8</v>
      </c>
      <c r="P92" s="116" t="n">
        <v>-11</v>
      </c>
      <c r="Q92" s="116" t="n">
        <v>-33</v>
      </c>
      <c r="R92" s="116" t="n">
        <v>-70</v>
      </c>
      <c r="S92" s="113" t="n">
        <f aca="false">VLOOKUP($D92,Weapon_mode,2,FALSE())+VLOOKUP($E92,Weapon_size,2,FALSE())</f>
        <v>-1</v>
      </c>
      <c r="T92" s="113" t="n">
        <f aca="false">VLOOKUP($D92,Weapon_mode,3,FALSE())++VLOOKUP($E92,Weapon_size,3,FALSE())</f>
        <v>1</v>
      </c>
      <c r="U92" s="113" t="n">
        <f aca="false">VLOOKUP($D92,Weapon_mode,4,FALSE())+VLOOKUP($E92,Weapon_size,4,FALSE())</f>
        <v>2</v>
      </c>
      <c r="V92" s="113" t="n">
        <f aca="false">ROUND(O92/3+P92/2+IF(Q92&gt;-20,Q92,-20)/2+IF(R92&gt;-20,R92,-20)/3.5,0)</f>
        <v>-19</v>
      </c>
      <c r="W92" s="29" t="n">
        <v>240</v>
      </c>
      <c r="X92" s="117" t="s">
        <v>229</v>
      </c>
      <c r="Y92" s="133" t="s">
        <v>543</v>
      </c>
      <c r="Z92" s="114" t="s">
        <v>543</v>
      </c>
      <c r="AB92" s="28" t="n">
        <v>5</v>
      </c>
      <c r="AC92" s="29" t="n">
        <f aca="false">AB92-2</f>
        <v>3</v>
      </c>
      <c r="AD92" s="119" t="n">
        <f aca="false">VLOOKUP(G92,RoF,2,FALSE())</f>
        <v>0.2</v>
      </c>
      <c r="AE92" s="28" t="n">
        <v>3</v>
      </c>
      <c r="AF92" s="117" t="n">
        <f aca="false">AB92/(AD92*AE92)</f>
        <v>8.33333333333333</v>
      </c>
      <c r="AG92" s="117" t="n">
        <f aca="false">AC92/AD92*IF(H92="Y",raking,1)*IF(I92="Y",Pierce,1)*IF(J92="Y",Sustained,1)*IF(K92="Y",standard,1)*IF(L92="Y",Pulse,1)*IF(M92="Y",Flash,1)</f>
        <v>17.25</v>
      </c>
      <c r="AH92" s="117" t="n">
        <f aca="false">VLOOKUP(U92,FireControl,2)</f>
        <v>1.15</v>
      </c>
      <c r="AI92" s="117" t="n">
        <f aca="false">VLOOKUP(N92,Range,2,FALSE())</f>
        <v>0.65</v>
      </c>
      <c r="AJ92" s="117" t="n">
        <f aca="false">VLOOKUP(W92,Arc,2,FALSE())</f>
        <v>1.2</v>
      </c>
      <c r="AK92" s="117" t="n">
        <f aca="false">VLOOKUP(X92,Interceptable,2,FALSE())</f>
        <v>0.9</v>
      </c>
      <c r="AL92" s="117" t="n">
        <f aca="false">VLOOKUP(F92,Interceptability,2,FALSE())</f>
        <v>3</v>
      </c>
      <c r="AM92" s="28" t="n">
        <v>1</v>
      </c>
      <c r="AO92" s="117" t="n">
        <f aca="false">MAX(AG92*AH92*AI92*AJ92*AK92*AM92,AL92)+MIN(AG92*AH92*AI92*AJ92*AK92,AL92)/2</f>
        <v>15.425925</v>
      </c>
    </row>
    <row r="93" customFormat="false" ht="12.75" hidden="false" customHeight="false" outlineLevel="0" collapsed="false">
      <c r="A93" s="131" t="s">
        <v>603</v>
      </c>
      <c r="B93" s="17" t="s">
        <v>246</v>
      </c>
      <c r="C93" s="113" t="n">
        <f aca="false">AG93*AJ93*AK93*(1+AL93/10)*AM93*(2+V93/20)</f>
        <v>15.8072727272727</v>
      </c>
      <c r="D93" s="0" t="s">
        <v>539</v>
      </c>
      <c r="E93" s="114" t="s">
        <v>601</v>
      </c>
      <c r="F93" s="29" t="n">
        <v>-2</v>
      </c>
      <c r="G93" s="114" t="s">
        <v>604</v>
      </c>
      <c r="H93" s="114"/>
      <c r="I93" s="114"/>
      <c r="J93" s="114"/>
      <c r="K93" s="114"/>
      <c r="L93" s="114" t="s">
        <v>229</v>
      </c>
      <c r="M93" s="114"/>
      <c r="N93" s="116" t="str">
        <f aca="false">VLOOKUP(D93,Weapon_range,(VLOOKUP(E93,weapon_size_col,2,FALSE())),FALSE())</f>
        <v>2/1</v>
      </c>
      <c r="O93" s="116" t="n">
        <v>8</v>
      </c>
      <c r="P93" s="116" t="n">
        <v>-11</v>
      </c>
      <c r="Q93" s="116" t="n">
        <v>-33</v>
      </c>
      <c r="R93" s="116" t="n">
        <v>-70</v>
      </c>
      <c r="S93" s="113" t="n">
        <f aca="false">VLOOKUP($D93,Weapon_mode,2,FALSE())+VLOOKUP($E93,Weapon_size,2,FALSE())</f>
        <v>-1</v>
      </c>
      <c r="T93" s="113" t="n">
        <f aca="false">VLOOKUP($D93,Weapon_mode,3,FALSE())++VLOOKUP($E93,Weapon_size,3,FALSE())</f>
        <v>1</v>
      </c>
      <c r="U93" s="113" t="n">
        <f aca="false">VLOOKUP($D93,Weapon_mode,4,FALSE())+VLOOKUP($E93,Weapon_size,4,FALSE())</f>
        <v>2</v>
      </c>
      <c r="V93" s="113" t="n">
        <f aca="false">ROUND(O93/3+P93/2+IF(Q93&gt;-20,Q93,-20)/2+IF(R93&gt;-20,R93,-20)/3.5,0)</f>
        <v>-19</v>
      </c>
      <c r="W93" s="29" t="n">
        <v>120</v>
      </c>
      <c r="X93" s="117" t="s">
        <v>229</v>
      </c>
      <c r="Y93" s="133"/>
      <c r="Z93" s="114" t="s">
        <v>605</v>
      </c>
      <c r="AB93" s="28" t="n">
        <v>6</v>
      </c>
      <c r="AC93" s="29" t="n">
        <f aca="false">AB93-2</f>
        <v>4</v>
      </c>
      <c r="AD93" s="119" t="n">
        <f aca="false">VLOOKUP(G93,RoF,2,FALSE())</f>
        <v>0.33</v>
      </c>
      <c r="AE93" s="28" t="n">
        <v>1</v>
      </c>
      <c r="AF93" s="117" t="n">
        <f aca="false">AB93/(AD93*AE93)</f>
        <v>18.1818181818182</v>
      </c>
      <c r="AG93" s="117" t="n">
        <f aca="false">AC93/AD93*IF(H93="Y",raking,1)*IF(I93="Y",Pierce,1)*IF(J93="Y",Sustained,1)*IF(K93="Y",standard,1)*IF(L93="Y",Pulse,1)*IF(M93="Y",Flash,1)</f>
        <v>13.9393939393939</v>
      </c>
      <c r="AH93" s="117" t="n">
        <f aca="false">VLOOKUP(U93,FireControl,2)</f>
        <v>1.15</v>
      </c>
      <c r="AI93" s="117" t="n">
        <f aca="false">VLOOKUP(N93,Range,2,FALSE())</f>
        <v>0.65</v>
      </c>
      <c r="AJ93" s="117" t="n">
        <f aca="false">VLOOKUP(W93,Arc,2,FALSE())</f>
        <v>1</v>
      </c>
      <c r="AK93" s="117" t="n">
        <f aca="false">VLOOKUP(X93,Interceptable,2,FALSE())</f>
        <v>0.9</v>
      </c>
      <c r="AL93" s="117" t="n">
        <f aca="false">VLOOKUP(F93,Interceptability,2,FALSE())</f>
        <v>2</v>
      </c>
      <c r="AM93" s="28" t="n">
        <v>1</v>
      </c>
      <c r="AO93" s="117" t="n">
        <f aca="false">MAX(AG93*AH93*AI93*AJ93*AK93*AM93,AL93)+MIN(AG93*AH93*AI93*AJ93*AK93,AL93)/2</f>
        <v>10.3777272727273</v>
      </c>
    </row>
    <row r="94" customFormat="false" ht="12.75" hidden="false" customHeight="false" outlineLevel="0" collapsed="false">
      <c r="A94" s="131" t="s">
        <v>606</v>
      </c>
      <c r="B94" s="17" t="s">
        <v>607</v>
      </c>
      <c r="C94" s="113" t="n">
        <f aca="false">AG94*AJ94*AK94*(1+AL94/10)*AM94*(2+V94/20)</f>
        <v>1.70775</v>
      </c>
      <c r="D94" s="131" t="s">
        <v>505</v>
      </c>
      <c r="E94" s="114" t="s">
        <v>350</v>
      </c>
      <c r="F94" s="29" t="n">
        <v>-1</v>
      </c>
      <c r="G94" s="114" t="s">
        <v>409</v>
      </c>
      <c r="H94" s="114"/>
      <c r="I94" s="114"/>
      <c r="J94" s="114"/>
      <c r="K94" s="114" t="s">
        <v>229</v>
      </c>
      <c r="L94" s="114"/>
      <c r="M94" s="114"/>
      <c r="N94" s="116" t="str">
        <f aca="false">VLOOKUP(D94,Weapon_range,(VLOOKUP(E94,weapon_size_col,2,FALSE())),FALSE())</f>
        <v>1/1</v>
      </c>
      <c r="O94" s="116" t="n">
        <v>10</v>
      </c>
      <c r="P94" s="116" t="n">
        <v>-10</v>
      </c>
      <c r="Q94" s="116" t="n">
        <v>-33</v>
      </c>
      <c r="R94" s="116" t="n">
        <v>-71</v>
      </c>
      <c r="S94" s="113" t="n">
        <f aca="false">VLOOKUP($D94,Weapon_mode,2,FALSE())+VLOOKUP($E94,Weapon_size,2,FALSE())</f>
        <v>0</v>
      </c>
      <c r="T94" s="113" t="n">
        <f aca="false">VLOOKUP($D94,Weapon_mode,3,FALSE())++VLOOKUP($E94,Weapon_size,3,FALSE())</f>
        <v>3</v>
      </c>
      <c r="U94" s="113" t="n">
        <f aca="false">VLOOKUP($D94,Weapon_mode,4,FALSE())+VLOOKUP($E94,Weapon_size,4,FALSE())</f>
        <v>6</v>
      </c>
      <c r="V94" s="113" t="n">
        <f aca="false">ROUND(O94/3+P94/2+IF(Q94&gt;-20,Q94,-20)/2+IF(R94&gt;-20,R94,-20)/3.5,0)</f>
        <v>-17</v>
      </c>
      <c r="W94" s="29" t="n">
        <v>120</v>
      </c>
      <c r="X94" s="117" t="s">
        <v>229</v>
      </c>
      <c r="Y94" s="133" t="s">
        <v>608</v>
      </c>
      <c r="Z94" s="136" t="s">
        <v>609</v>
      </c>
      <c r="AB94" s="28" t="n">
        <v>3.5</v>
      </c>
      <c r="AC94" s="29" t="n">
        <f aca="false">AB94-2</f>
        <v>1.5</v>
      </c>
      <c r="AD94" s="119" t="n">
        <f aca="false">VLOOKUP(G94,RoF,2,FALSE())</f>
        <v>1</v>
      </c>
      <c r="AE94" s="28" t="n">
        <v>1</v>
      </c>
      <c r="AF94" s="117" t="n">
        <f aca="false">AB94/(AD94*AE94)</f>
        <v>3.5</v>
      </c>
      <c r="AG94" s="117" t="n">
        <f aca="false">AC94/AD94*IF(H94="Y",raking,1)*IF(I94="Y",Pierce,1)*IF(J94="Y",Sustained,1)*IF(K94="Y",standard,1)*IF(L94="Y",Pulse,1)*IF(M94="Y",Flash,1)</f>
        <v>1.5</v>
      </c>
      <c r="AH94" s="117" t="n">
        <f aca="false">VLOOKUP(U94,FireControl,2)</f>
        <v>1.5</v>
      </c>
      <c r="AI94" s="117" t="n">
        <f aca="false">VLOOKUP(N94,Range,2,FALSE())</f>
        <v>1</v>
      </c>
      <c r="AJ94" s="117" t="n">
        <f aca="false">VLOOKUP(W94,Arc,2,FALSE())</f>
        <v>1</v>
      </c>
      <c r="AK94" s="117" t="n">
        <f aca="false">VLOOKUP(X94,Interceptable,2,FALSE())</f>
        <v>0.9</v>
      </c>
      <c r="AL94" s="117" t="n">
        <f aca="false">VLOOKUP(F94,Interceptability,2,FALSE())</f>
        <v>1</v>
      </c>
      <c r="AM94" s="28" t="n">
        <v>1</v>
      </c>
      <c r="AO94" s="117" t="n">
        <f aca="false">MAX(AG94*AH94*AI94*AJ94*AK94*AM94,AL94)+MIN(AG94*AH94*AI94*AJ94*AK94,AL94)/2</f>
        <v>2.525</v>
      </c>
    </row>
    <row r="95" customFormat="false" ht="12.75" hidden="false" customHeight="false" outlineLevel="0" collapsed="false">
      <c r="A95" s="131" t="s">
        <v>610</v>
      </c>
      <c r="B95" s="17" t="s">
        <v>252</v>
      </c>
      <c r="C95" s="113" t="n">
        <f aca="false">AG95*AJ95*AK95*(1+AL95/10)*AM95*(2+V95/20)</f>
        <v>9.37285714285715</v>
      </c>
      <c r="D95" s="131" t="s">
        <v>505</v>
      </c>
      <c r="E95" s="114" t="s">
        <v>500</v>
      </c>
      <c r="F95" s="29" t="n">
        <v>-2</v>
      </c>
      <c r="G95" s="114" t="s">
        <v>611</v>
      </c>
      <c r="H95" s="114"/>
      <c r="I95" s="114"/>
      <c r="J95" s="114"/>
      <c r="K95" s="114" t="s">
        <v>229</v>
      </c>
      <c r="L95" s="114"/>
      <c r="M95" s="114"/>
      <c r="N95" s="116" t="str">
        <f aca="false">VLOOKUP(D95,Weapon_range,(VLOOKUP(E95,weapon_size_col,2,FALSE())),FALSE())</f>
        <v>2/3</v>
      </c>
      <c r="O95" s="116" t="n">
        <v>8</v>
      </c>
      <c r="P95" s="116" t="n">
        <v>-2</v>
      </c>
      <c r="Q95" s="116" t="n">
        <v>-17</v>
      </c>
      <c r="R95" s="116" t="n">
        <v>-40</v>
      </c>
      <c r="S95" s="113" t="n">
        <f aca="false">VLOOKUP($D95,Weapon_mode,2,FALSE())+VLOOKUP($E95,Weapon_size,2,FALSE())</f>
        <v>0</v>
      </c>
      <c r="T95" s="113" t="n">
        <f aca="false">VLOOKUP($D95,Weapon_mode,3,FALSE())++VLOOKUP($E95,Weapon_size,3,FALSE())</f>
        <v>2</v>
      </c>
      <c r="U95" s="113" t="n">
        <f aca="false">VLOOKUP($D95,Weapon_mode,4,FALSE())+VLOOKUP($E95,Weapon_size,4,FALSE())</f>
        <v>3</v>
      </c>
      <c r="V95" s="113" t="n">
        <f aca="false">ROUND(O95/3+P95/2+IF(Q95&gt;-20,Q95,-20)/2+IF(R95&gt;-20,R95,-20)/3.5,0)</f>
        <v>-13</v>
      </c>
      <c r="W95" s="29" t="n">
        <v>120</v>
      </c>
      <c r="X95" s="117" t="s">
        <v>229</v>
      </c>
      <c r="Y95" s="133" t="s">
        <v>571</v>
      </c>
      <c r="Z95" s="136" t="s">
        <v>612</v>
      </c>
      <c r="AB95" s="28" t="n">
        <v>6.5</v>
      </c>
      <c r="AC95" s="29" t="n">
        <f aca="false">AB95-2</f>
        <v>4.5</v>
      </c>
      <c r="AD95" s="119" t="n">
        <f aca="false">VLOOKUP(G95,RoF,2,FALSE())</f>
        <v>0.7</v>
      </c>
      <c r="AE95" s="28" t="n">
        <v>2</v>
      </c>
      <c r="AF95" s="117" t="n">
        <f aca="false">AB95/(AD95*AE95)</f>
        <v>4.64285714285714</v>
      </c>
      <c r="AG95" s="117" t="n">
        <f aca="false">AC95/AD95*IF(H95="Y",raking,1)*IF(I95="Y",Pierce,1)*IF(J95="Y",Sustained,1)*IF(K95="Y",standard,1)*IF(L95="Y",Pulse,1)*IF(M95="Y",Flash,1)</f>
        <v>6.42857142857143</v>
      </c>
      <c r="AH95" s="117" t="n">
        <f aca="false">VLOOKUP(U95,FireControl,2)</f>
        <v>1.23</v>
      </c>
      <c r="AI95" s="117" t="n">
        <f aca="false">VLOOKUP(N95,Range,2,FALSE())</f>
        <v>1.25</v>
      </c>
      <c r="AJ95" s="117" t="n">
        <f aca="false">VLOOKUP(W95,Arc,2,FALSE())</f>
        <v>1</v>
      </c>
      <c r="AK95" s="117" t="n">
        <f aca="false">VLOOKUP(X95,Interceptable,2,FALSE())</f>
        <v>0.9</v>
      </c>
      <c r="AL95" s="117" t="n">
        <f aca="false">VLOOKUP(F95,Interceptability,2,FALSE())</f>
        <v>2</v>
      </c>
      <c r="AM95" s="28" t="n">
        <v>1</v>
      </c>
      <c r="AO95" s="117" t="n">
        <f aca="false">MAX(AG95*AH95*AI95*AJ95*AK95*AM95,AL95)+MIN(AG95*AH95*AI95*AJ95*AK95,AL95)/2</f>
        <v>9.89553571428571</v>
      </c>
    </row>
    <row r="96" customFormat="false" ht="12.75" hidden="false" customHeight="false" outlineLevel="0" collapsed="false">
      <c r="A96" s="131" t="s">
        <v>610</v>
      </c>
      <c r="B96" s="17" t="s">
        <v>263</v>
      </c>
      <c r="C96" s="113" t="n">
        <f aca="false">AG96*AJ96*AK96*(1+AL96/10)*AM96*(2+V96/20)</f>
        <v>12.1847142857143</v>
      </c>
      <c r="D96" s="131" t="s">
        <v>505</v>
      </c>
      <c r="E96" s="114" t="s">
        <v>500</v>
      </c>
      <c r="F96" s="29" t="n">
        <v>-2</v>
      </c>
      <c r="G96" s="114" t="s">
        <v>611</v>
      </c>
      <c r="H96" s="114"/>
      <c r="I96" s="114"/>
      <c r="J96" s="114"/>
      <c r="K96" s="114" t="s">
        <v>229</v>
      </c>
      <c r="L96" s="114"/>
      <c r="M96" s="114"/>
      <c r="N96" s="116" t="str">
        <f aca="false">VLOOKUP(D96,Weapon_range,(VLOOKUP(E96,weapon_size_col,2,FALSE())),FALSE())</f>
        <v>2/3</v>
      </c>
      <c r="O96" s="116" t="n">
        <v>8</v>
      </c>
      <c r="P96" s="116" t="n">
        <v>-2</v>
      </c>
      <c r="Q96" s="116" t="n">
        <v>-17</v>
      </c>
      <c r="R96" s="116" t="n">
        <v>-40</v>
      </c>
      <c r="S96" s="113" t="n">
        <f aca="false">VLOOKUP($D96,Weapon_mode,2,FALSE())+VLOOKUP($E96,Weapon_size,2,FALSE())</f>
        <v>0</v>
      </c>
      <c r="T96" s="113" t="n">
        <f aca="false">VLOOKUP($D96,Weapon_mode,3,FALSE())++VLOOKUP($E96,Weapon_size,3,FALSE())</f>
        <v>2</v>
      </c>
      <c r="U96" s="113" t="n">
        <f aca="false">VLOOKUP($D96,Weapon_mode,4,FALSE())+VLOOKUP($E96,Weapon_size,4,FALSE())</f>
        <v>3</v>
      </c>
      <c r="V96" s="113" t="n">
        <f aca="false">ROUND(O96/3+P96/2+IF(Q96&gt;-20,Q96,-20)/2+IF(R96&gt;-20,R96,-20)/3.5,0)</f>
        <v>-13</v>
      </c>
      <c r="W96" s="29" t="n">
        <v>360</v>
      </c>
      <c r="X96" s="117" t="s">
        <v>229</v>
      </c>
      <c r="Y96" s="133" t="s">
        <v>571</v>
      </c>
      <c r="Z96" s="136" t="s">
        <v>612</v>
      </c>
      <c r="AB96" s="28" t="n">
        <v>6.5</v>
      </c>
      <c r="AC96" s="29" t="n">
        <f aca="false">AB96-2</f>
        <v>4.5</v>
      </c>
      <c r="AD96" s="119" t="n">
        <f aca="false">VLOOKUP(G96,RoF,2,FALSE())</f>
        <v>0.7</v>
      </c>
      <c r="AE96" s="28" t="n">
        <v>2</v>
      </c>
      <c r="AF96" s="117" t="n">
        <f aca="false">AB96/(AD96*AE96)</f>
        <v>4.64285714285714</v>
      </c>
      <c r="AG96" s="117" t="n">
        <f aca="false">AC96/AD96*IF(H96="Y",raking,1)*IF(I96="Y",Pierce,1)*IF(J96="Y",Sustained,1)*IF(K96="Y",standard,1)*IF(L96="Y",Pulse,1)*IF(M96="Y",Flash,1)</f>
        <v>6.42857142857143</v>
      </c>
      <c r="AH96" s="117" t="n">
        <f aca="false">VLOOKUP(U96,FireControl,2)</f>
        <v>1.23</v>
      </c>
      <c r="AI96" s="117" t="n">
        <f aca="false">VLOOKUP(N96,Range,2,FALSE())</f>
        <v>1.25</v>
      </c>
      <c r="AJ96" s="117" t="n">
        <f aca="false">VLOOKUP(W96,Arc,2,FALSE())</f>
        <v>1.3</v>
      </c>
      <c r="AK96" s="117" t="n">
        <f aca="false">VLOOKUP(X96,Interceptable,2,FALSE())</f>
        <v>0.9</v>
      </c>
      <c r="AL96" s="117" t="n">
        <f aca="false">VLOOKUP(F96,Interceptability,2,FALSE())</f>
        <v>2</v>
      </c>
      <c r="AM96" s="28" t="n">
        <v>1</v>
      </c>
      <c r="AO96" s="117" t="n">
        <f aca="false">MAX(AG96*AH96*AI96*AJ96*AK96*AM96,AL96)+MIN(AG96*AH96*AI96*AJ96*AK96,AL96)/2</f>
        <v>12.5641964285714</v>
      </c>
    </row>
    <row r="97" customFormat="false" ht="12.75" hidden="false" customHeight="false" outlineLevel="0" collapsed="false">
      <c r="A97" s="131" t="s">
        <v>610</v>
      </c>
      <c r="B97" s="17" t="s">
        <v>258</v>
      </c>
      <c r="C97" s="113" t="n">
        <f aca="false">AG97*AJ97*AK97*(1+AL97/10)*AM97*(2+V97/20)</f>
        <v>11.2474285714286</v>
      </c>
      <c r="D97" s="131" t="s">
        <v>505</v>
      </c>
      <c r="E97" s="114" t="s">
        <v>500</v>
      </c>
      <c r="F97" s="29" t="n">
        <v>-2</v>
      </c>
      <c r="G97" s="114" t="s">
        <v>611</v>
      </c>
      <c r="H97" s="114"/>
      <c r="I97" s="114"/>
      <c r="J97" s="114"/>
      <c r="K97" s="114" t="s">
        <v>229</v>
      </c>
      <c r="L97" s="114"/>
      <c r="M97" s="114"/>
      <c r="N97" s="116" t="str">
        <f aca="false">VLOOKUP(D97,Weapon_range,(VLOOKUP(E97,weapon_size_col,2,FALSE())),FALSE())</f>
        <v>2/3</v>
      </c>
      <c r="O97" s="116" t="n">
        <v>8</v>
      </c>
      <c r="P97" s="116" t="n">
        <v>-2</v>
      </c>
      <c r="Q97" s="116" t="n">
        <v>-17</v>
      </c>
      <c r="R97" s="116" t="n">
        <v>-40</v>
      </c>
      <c r="S97" s="113" t="n">
        <f aca="false">VLOOKUP($D97,Weapon_mode,2,FALSE())+VLOOKUP($E97,Weapon_size,2,FALSE())</f>
        <v>0</v>
      </c>
      <c r="T97" s="113" t="n">
        <f aca="false">VLOOKUP($D97,Weapon_mode,3,FALSE())++VLOOKUP($E97,Weapon_size,3,FALSE())</f>
        <v>2</v>
      </c>
      <c r="U97" s="113" t="n">
        <f aca="false">VLOOKUP($D97,Weapon_mode,4,FALSE())+VLOOKUP($E97,Weapon_size,4,FALSE())</f>
        <v>3</v>
      </c>
      <c r="V97" s="113" t="n">
        <f aca="false">ROUND(O97/3+P97/2+IF(Q97&gt;-20,Q97,-20)/2+IF(R97&gt;-20,R97,-20)/3.5,0)</f>
        <v>-13</v>
      </c>
      <c r="W97" s="29" t="n">
        <v>240</v>
      </c>
      <c r="X97" s="117" t="s">
        <v>229</v>
      </c>
      <c r="Y97" s="133" t="s">
        <v>571</v>
      </c>
      <c r="Z97" s="136" t="s">
        <v>612</v>
      </c>
      <c r="AB97" s="28" t="n">
        <v>6.5</v>
      </c>
      <c r="AC97" s="29" t="n">
        <f aca="false">AB97-2</f>
        <v>4.5</v>
      </c>
      <c r="AD97" s="119" t="n">
        <f aca="false">VLOOKUP(G97,RoF,2,FALSE())</f>
        <v>0.7</v>
      </c>
      <c r="AE97" s="28" t="n">
        <v>2</v>
      </c>
      <c r="AF97" s="117" t="n">
        <f aca="false">AB97/(AD97*AE97)</f>
        <v>4.64285714285714</v>
      </c>
      <c r="AG97" s="117" t="n">
        <f aca="false">AC97/AD97*IF(H97="Y",raking,1)*IF(I97="Y",Pierce,1)*IF(J97="Y",Sustained,1)*IF(K97="Y",standard,1)*IF(L97="Y",Pulse,1)*IF(M97="Y",Flash,1)</f>
        <v>6.42857142857143</v>
      </c>
      <c r="AH97" s="117" t="n">
        <f aca="false">VLOOKUP(U97,FireControl,2)</f>
        <v>1.23</v>
      </c>
      <c r="AI97" s="117" t="n">
        <f aca="false">VLOOKUP(N97,Range,2,FALSE())</f>
        <v>1.25</v>
      </c>
      <c r="AJ97" s="117" t="n">
        <f aca="false">VLOOKUP(W97,Arc,2,FALSE())</f>
        <v>1.2</v>
      </c>
      <c r="AK97" s="117" t="n">
        <f aca="false">VLOOKUP(X97,Interceptable,2,FALSE())</f>
        <v>0.9</v>
      </c>
      <c r="AL97" s="117" t="n">
        <f aca="false">VLOOKUP(F97,Interceptability,2,FALSE())</f>
        <v>2</v>
      </c>
      <c r="AM97" s="28" t="n">
        <v>1</v>
      </c>
      <c r="AO97" s="117" t="n">
        <f aca="false">MAX(AG97*AH97*AI97*AJ97*AK97*AM97,AL97)+MIN(AG97*AH97*AI97*AJ97*AK97,AL97)/2</f>
        <v>11.6746428571429</v>
      </c>
    </row>
    <row r="98" customFormat="false" ht="12.75" hidden="false" customHeight="false" outlineLevel="0" collapsed="false">
      <c r="A98" s="131" t="s">
        <v>610</v>
      </c>
      <c r="B98" s="17" t="s">
        <v>261</v>
      </c>
      <c r="C98" s="113" t="n">
        <f aca="false">AG98*AJ98*AK98*(1+AL98/10)*AM98*(2+V98/20)</f>
        <v>10.3101428571429</v>
      </c>
      <c r="D98" s="131" t="s">
        <v>505</v>
      </c>
      <c r="E98" s="114" t="s">
        <v>500</v>
      </c>
      <c r="F98" s="29" t="n">
        <v>-2</v>
      </c>
      <c r="G98" s="114" t="s">
        <v>611</v>
      </c>
      <c r="H98" s="114"/>
      <c r="I98" s="114"/>
      <c r="J98" s="114"/>
      <c r="K98" s="114" t="s">
        <v>229</v>
      </c>
      <c r="L98" s="114"/>
      <c r="M98" s="114"/>
      <c r="N98" s="116" t="str">
        <f aca="false">VLOOKUP(D98,Weapon_range,(VLOOKUP(E98,weapon_size_col,2,FALSE())),FALSE())</f>
        <v>2/3</v>
      </c>
      <c r="O98" s="116" t="n">
        <v>8</v>
      </c>
      <c r="P98" s="116" t="n">
        <v>-2</v>
      </c>
      <c r="Q98" s="116" t="n">
        <v>-17</v>
      </c>
      <c r="R98" s="116" t="n">
        <v>-40</v>
      </c>
      <c r="S98" s="113" t="n">
        <f aca="false">VLOOKUP($D98,Weapon_mode,2,FALSE())+VLOOKUP($E98,Weapon_size,2,FALSE())</f>
        <v>0</v>
      </c>
      <c r="T98" s="113" t="n">
        <f aca="false">VLOOKUP($D98,Weapon_mode,3,FALSE())++VLOOKUP($E98,Weapon_size,3,FALSE())</f>
        <v>2</v>
      </c>
      <c r="U98" s="113" t="n">
        <f aca="false">VLOOKUP($D98,Weapon_mode,4,FALSE())+VLOOKUP($E98,Weapon_size,4,FALSE())</f>
        <v>3</v>
      </c>
      <c r="V98" s="113" t="n">
        <f aca="false">ROUND(O98/3+P98/2+IF(Q98&gt;-20,Q98,-20)/2+IF(R98&gt;-20,R98,-20)/3.5,0)</f>
        <v>-13</v>
      </c>
      <c r="W98" s="29" t="n">
        <v>180</v>
      </c>
      <c r="X98" s="117" t="s">
        <v>229</v>
      </c>
      <c r="Y98" s="133" t="s">
        <v>571</v>
      </c>
      <c r="Z98" s="136" t="s">
        <v>612</v>
      </c>
      <c r="AB98" s="28" t="n">
        <v>6.5</v>
      </c>
      <c r="AC98" s="29" t="n">
        <f aca="false">AB98-2</f>
        <v>4.5</v>
      </c>
      <c r="AD98" s="119" t="n">
        <f aca="false">VLOOKUP(G98,RoF,2,FALSE())</f>
        <v>0.7</v>
      </c>
      <c r="AE98" s="28" t="n">
        <v>2</v>
      </c>
      <c r="AF98" s="117" t="n">
        <f aca="false">AB98/(AD98*AE98)</f>
        <v>4.64285714285714</v>
      </c>
      <c r="AG98" s="117" t="n">
        <f aca="false">AC98/AD98*IF(H98="Y",raking,1)*IF(I98="Y",Pierce,1)*IF(J98="Y",Sustained,1)*IF(K98="Y",standard,1)*IF(L98="Y",Pulse,1)*IF(M98="Y",Flash,1)</f>
        <v>6.42857142857143</v>
      </c>
      <c r="AH98" s="117" t="n">
        <f aca="false">VLOOKUP(U98,FireControl,2)</f>
        <v>1.23</v>
      </c>
      <c r="AI98" s="117" t="n">
        <f aca="false">VLOOKUP(N98,Range,2,FALSE())</f>
        <v>1.25</v>
      </c>
      <c r="AJ98" s="117" t="n">
        <f aca="false">VLOOKUP(W98,Arc,2,FALSE())</f>
        <v>1.1</v>
      </c>
      <c r="AK98" s="117" t="n">
        <f aca="false">VLOOKUP(X98,Interceptable,2,FALSE())</f>
        <v>0.9</v>
      </c>
      <c r="AL98" s="117" t="n">
        <f aca="false">VLOOKUP(F98,Interceptability,2,FALSE())</f>
        <v>2</v>
      </c>
      <c r="AM98" s="28" t="n">
        <v>1</v>
      </c>
      <c r="AO98" s="117" t="n">
        <f aca="false">MAX(AG98*AH98*AI98*AJ98*AK98*AM98,AL98)+MIN(AG98*AH98*AI98*AJ98*AK98,AL98)/2</f>
        <v>10.7850892857143</v>
      </c>
    </row>
    <row r="99" customFormat="false" ht="12.75" hidden="false" customHeight="false" outlineLevel="0" collapsed="false">
      <c r="A99" s="131" t="s">
        <v>613</v>
      </c>
      <c r="B99" s="17" t="s">
        <v>614</v>
      </c>
      <c r="C99" s="113" t="n">
        <f aca="false">AG99*AJ99*AK99*(1+AL99/10)*AM99*(2+V99/20)</f>
        <v>3.402</v>
      </c>
      <c r="D99" s="131" t="s">
        <v>505</v>
      </c>
      <c r="E99" s="114" t="s">
        <v>350</v>
      </c>
      <c r="F99" s="29" t="n">
        <v>-2</v>
      </c>
      <c r="G99" s="114" t="s">
        <v>615</v>
      </c>
      <c r="H99" s="114"/>
      <c r="I99" s="114"/>
      <c r="J99" s="114"/>
      <c r="K99" s="114" t="s">
        <v>229</v>
      </c>
      <c r="L99" s="114"/>
      <c r="M99" s="114"/>
      <c r="N99" s="116" t="str">
        <f aca="false">VLOOKUP(D99,Weapon_range,(VLOOKUP(E99,weapon_size_col,2,FALSE())),FALSE())</f>
        <v>1/1</v>
      </c>
      <c r="O99" s="116" t="n">
        <v>6</v>
      </c>
      <c r="P99" s="116" t="n">
        <v>-11</v>
      </c>
      <c r="Q99" s="116" t="n">
        <v>-32</v>
      </c>
      <c r="R99" s="116" t="n">
        <v>-66</v>
      </c>
      <c r="S99" s="113" t="n">
        <f aca="false">VLOOKUP($D99,Weapon_mode,2,FALSE())+VLOOKUP($E99,Weapon_size,2,FALSE())</f>
        <v>0</v>
      </c>
      <c r="T99" s="113" t="n">
        <f aca="false">VLOOKUP($D99,Weapon_mode,3,FALSE())++VLOOKUP($E99,Weapon_size,3,FALSE())</f>
        <v>3</v>
      </c>
      <c r="U99" s="113" t="n">
        <f aca="false">VLOOKUP($D99,Weapon_mode,4,FALSE())+VLOOKUP($E99,Weapon_size,4,FALSE())</f>
        <v>6</v>
      </c>
      <c r="V99" s="113" t="n">
        <f aca="false">ROUND(O99/3+P99/2+IF(Q99&gt;-20,Q99,-20)/2+IF(R99&gt;-20,R99,-20)/3.5,0)</f>
        <v>-19</v>
      </c>
      <c r="W99" s="29" t="n">
        <v>120</v>
      </c>
      <c r="X99" s="117" t="s">
        <v>229</v>
      </c>
      <c r="Y99" s="133" t="s">
        <v>616</v>
      </c>
      <c r="Z99" s="136" t="s">
        <v>617</v>
      </c>
      <c r="AB99" s="28" t="n">
        <v>3.5</v>
      </c>
      <c r="AC99" s="29" t="n">
        <f aca="false">AB99-2</f>
        <v>1.5</v>
      </c>
      <c r="AD99" s="119" t="n">
        <f aca="false">VLOOKUP(G99,RoF,2,FALSE())</f>
        <v>0.5</v>
      </c>
      <c r="AE99" s="28" t="n">
        <v>3</v>
      </c>
      <c r="AF99" s="117" t="n">
        <f aca="false">AB99/(AD99*AE99)</f>
        <v>2.33333333333333</v>
      </c>
      <c r="AG99" s="117" t="n">
        <f aca="false">AC99/AD99*IF(H99="Y",raking,1)*IF(I99="Y",Pierce,1)*IF(J99="Y",Sustained,1)*IF(K99="Y",standard,1)*IF(L99="Y",Pulse,1)*IF(M99="Y",Flash,1)</f>
        <v>3</v>
      </c>
      <c r="AH99" s="117" t="n">
        <f aca="false">VLOOKUP(U99,FireControl,2)</f>
        <v>1.5</v>
      </c>
      <c r="AI99" s="117" t="n">
        <f aca="false">VLOOKUP(N99,Range,2,FALSE())</f>
        <v>1</v>
      </c>
      <c r="AJ99" s="117" t="n">
        <f aca="false">VLOOKUP(W99,Arc,2,FALSE())</f>
        <v>1</v>
      </c>
      <c r="AK99" s="117" t="n">
        <f aca="false">VLOOKUP(X99,Interceptable,2,FALSE())</f>
        <v>0.9</v>
      </c>
      <c r="AL99" s="117" t="n">
        <f aca="false">VLOOKUP(F99,Interceptability,2,FALSE())</f>
        <v>2</v>
      </c>
      <c r="AM99" s="28" t="n">
        <v>1</v>
      </c>
      <c r="AO99" s="117" t="n">
        <f aca="false">MAX(AG99*AH99*AI99*AJ99*AK99*AM99,AL99)+MIN(AG99*AH99*AI99*AJ99*AK99,AL99)/2</f>
        <v>5.05</v>
      </c>
    </row>
    <row r="100" customFormat="false" ht="12.75" hidden="false" customHeight="false" outlineLevel="0" collapsed="false">
      <c r="A100" s="131" t="s">
        <v>618</v>
      </c>
      <c r="B100" s="17" t="s">
        <v>219</v>
      </c>
      <c r="C100" s="113" t="n">
        <f aca="false">AG100*AJ100*AK100*(1+AL100/10)*AM100*(2+V100/20)</f>
        <v>6.5205</v>
      </c>
      <c r="D100" s="131" t="s">
        <v>535</v>
      </c>
      <c r="E100" s="114" t="s">
        <v>350</v>
      </c>
      <c r="F100" s="29" t="n">
        <v>-2</v>
      </c>
      <c r="G100" s="114" t="s">
        <v>519</v>
      </c>
      <c r="H100" s="114"/>
      <c r="I100" s="114"/>
      <c r="J100" s="114"/>
      <c r="K100" s="114"/>
      <c r="L100" s="114" t="s">
        <v>229</v>
      </c>
      <c r="M100" s="114"/>
      <c r="N100" s="116" t="str">
        <f aca="false">VLOOKUP(D100,Weapon_range,(VLOOKUP(E100,weapon_size_col,2,FALSE())),FALSE())</f>
        <v>3/2</v>
      </c>
      <c r="O100" s="116" t="n">
        <v>9</v>
      </c>
      <c r="P100" s="116" t="n">
        <v>-12</v>
      </c>
      <c r="Q100" s="116" t="n">
        <v>-35</v>
      </c>
      <c r="R100" s="116" t="n">
        <v>-74</v>
      </c>
      <c r="S100" s="113" t="n">
        <f aca="false">VLOOKUP($D100,Weapon_mode,2,FALSE())+VLOOKUP($E100,Weapon_size,2,FALSE())</f>
        <v>-1</v>
      </c>
      <c r="T100" s="113" t="n">
        <f aca="false">VLOOKUP($D100,Weapon_mode,3,FALSE())++VLOOKUP($E100,Weapon_size,3,FALSE())</f>
        <v>2</v>
      </c>
      <c r="U100" s="113" t="n">
        <f aca="false">VLOOKUP($D100,Weapon_mode,4,FALSE())+VLOOKUP($E100,Weapon_size,4,FALSE())</f>
        <v>5</v>
      </c>
      <c r="V100" s="113" t="n">
        <f aca="false">ROUND(O100/3+P100/2+IF(Q100&gt;-20,Q100,-20)/2+IF(R100&gt;-20,R100,-20)/3.5,0)</f>
        <v>-19</v>
      </c>
      <c r="W100" s="29" t="n">
        <v>120</v>
      </c>
      <c r="X100" s="117" t="s">
        <v>229</v>
      </c>
      <c r="Y100" s="133" t="s">
        <v>619</v>
      </c>
      <c r="Z100" s="137" t="s">
        <v>620</v>
      </c>
      <c r="AB100" s="28" t="n">
        <v>3</v>
      </c>
      <c r="AC100" s="29" t="n">
        <v>2</v>
      </c>
      <c r="AD100" s="119" t="n">
        <f aca="false">VLOOKUP(G100,RoF,2,FALSE())</f>
        <v>0.4</v>
      </c>
      <c r="AE100" s="28" t="n">
        <v>2</v>
      </c>
      <c r="AF100" s="117" t="n">
        <f aca="false">AB100/(AD100*AE100)</f>
        <v>3.75</v>
      </c>
      <c r="AG100" s="117" t="n">
        <f aca="false">AC100/AD100*IF(H100="Y",raking,1)*IF(I100="Y",Pierce,1)*IF(J100="Y",Sustained,1)*IF(K100="Y",standard,1)*IF(L100="Y",Pulse,1)*IF(M100="Y",Flash,1)</f>
        <v>5.75</v>
      </c>
      <c r="AH100" s="117" t="n">
        <f aca="false">VLOOKUP(U100,FireControl,2)</f>
        <v>1.4</v>
      </c>
      <c r="AI100" s="117" t="n">
        <f aca="false">VLOOKUP(N100,Range,2,FALSE())</f>
        <v>0.8</v>
      </c>
      <c r="AJ100" s="117" t="n">
        <f aca="false">VLOOKUP(W100,Arc,2,FALSE())</f>
        <v>1</v>
      </c>
      <c r="AK100" s="117" t="n">
        <f aca="false">VLOOKUP(X100,Interceptable,2,FALSE())</f>
        <v>0.9</v>
      </c>
      <c r="AL100" s="117" t="n">
        <f aca="false">VLOOKUP(F100,Interceptability,2,FALSE())</f>
        <v>2</v>
      </c>
      <c r="AM100" s="28" t="n">
        <v>1</v>
      </c>
      <c r="AO100" s="117" t="n">
        <f aca="false">MAX(AG100*AH100*AI100*AJ100*AK100*AM100,AL100)+MIN(AG100*AH100*AI100*AJ100*AK100,AL100)/2</f>
        <v>6.796</v>
      </c>
    </row>
    <row r="101" customFormat="false" ht="12.75" hidden="false" customHeight="false" outlineLevel="0" collapsed="false">
      <c r="A101" s="131" t="s">
        <v>618</v>
      </c>
      <c r="B101" s="17" t="s">
        <v>266</v>
      </c>
      <c r="C101" s="113" t="n">
        <f aca="false">AG101*AJ101*AK101*(1+AL101/10)*AM101*(2+V101/20)</f>
        <v>7.17255</v>
      </c>
      <c r="D101" s="131" t="s">
        <v>535</v>
      </c>
      <c r="E101" s="114" t="s">
        <v>350</v>
      </c>
      <c r="F101" s="29" t="n">
        <v>-2</v>
      </c>
      <c r="G101" s="114" t="s">
        <v>519</v>
      </c>
      <c r="H101" s="114"/>
      <c r="I101" s="114"/>
      <c r="J101" s="114"/>
      <c r="K101" s="114"/>
      <c r="L101" s="114" t="s">
        <v>229</v>
      </c>
      <c r="M101" s="114"/>
      <c r="N101" s="116" t="str">
        <f aca="false">VLOOKUP(D101,Weapon_range,(VLOOKUP(E101,weapon_size_col,2,FALSE())),FALSE())</f>
        <v>3/2</v>
      </c>
      <c r="O101" s="116" t="n">
        <v>9</v>
      </c>
      <c r="P101" s="116" t="n">
        <v>-12</v>
      </c>
      <c r="Q101" s="116" t="n">
        <v>-35</v>
      </c>
      <c r="R101" s="116" t="n">
        <v>-74</v>
      </c>
      <c r="S101" s="113" t="n">
        <f aca="false">VLOOKUP($D101,Weapon_mode,2,FALSE())+VLOOKUP($E101,Weapon_size,2,FALSE())</f>
        <v>-1</v>
      </c>
      <c r="T101" s="113" t="n">
        <f aca="false">VLOOKUP($D101,Weapon_mode,3,FALSE())++VLOOKUP($E101,Weapon_size,3,FALSE())</f>
        <v>2</v>
      </c>
      <c r="U101" s="113" t="n">
        <f aca="false">VLOOKUP($D101,Weapon_mode,4,FALSE())+VLOOKUP($E101,Weapon_size,4,FALSE())</f>
        <v>5</v>
      </c>
      <c r="V101" s="113" t="n">
        <f aca="false">ROUND(O101/3+P101/2+IF(Q101&gt;-20,Q101,-20)/2+IF(R101&gt;-20,R101,-20)/3.5,0)</f>
        <v>-19</v>
      </c>
      <c r="W101" s="29" t="n">
        <v>180</v>
      </c>
      <c r="X101" s="117" t="s">
        <v>229</v>
      </c>
      <c r="Y101" s="133" t="s">
        <v>619</v>
      </c>
      <c r="Z101" s="137" t="s">
        <v>620</v>
      </c>
      <c r="AB101" s="28" t="n">
        <v>3</v>
      </c>
      <c r="AC101" s="29" t="n">
        <v>2</v>
      </c>
      <c r="AD101" s="119" t="n">
        <f aca="false">VLOOKUP(G101,RoF,2,FALSE())</f>
        <v>0.4</v>
      </c>
      <c r="AE101" s="28" t="n">
        <v>2</v>
      </c>
      <c r="AF101" s="117" t="n">
        <f aca="false">AB101/(AD101*AE101)</f>
        <v>3.75</v>
      </c>
      <c r="AG101" s="117" t="n">
        <f aca="false">AC101/AD101*IF(H101="Y",raking,1)*IF(I101="Y",Pierce,1)*IF(J101="Y",Sustained,1)*IF(K101="Y",standard,1)*IF(L101="Y",Pulse,1)*IF(M101="Y",Flash,1)</f>
        <v>5.75</v>
      </c>
      <c r="AH101" s="117" t="n">
        <f aca="false">VLOOKUP(U101,FireControl,2)</f>
        <v>1.4</v>
      </c>
      <c r="AI101" s="117" t="n">
        <f aca="false">VLOOKUP(N101,Range,2,FALSE())</f>
        <v>0.8</v>
      </c>
      <c r="AJ101" s="117" t="n">
        <f aca="false">VLOOKUP(W101,Arc,2,FALSE())</f>
        <v>1.1</v>
      </c>
      <c r="AK101" s="117" t="n">
        <f aca="false">VLOOKUP(X101,Interceptable,2,FALSE())</f>
        <v>0.9</v>
      </c>
      <c r="AL101" s="117" t="n">
        <f aca="false">VLOOKUP(F101,Interceptability,2,FALSE())</f>
        <v>2</v>
      </c>
      <c r="AM101" s="28" t="n">
        <v>1</v>
      </c>
      <c r="AO101" s="117" t="n">
        <f aca="false">MAX(AG101*AH101*AI101*AJ101*AK101*AM101,AL101)+MIN(AG101*AH101*AI101*AJ101*AK101,AL101)/2</f>
        <v>7.3756</v>
      </c>
    </row>
    <row r="102" customFormat="false" ht="12.75" hidden="false" customHeight="false" outlineLevel="0" collapsed="false">
      <c r="A102" s="131" t="s">
        <v>618</v>
      </c>
      <c r="B102" s="17" t="s">
        <v>273</v>
      </c>
      <c r="C102" s="113" t="n">
        <f aca="false">AG102*AJ102*AK102*(1+AL102/10)*AM102*(2+V102/20)</f>
        <v>7.8246</v>
      </c>
      <c r="D102" s="131" t="s">
        <v>535</v>
      </c>
      <c r="E102" s="114" t="s">
        <v>350</v>
      </c>
      <c r="F102" s="29" t="n">
        <v>-2</v>
      </c>
      <c r="G102" s="114" t="s">
        <v>519</v>
      </c>
      <c r="H102" s="114"/>
      <c r="I102" s="114"/>
      <c r="J102" s="114"/>
      <c r="K102" s="114"/>
      <c r="L102" s="114" t="s">
        <v>229</v>
      </c>
      <c r="M102" s="114"/>
      <c r="N102" s="116" t="str">
        <f aca="false">VLOOKUP(D102,Weapon_range,(VLOOKUP(E102,weapon_size_col,2,FALSE())),FALSE())</f>
        <v>3/2</v>
      </c>
      <c r="O102" s="116" t="n">
        <v>9</v>
      </c>
      <c r="P102" s="116" t="n">
        <v>-12</v>
      </c>
      <c r="Q102" s="116" t="n">
        <v>-35</v>
      </c>
      <c r="R102" s="116" t="n">
        <v>-74</v>
      </c>
      <c r="S102" s="113" t="n">
        <f aca="false">VLOOKUP($D102,Weapon_mode,2,FALSE())+VLOOKUP($E102,Weapon_size,2,FALSE())</f>
        <v>-1</v>
      </c>
      <c r="T102" s="113" t="n">
        <f aca="false">VLOOKUP($D102,Weapon_mode,3,FALSE())++VLOOKUP($E102,Weapon_size,3,FALSE())</f>
        <v>2</v>
      </c>
      <c r="U102" s="113" t="n">
        <f aca="false">VLOOKUP($D102,Weapon_mode,4,FALSE())+VLOOKUP($E102,Weapon_size,4,FALSE())</f>
        <v>5</v>
      </c>
      <c r="V102" s="113" t="n">
        <f aca="false">ROUND(O102/3+P102/2+IF(Q102&gt;-20,Q102,-20)/2+IF(R102&gt;-20,R102,-20)/3.5,0)</f>
        <v>-19</v>
      </c>
      <c r="W102" s="29" t="n">
        <v>240</v>
      </c>
      <c r="X102" s="117" t="s">
        <v>229</v>
      </c>
      <c r="Y102" s="133" t="s">
        <v>619</v>
      </c>
      <c r="Z102" s="137" t="s">
        <v>620</v>
      </c>
      <c r="AB102" s="28" t="n">
        <v>3</v>
      </c>
      <c r="AC102" s="29" t="n">
        <v>2</v>
      </c>
      <c r="AD102" s="119" t="n">
        <f aca="false">VLOOKUP(G102,RoF,2,FALSE())</f>
        <v>0.4</v>
      </c>
      <c r="AE102" s="28" t="n">
        <v>2</v>
      </c>
      <c r="AF102" s="117" t="n">
        <f aca="false">AB102/(AD102*AE102)</f>
        <v>3.75</v>
      </c>
      <c r="AG102" s="117" t="n">
        <f aca="false">AC102/AD102*IF(H102="Y",raking,1)*IF(I102="Y",Pierce,1)*IF(J102="Y",Sustained,1)*IF(K102="Y",standard,1)*IF(L102="Y",Pulse,1)*IF(M102="Y",Flash,1)</f>
        <v>5.75</v>
      </c>
      <c r="AH102" s="117" t="n">
        <f aca="false">VLOOKUP(U102,FireControl,2)</f>
        <v>1.4</v>
      </c>
      <c r="AI102" s="117" t="n">
        <f aca="false">VLOOKUP(N102,Range,2,FALSE())</f>
        <v>0.8</v>
      </c>
      <c r="AJ102" s="117" t="n">
        <f aca="false">VLOOKUP(W102,Arc,2,FALSE())</f>
        <v>1.2</v>
      </c>
      <c r="AK102" s="117" t="n">
        <f aca="false">VLOOKUP(X102,Interceptable,2,FALSE())</f>
        <v>0.9</v>
      </c>
      <c r="AL102" s="117" t="n">
        <f aca="false">VLOOKUP(F102,Interceptability,2,FALSE())</f>
        <v>2</v>
      </c>
      <c r="AM102" s="28" t="n">
        <v>1</v>
      </c>
      <c r="AO102" s="117" t="n">
        <f aca="false">MAX(AG102*AH102*AI102*AJ102*AK102*AM102,AL102)+MIN(AG102*AH102*AI102*AJ102*AK102,AL102)/2</f>
        <v>7.9552</v>
      </c>
    </row>
    <row r="103" customFormat="false" ht="12.75" hidden="false" customHeight="false" outlineLevel="0" collapsed="false">
      <c r="A103" s="134" t="s">
        <v>621</v>
      </c>
      <c r="B103" s="17"/>
      <c r="C103" s="113"/>
      <c r="D103" s="131"/>
      <c r="E103" s="114"/>
      <c r="F103" s="29"/>
      <c r="G103" s="114"/>
      <c r="H103" s="114"/>
      <c r="I103" s="114"/>
      <c r="J103" s="114"/>
      <c r="K103" s="114"/>
      <c r="L103" s="114"/>
      <c r="M103" s="114"/>
      <c r="N103" s="116"/>
      <c r="O103" s="116"/>
      <c r="P103" s="116"/>
      <c r="Q103" s="116"/>
      <c r="R103" s="116"/>
      <c r="S103" s="113"/>
      <c r="T103" s="113"/>
      <c r="U103" s="113"/>
      <c r="V103" s="113" t="n">
        <f aca="false">ROUND(O103/3+P103/2+IF(Q103&gt;-20,Q103,-20)/2+IF(R103&gt;-20,R103,-20)/3.5,0)</f>
        <v>0</v>
      </c>
      <c r="W103" s="29"/>
      <c r="X103" s="117"/>
      <c r="Y103" s="133"/>
      <c r="Z103" s="28"/>
      <c r="AB103" s="28"/>
      <c r="AC103" s="29"/>
      <c r="AD103" s="119"/>
      <c r="AE103" s="28"/>
      <c r="AF103" s="117"/>
      <c r="AG103" s="117" t="e">
        <f aca="false">AC103/AD103*IF(H103="Y",raking,1)*IF(I103="Y",Pierce,1)*IF(J103="Y",Sustained,1)*IF(K103="Y",standard,1)*IF(L103="Y",Pulse,1)*IF(M103="Y",Flash,1)</f>
        <v>#DIV/0!</v>
      </c>
      <c r="AH103" s="117"/>
      <c r="AI103" s="117"/>
      <c r="AJ103" s="29"/>
      <c r="AK103" s="117"/>
      <c r="AL103" s="117"/>
      <c r="AO103" s="117"/>
    </row>
    <row r="104" customFormat="false" ht="12.75" hidden="false" customHeight="false" outlineLevel="0" collapsed="false">
      <c r="A104" s="134" t="s">
        <v>622</v>
      </c>
      <c r="B104" s="17"/>
      <c r="C104" s="113"/>
      <c r="D104" s="131"/>
      <c r="E104" s="114"/>
      <c r="F104" s="29"/>
      <c r="G104" s="114"/>
      <c r="H104" s="114"/>
      <c r="I104" s="114"/>
      <c r="J104" s="114"/>
      <c r="K104" s="114"/>
      <c r="L104" s="114"/>
      <c r="M104" s="114"/>
      <c r="N104" s="116"/>
      <c r="O104" s="116"/>
      <c r="P104" s="116"/>
      <c r="Q104" s="116"/>
      <c r="R104" s="116"/>
      <c r="S104" s="113"/>
      <c r="T104" s="113"/>
      <c r="U104" s="113"/>
      <c r="V104" s="113" t="n">
        <f aca="false">ROUND(O104/3+P104/2+IF(Q104&gt;-20,Q104,-20)/2+IF(R104&gt;-20,R104,-20)/3.5,0)</f>
        <v>0</v>
      </c>
      <c r="W104" s="29"/>
      <c r="X104" s="117"/>
      <c r="Y104" s="133"/>
      <c r="Z104" s="28"/>
      <c r="AB104" s="28"/>
      <c r="AC104" s="29"/>
      <c r="AD104" s="119"/>
      <c r="AE104" s="28"/>
      <c r="AF104" s="117"/>
      <c r="AG104" s="117" t="e">
        <f aca="false">AC104/AD104*IF(H104="Y",raking,1)*IF(I104="Y",Pierce,1)*IF(J104="Y",Sustained,1)*IF(K104="Y",standard,1)*IF(L104="Y",Pulse,1)*IF(M104="Y",Flash,1)</f>
        <v>#DIV/0!</v>
      </c>
      <c r="AH104" s="117"/>
      <c r="AI104" s="117"/>
      <c r="AJ104" s="29"/>
      <c r="AK104" s="117"/>
      <c r="AL104" s="117"/>
      <c r="AO104" s="117"/>
    </row>
    <row r="105" customFormat="false" ht="12.75" hidden="false" customHeight="false" outlineLevel="0" collapsed="false">
      <c r="A105" s="131" t="s">
        <v>623</v>
      </c>
      <c r="B105" s="17" t="s">
        <v>312</v>
      </c>
      <c r="C105" s="113" t="n">
        <f aca="false">AG105*AJ105*AK105*(1+AL105/10)*AM105*(2+V105/20)</f>
        <v>4.851</v>
      </c>
      <c r="D105" s="131" t="s">
        <v>535</v>
      </c>
      <c r="E105" s="114" t="s">
        <v>350</v>
      </c>
      <c r="F105" s="29" t="n">
        <v>-2</v>
      </c>
      <c r="G105" s="114" t="s">
        <v>409</v>
      </c>
      <c r="H105" s="114"/>
      <c r="I105" s="114"/>
      <c r="J105" s="114"/>
      <c r="K105" s="114" t="s">
        <v>229</v>
      </c>
      <c r="L105" s="114"/>
      <c r="M105" s="114"/>
      <c r="N105" s="116" t="str">
        <f aca="false">VLOOKUP(D105,Weapon_range,(VLOOKUP(E105,weapon_size_col,2,FALSE())),FALSE())</f>
        <v>3/2</v>
      </c>
      <c r="O105" s="116" t="n">
        <v>9</v>
      </c>
      <c r="P105" s="116" t="n">
        <v>-12</v>
      </c>
      <c r="Q105" s="116" t="n">
        <v>-35</v>
      </c>
      <c r="R105" s="116" t="n">
        <v>-74</v>
      </c>
      <c r="S105" s="113" t="n">
        <f aca="false">VLOOKUP($D105,Weapon_mode,2,FALSE())+VLOOKUP($E105,Weapon_size,2,FALSE())</f>
        <v>-1</v>
      </c>
      <c r="T105" s="113" t="n">
        <f aca="false">VLOOKUP($D105,Weapon_mode,3,FALSE())++VLOOKUP($E105,Weapon_size,3,FALSE())</f>
        <v>2</v>
      </c>
      <c r="U105" s="113" t="n">
        <f aca="false">VLOOKUP($D105,Weapon_mode,4,FALSE())+VLOOKUP($E105,Weapon_size,4,FALSE())</f>
        <v>5</v>
      </c>
      <c r="V105" s="113" t="n">
        <f aca="false">ROUND(O105/3+P105/2+IF(Q105&gt;-20,Q105,-20)/2+IF(R105&gt;-20,R105,-20)/3.5,0)</f>
        <v>-19</v>
      </c>
      <c r="W105" s="29" t="n">
        <v>120</v>
      </c>
      <c r="X105" s="117" t="s">
        <v>197</v>
      </c>
      <c r="Y105" s="133" t="s">
        <v>624</v>
      </c>
      <c r="Z105" s="114" t="s">
        <v>625</v>
      </c>
      <c r="AA105" s="0" t="s">
        <v>580</v>
      </c>
      <c r="AB105" s="28" t="n">
        <v>5.5</v>
      </c>
      <c r="AC105" s="29" t="n">
        <f aca="false">AB105-2</f>
        <v>3.5</v>
      </c>
      <c r="AD105" s="119" t="n">
        <f aca="false">VLOOKUP(G105,RoF,2,FALSE())</f>
        <v>1</v>
      </c>
      <c r="AE105" s="28" t="n">
        <v>12</v>
      </c>
      <c r="AF105" s="117" t="n">
        <f aca="false">AB105/(AD105*AE105)</f>
        <v>0.458333333333333</v>
      </c>
      <c r="AG105" s="117" t="n">
        <f aca="false">AC105/AD105*IF(H105="Y",raking,1)*IF(I105="Y",Pierce,1)*IF(J105="Y",Sustained,1)*IF(K105="Y",standard,1)*IF(L105="Y",Pulse,1)*IF(M105="Y",Flash,1)</f>
        <v>3.5</v>
      </c>
      <c r="AH105" s="117" t="n">
        <f aca="false">VLOOKUP(S105,FireControl,2)</f>
        <v>0.93</v>
      </c>
      <c r="AI105" s="117" t="n">
        <f aca="false">VLOOKUP(N105,Range,2,FALSE())</f>
        <v>0.8</v>
      </c>
      <c r="AJ105" s="117" t="n">
        <f aca="false">VLOOKUP(W105,Arc,2,FALSE())</f>
        <v>1</v>
      </c>
      <c r="AK105" s="117" t="n">
        <f aca="false">VLOOKUP(X105,Interceptable,2,FALSE())</f>
        <v>1.1</v>
      </c>
      <c r="AL105" s="117" t="n">
        <f aca="false">VLOOKUP(F105,Interceptability,2,FALSE())</f>
        <v>2</v>
      </c>
      <c r="AM105" s="28" t="n">
        <v>1</v>
      </c>
      <c r="AO105" s="117" t="n">
        <f aca="false">MAX(AG105*AH105*AI105*AJ105*AK105*AM105,AL105)+MIN(AG105*AH105*AI105*AJ105*AK105,AL105)/2</f>
        <v>3.8644</v>
      </c>
    </row>
    <row r="106" customFormat="false" ht="12.75" hidden="false" customHeight="false" outlineLevel="0" collapsed="false">
      <c r="A106" s="133" t="s">
        <v>626</v>
      </c>
      <c r="B106" s="17" t="s">
        <v>288</v>
      </c>
      <c r="C106" s="113" t="n">
        <f aca="false">AG106*AJ106*AK106*(1+AL106/10)*AM106*(2+V106/20)</f>
        <v>7.68108</v>
      </c>
      <c r="D106" s="131" t="s">
        <v>627</v>
      </c>
      <c r="E106" s="114" t="s">
        <v>601</v>
      </c>
      <c r="F106" s="29" t="n">
        <v>-2</v>
      </c>
      <c r="G106" s="114" t="s">
        <v>615</v>
      </c>
      <c r="H106" s="114"/>
      <c r="I106" s="114"/>
      <c r="J106" s="114"/>
      <c r="K106" s="114"/>
      <c r="L106" s="114" t="s">
        <v>229</v>
      </c>
      <c r="M106" s="114"/>
      <c r="N106" s="116" t="str">
        <f aca="false">VLOOKUP(D106,Weapon_range,(VLOOKUP(E106,weapon_size_col,2,FALSE())),FALSE())</f>
        <v>1/4</v>
      </c>
      <c r="O106" s="116" t="n">
        <v>8</v>
      </c>
      <c r="P106" s="116" t="n">
        <v>-8</v>
      </c>
      <c r="Q106" s="116" t="n">
        <v>-28</v>
      </c>
      <c r="R106" s="116" t="n">
        <v>-60</v>
      </c>
      <c r="S106" s="113" t="n">
        <f aca="false">VLOOKUP($D106,Weapon_mode,2,FALSE())+VLOOKUP($E106,Weapon_size,2,FALSE())</f>
        <v>0</v>
      </c>
      <c r="T106" s="113" t="n">
        <f aca="false">VLOOKUP($D106,Weapon_mode,3,FALSE())++VLOOKUP($E106,Weapon_size,3,FALSE())</f>
        <v>4</v>
      </c>
      <c r="U106" s="113" t="n">
        <f aca="false">VLOOKUP($D106,Weapon_mode,4,FALSE())+VLOOKUP($E106,Weapon_size,4,FALSE())</f>
        <v>7</v>
      </c>
      <c r="V106" s="113" t="n">
        <f aca="false">ROUND(O106/3+P106/2+IF(Q106&gt;-20,Q106,-20)/2+IF(R106&gt;-20,R106,-20)/3.5,0)</f>
        <v>-17</v>
      </c>
      <c r="W106" s="29" t="n">
        <v>180</v>
      </c>
      <c r="X106" s="117" t="s">
        <v>197</v>
      </c>
      <c r="Y106" s="133" t="s">
        <v>628</v>
      </c>
      <c r="Z106" s="114" t="s">
        <v>629</v>
      </c>
      <c r="AB106" s="28" t="n">
        <v>2</v>
      </c>
      <c r="AC106" s="29" t="n">
        <v>2</v>
      </c>
      <c r="AD106" s="119" t="n">
        <f aca="false">VLOOKUP(G106,RoF,2,FALSE())</f>
        <v>0.5</v>
      </c>
      <c r="AE106" s="28" t="n">
        <v>2</v>
      </c>
      <c r="AF106" s="117" t="n">
        <f aca="false">AB106/(AD106*AE106)</f>
        <v>2</v>
      </c>
      <c r="AG106" s="117" t="n">
        <f aca="false">AC106/AD106*IF(H106="Y",raking,1)*IF(I106="Y",Pierce,1)*IF(J106="Y",Sustained,1)*IF(K106="Y",standard,1)*IF(L106="Y",Pulse,1)*IF(M106="Y",Flash,1)</f>
        <v>4.6</v>
      </c>
      <c r="AH106" s="117" t="n">
        <f aca="false">VLOOKUP((S106+T106+U106)/3,FireControl,2)</f>
        <v>1.23</v>
      </c>
      <c r="AI106" s="117" t="n">
        <f aca="false">VLOOKUP(N106,Range,2,FALSE())</f>
        <v>1.55</v>
      </c>
      <c r="AJ106" s="117" t="n">
        <f aca="false">VLOOKUP(W106,Arc,2,FALSE())</f>
        <v>1.1</v>
      </c>
      <c r="AK106" s="117" t="n">
        <f aca="false">VLOOKUP(X106,Interceptable,2,FALSE())</f>
        <v>1.1</v>
      </c>
      <c r="AL106" s="117" t="n">
        <f aca="false">VLOOKUP(F106,Interceptability,2,FALSE())</f>
        <v>2</v>
      </c>
      <c r="AM106" s="28" t="n">
        <v>1</v>
      </c>
      <c r="AO106" s="117" t="n">
        <f aca="false">MAX(AG106*AH106*AI106*AJ106*AK106*AM106,AL106)+MIN(AG106*AH106*AI106*AJ106*AK106,AL106)/2</f>
        <v>11.611579</v>
      </c>
    </row>
    <row r="107" customFormat="false" ht="12.75" hidden="false" customHeight="false" outlineLevel="0" collapsed="false">
      <c r="A107" s="134"/>
      <c r="B107" s="17"/>
      <c r="C107" s="113"/>
      <c r="D107" s="131"/>
      <c r="E107" s="114"/>
      <c r="F107" s="29"/>
      <c r="G107" s="114"/>
      <c r="H107" s="114"/>
      <c r="I107" s="114"/>
      <c r="J107" s="114"/>
      <c r="K107" s="114"/>
      <c r="L107" s="114"/>
      <c r="M107" s="114"/>
      <c r="N107" s="116"/>
      <c r="O107" s="116"/>
      <c r="P107" s="116"/>
      <c r="Q107" s="116"/>
      <c r="R107" s="116"/>
      <c r="S107" s="113"/>
      <c r="T107" s="113"/>
      <c r="U107" s="113"/>
      <c r="V107" s="113" t="n">
        <f aca="false">ROUND(O107/3+P107/2+IF(Q107&gt;-20,Q107,-20)/2+IF(R107&gt;-20,R107,-20)/3.5,0)</f>
        <v>0</v>
      </c>
      <c r="W107" s="29"/>
      <c r="X107" s="117"/>
      <c r="Y107" s="133"/>
      <c r="Z107" s="28"/>
      <c r="AB107" s="28"/>
      <c r="AC107" s="29"/>
      <c r="AD107" s="119"/>
      <c r="AE107" s="28"/>
      <c r="AF107" s="117"/>
      <c r="AG107" s="117" t="e">
        <f aca="false">AC107/AD107*IF(H107="Y",raking,1)*IF(I107="Y",Pierce,1)*IF(J107="Y",Sustained,1)*IF(K107="Y",standard,1)*IF(L107="Y",Pulse,1)*IF(M107="Y",Flash,1)</f>
        <v>#DIV/0!</v>
      </c>
      <c r="AH107" s="117"/>
      <c r="AI107" s="117"/>
      <c r="AJ107" s="29"/>
      <c r="AK107" s="117"/>
      <c r="AL107" s="117"/>
      <c r="AO107" s="117"/>
    </row>
    <row r="108" customFormat="false" ht="12.75" hidden="false" customHeight="false" outlineLevel="0" collapsed="false">
      <c r="A108" s="131"/>
      <c r="B108" s="17"/>
      <c r="C108" s="113"/>
      <c r="D108" s="131"/>
      <c r="E108" s="114"/>
      <c r="F108" s="29"/>
      <c r="G108" s="114"/>
      <c r="H108" s="114"/>
      <c r="I108" s="114"/>
      <c r="J108" s="114"/>
      <c r="K108" s="114"/>
      <c r="L108" s="114"/>
      <c r="M108" s="114"/>
      <c r="N108" s="116"/>
      <c r="O108" s="116"/>
      <c r="P108" s="116"/>
      <c r="Q108" s="116"/>
      <c r="R108" s="116"/>
      <c r="S108" s="113"/>
      <c r="T108" s="113"/>
      <c r="U108" s="113"/>
      <c r="V108" s="113" t="n">
        <f aca="false">ROUND(O108/3+P108/2+IF(Q108&gt;-20,Q108,-20)/2+IF(R108&gt;-20,R108,-20)/3.5,0)</f>
        <v>0</v>
      </c>
      <c r="W108" s="29"/>
      <c r="X108" s="117"/>
      <c r="Y108" s="133"/>
      <c r="Z108" s="28"/>
      <c r="AB108" s="28"/>
      <c r="AC108" s="29"/>
      <c r="AD108" s="119"/>
      <c r="AE108" s="28"/>
      <c r="AF108" s="117"/>
      <c r="AG108" s="117" t="e">
        <f aca="false">AC108/AD108*IF(H108="Y",raking,1)*IF(I108="Y",Pierce,1)*IF(J108="Y",Sustained,1)*IF(K108="Y",standard,1)*IF(L108="Y",Pulse,1)*IF(M108="Y",Flash,1)</f>
        <v>#DIV/0!</v>
      </c>
      <c r="AH108" s="117"/>
      <c r="AI108" s="117"/>
      <c r="AJ108" s="29"/>
      <c r="AK108" s="117"/>
      <c r="AL108" s="117"/>
      <c r="AO108" s="117"/>
    </row>
    <row r="109" customFormat="false" ht="12.75" hidden="false" customHeight="false" outlineLevel="0" collapsed="false">
      <c r="A109" s="120" t="s">
        <v>630</v>
      </c>
      <c r="B109" s="17"/>
      <c r="C109" s="113"/>
      <c r="E109" s="114"/>
      <c r="F109" s="29"/>
      <c r="G109" s="28"/>
      <c r="H109" s="28"/>
      <c r="I109" s="28"/>
      <c r="J109" s="28"/>
      <c r="K109" s="28"/>
      <c r="L109" s="28"/>
      <c r="M109" s="28"/>
      <c r="N109" s="116"/>
      <c r="O109" s="116"/>
      <c r="P109" s="116"/>
      <c r="Q109" s="116"/>
      <c r="R109" s="116"/>
      <c r="S109" s="113"/>
      <c r="T109" s="113"/>
      <c r="U109" s="113"/>
      <c r="V109" s="113" t="n">
        <f aca="false">ROUND(O109/3+P109/2+IF(Q109&gt;-20,Q109,-20)/2+IF(R109&gt;-20,R109,-20)/3.5,0)</f>
        <v>0</v>
      </c>
      <c r="W109" s="29"/>
      <c r="X109" s="117"/>
      <c r="Y109" s="118"/>
      <c r="Z109" s="28"/>
      <c r="AB109" s="28"/>
      <c r="AC109" s="29"/>
      <c r="AD109" s="119"/>
      <c r="AE109" s="28"/>
      <c r="AF109" s="117"/>
      <c r="AG109" s="117" t="e">
        <f aca="false">AC109/AD109*IF(H109="Y",raking,1)*IF(I109="Y",Pierce,1)*IF(J109="Y",Sustained,1)*IF(K109="Y",standard,1)*IF(L109="Y",Pulse,1)*IF(M109="Y",Flash,1)</f>
        <v>#DIV/0!</v>
      </c>
      <c r="AH109" s="117"/>
      <c r="AI109" s="117"/>
      <c r="AJ109" s="29"/>
      <c r="AK109" s="117"/>
      <c r="AL109" s="117"/>
      <c r="AO109" s="117"/>
    </row>
    <row r="110" customFormat="false" ht="12.75" hidden="false" customHeight="false" outlineLevel="0" collapsed="false">
      <c r="A110" s="131" t="s">
        <v>631</v>
      </c>
      <c r="B110" s="17" t="s">
        <v>272</v>
      </c>
      <c r="C110" s="113" t="n">
        <f aca="false">AG110*AJ110*AK110*(1+AL110/10)*AM110*(2+V110/20)</f>
        <v>5.06</v>
      </c>
      <c r="D110" s="131" t="s">
        <v>632</v>
      </c>
      <c r="E110" s="114" t="s">
        <v>350</v>
      </c>
      <c r="F110" s="29" t="n">
        <v>0</v>
      </c>
      <c r="G110" s="114" t="s">
        <v>409</v>
      </c>
      <c r="H110" s="114"/>
      <c r="I110" s="114"/>
      <c r="J110" s="114"/>
      <c r="K110" s="114" t="s">
        <v>229</v>
      </c>
      <c r="L110" s="114"/>
      <c r="M110" s="114"/>
      <c r="N110" s="116" t="str">
        <f aca="false">VLOOKUP(D110,Weapon_range,(VLOOKUP(E110,weapon_size_col,2,FALSE())),FALSE())</f>
        <v>1/4</v>
      </c>
      <c r="O110" s="116" t="n">
        <v>10</v>
      </c>
      <c r="P110" s="116" t="n">
        <v>-9</v>
      </c>
      <c r="Q110" s="116" t="n">
        <v>-30</v>
      </c>
      <c r="R110" s="116" t="n">
        <v>-65</v>
      </c>
      <c r="S110" s="113" t="n">
        <f aca="false">VLOOKUP($D110,Weapon_mode,2,FALSE())+VLOOKUP($E110,Weapon_size,2,FALSE())</f>
        <v>0</v>
      </c>
      <c r="T110" s="113" t="n">
        <f aca="false">VLOOKUP($D110,Weapon_mode,3,FALSE())++VLOOKUP($E110,Weapon_size,3,FALSE())</f>
        <v>4</v>
      </c>
      <c r="U110" s="113" t="n">
        <f aca="false">VLOOKUP($D110,Weapon_mode,4,FALSE())+VLOOKUP($E110,Weapon_size,4,FALSE())</f>
        <v>8</v>
      </c>
      <c r="V110" s="113" t="n">
        <f aca="false">ROUND(O110/3+P110/2+IF(Q110&gt;-20,Q110,-20)/2+IF(R110&gt;-20,R110,-20)/3.5,0)</f>
        <v>-17</v>
      </c>
      <c r="W110" s="29" t="n">
        <v>120</v>
      </c>
      <c r="X110" s="117" t="s">
        <v>197</v>
      </c>
      <c r="Y110" s="133" t="s">
        <v>633</v>
      </c>
      <c r="Z110" s="114" t="str">
        <f aca="false">Y110</f>
        <v>dropout/power</v>
      </c>
      <c r="AB110" s="28"/>
      <c r="AC110" s="29" t="n">
        <v>4</v>
      </c>
      <c r="AD110" s="119" t="n">
        <f aca="false">VLOOKUP(G110,RoF,2,FALSE())</f>
        <v>1</v>
      </c>
      <c r="AE110" s="28" t="n">
        <v>3</v>
      </c>
      <c r="AF110" s="117"/>
      <c r="AG110" s="117" t="n">
        <f aca="false">AC110/AD110*IF(H110="Y",raking,1)*IF(I110="Y",Pierce,1)*IF(J110="Y",Sustained,1)*IF(K110="Y",standard,1)*IF(L110="Y",Pulse,1)*IF(M110="Y",Flash,1)</f>
        <v>4</v>
      </c>
      <c r="AH110" s="117" t="n">
        <f aca="false">VLOOKUP(S110,FireControl,2)</f>
        <v>1</v>
      </c>
      <c r="AI110" s="117" t="n">
        <f aca="false">VLOOKUP(N110,Range,2,FALSE())</f>
        <v>1.55</v>
      </c>
      <c r="AJ110" s="117" t="n">
        <f aca="false">VLOOKUP(W110,Arc,2,FALSE())</f>
        <v>1</v>
      </c>
      <c r="AK110" s="117" t="n">
        <f aca="false">VLOOKUP(X110,Interceptable,2,FALSE())</f>
        <v>1.1</v>
      </c>
      <c r="AL110" s="117" t="n">
        <f aca="false">VLOOKUP(F110,Interceptability,2,FALSE())</f>
        <v>0</v>
      </c>
      <c r="AM110" s="28" t="n">
        <v>1</v>
      </c>
      <c r="AO110" s="117" t="n">
        <f aca="false">MAX(AG110*AH110*AI110*AJ110*AK110*AM110,AL110)+MIN(AG110*AH110*AI110*AJ110*AK110,AL110)/2</f>
        <v>6.82</v>
      </c>
    </row>
    <row r="111" customFormat="false" ht="12.75" hidden="false" customHeight="false" outlineLevel="0" collapsed="false">
      <c r="A111" s="131" t="s">
        <v>631</v>
      </c>
      <c r="B111" s="17" t="s">
        <v>275</v>
      </c>
      <c r="C111" s="113" t="n">
        <f aca="false">AG111*AJ111*AK111*(1+AL111/10)*AM111*(2+V111/20)</f>
        <v>5.566</v>
      </c>
      <c r="D111" s="131" t="s">
        <v>632</v>
      </c>
      <c r="E111" s="114" t="s">
        <v>350</v>
      </c>
      <c r="F111" s="29" t="n">
        <v>0</v>
      </c>
      <c r="G111" s="114" t="s">
        <v>409</v>
      </c>
      <c r="H111" s="114"/>
      <c r="I111" s="114"/>
      <c r="J111" s="114"/>
      <c r="K111" s="114" t="s">
        <v>229</v>
      </c>
      <c r="L111" s="114"/>
      <c r="M111" s="114"/>
      <c r="N111" s="116" t="str">
        <f aca="false">VLOOKUP(D111,Weapon_range,(VLOOKUP(E111,weapon_size_col,2,FALSE())),FALSE())</f>
        <v>1/4</v>
      </c>
      <c r="O111" s="116" t="n">
        <v>10</v>
      </c>
      <c r="P111" s="116" t="n">
        <v>-9</v>
      </c>
      <c r="Q111" s="116" t="n">
        <v>-30</v>
      </c>
      <c r="R111" s="116" t="n">
        <v>-65</v>
      </c>
      <c r="S111" s="113" t="n">
        <f aca="false">VLOOKUP($D111,Weapon_mode,2,FALSE())+VLOOKUP($E111,Weapon_size,2,FALSE())</f>
        <v>0</v>
      </c>
      <c r="T111" s="113" t="n">
        <f aca="false">VLOOKUP($D111,Weapon_mode,3,FALSE())++VLOOKUP($E111,Weapon_size,3,FALSE())</f>
        <v>4</v>
      </c>
      <c r="U111" s="113" t="n">
        <f aca="false">VLOOKUP($D111,Weapon_mode,4,FALSE())+VLOOKUP($E111,Weapon_size,4,FALSE())</f>
        <v>8</v>
      </c>
      <c r="V111" s="113" t="n">
        <f aca="false">ROUND(O111/3+P111/2+IF(Q111&gt;-20,Q111,-20)/2+IF(R111&gt;-20,R111,-20)/3.5,0)</f>
        <v>-17</v>
      </c>
      <c r="W111" s="29" t="n">
        <v>180</v>
      </c>
      <c r="X111" s="117" t="s">
        <v>197</v>
      </c>
      <c r="Y111" s="133" t="s">
        <v>633</v>
      </c>
      <c r="Z111" s="114" t="str">
        <f aca="false">Y111</f>
        <v>dropout/power</v>
      </c>
      <c r="AB111" s="28"/>
      <c r="AC111" s="29" t="n">
        <v>4</v>
      </c>
      <c r="AD111" s="119" t="n">
        <f aca="false">VLOOKUP(G111,RoF,2,FALSE())</f>
        <v>1</v>
      </c>
      <c r="AE111" s="28" t="n">
        <v>3</v>
      </c>
      <c r="AF111" s="117"/>
      <c r="AG111" s="117" t="n">
        <f aca="false">AC111/AD111*IF(H111="Y",raking,1)*IF(I111="Y",Pierce,1)*IF(J111="Y",Sustained,1)*IF(K111="Y",standard,1)*IF(L111="Y",Pulse,1)*IF(M111="Y",Flash,1)</f>
        <v>4</v>
      </c>
      <c r="AH111" s="117" t="n">
        <f aca="false">VLOOKUP(S111,FireControl,2)</f>
        <v>1</v>
      </c>
      <c r="AI111" s="117" t="n">
        <f aca="false">VLOOKUP(N111,Range,2,FALSE())</f>
        <v>1.55</v>
      </c>
      <c r="AJ111" s="117" t="n">
        <f aca="false">VLOOKUP(W111,Arc,2,FALSE())</f>
        <v>1.1</v>
      </c>
      <c r="AK111" s="117" t="n">
        <f aca="false">VLOOKUP(X111,Interceptable,2,FALSE())</f>
        <v>1.1</v>
      </c>
      <c r="AL111" s="117" t="n">
        <f aca="false">VLOOKUP(F111,Interceptability,2,FALSE())</f>
        <v>0</v>
      </c>
      <c r="AM111" s="28" t="n">
        <v>1</v>
      </c>
      <c r="AO111" s="117" t="n">
        <f aca="false">MAX(AG111*AH111*AI111*AJ111*AK111*AM111,AL111)+MIN(AG111*AH111*AI111*AJ111*AK111,AL111)/2</f>
        <v>7.502</v>
      </c>
    </row>
    <row r="112" customFormat="false" ht="12.75" hidden="false" customHeight="false" outlineLevel="0" collapsed="false">
      <c r="A112" s="131" t="s">
        <v>634</v>
      </c>
      <c r="B112" s="17" t="s">
        <v>635</v>
      </c>
      <c r="C112" s="113" t="n">
        <f aca="false">AG112*AJ112*AK112*(1+AL112/10)*AM112*(2+V112/20)</f>
        <v>4.71428571428572</v>
      </c>
      <c r="D112" s="131" t="s">
        <v>632</v>
      </c>
      <c r="E112" s="114" t="s">
        <v>500</v>
      </c>
      <c r="F112" s="29" t="n">
        <v>0</v>
      </c>
      <c r="G112" s="114" t="s">
        <v>476</v>
      </c>
      <c r="H112" s="114"/>
      <c r="I112" s="114"/>
      <c r="J112" s="114"/>
      <c r="K112" s="114" t="s">
        <v>229</v>
      </c>
      <c r="L112" s="114"/>
      <c r="M112" s="114"/>
      <c r="N112" s="116" t="str">
        <f aca="false">VLOOKUP(D112,Weapon_range,(VLOOKUP(E112,weapon_size_col,2,FALSE())),FALSE())</f>
        <v>1/4</v>
      </c>
      <c r="O112" s="116" t="n">
        <v>8</v>
      </c>
      <c r="P112" s="116" t="n">
        <v>0</v>
      </c>
      <c r="Q112" s="116" t="n">
        <v>-14</v>
      </c>
      <c r="R112" s="116" t="n">
        <v>-34</v>
      </c>
      <c r="S112" s="113" t="n">
        <f aca="false">VLOOKUP($D112,Weapon_mode,2,FALSE())+VLOOKUP($E112,Weapon_size,2,FALSE())</f>
        <v>0</v>
      </c>
      <c r="T112" s="113" t="n">
        <f aca="false">VLOOKUP($D112,Weapon_mode,3,FALSE())++VLOOKUP($E112,Weapon_size,3,FALSE())</f>
        <v>3</v>
      </c>
      <c r="U112" s="113" t="n">
        <f aca="false">VLOOKUP($D112,Weapon_mode,4,FALSE())+VLOOKUP($E112,Weapon_size,4,FALSE())</f>
        <v>5</v>
      </c>
      <c r="V112" s="113" t="n">
        <f aca="false">ROUND(O112/3+P112/2+IF(Q112&gt;-20,Q112,-20)/2+IF(R112&gt;-20,R112,-20)/3.5,0)</f>
        <v>-10</v>
      </c>
      <c r="W112" s="29" t="n">
        <v>120</v>
      </c>
      <c r="X112" s="117" t="s">
        <v>197</v>
      </c>
      <c r="Y112" s="133" t="s">
        <v>633</v>
      </c>
      <c r="Z112" s="114" t="str">
        <f aca="false">Y112</f>
        <v>dropout/power</v>
      </c>
      <c r="AB112" s="28"/>
      <c r="AC112" s="29" t="n">
        <v>4</v>
      </c>
      <c r="AD112" s="119" t="n">
        <f aca="false">VLOOKUP(G112,RoF,2,FALSE())</f>
        <v>1.4</v>
      </c>
      <c r="AE112" s="28"/>
      <c r="AF112" s="117"/>
      <c r="AG112" s="117" t="n">
        <f aca="false">AC112/AD112*IF(H112="Y",raking,1)*IF(I112="Y",Pierce,1)*IF(J112="Y",Sustained,1)*IF(K112="Y",standard,1)*IF(L112="Y",Pulse,1)*IF(M112="Y",Flash,1)</f>
        <v>2.85714285714286</v>
      </c>
      <c r="AH112" s="117" t="n">
        <f aca="false">VLOOKUP(S112,FireControl,2)</f>
        <v>1</v>
      </c>
      <c r="AI112" s="117" t="n">
        <f aca="false">VLOOKUP(N112,Range,2,FALSE())</f>
        <v>1.55</v>
      </c>
      <c r="AJ112" s="117" t="n">
        <f aca="false">VLOOKUP(W112,Arc,2,FALSE())</f>
        <v>1</v>
      </c>
      <c r="AK112" s="117" t="n">
        <f aca="false">VLOOKUP(X112,Interceptable,2,FALSE())</f>
        <v>1.1</v>
      </c>
      <c r="AL112" s="117" t="n">
        <f aca="false">VLOOKUP(F112,Interceptability,2,FALSE())</f>
        <v>0</v>
      </c>
      <c r="AM112" s="28" t="n">
        <v>1</v>
      </c>
      <c r="AO112" s="117" t="n">
        <f aca="false">MAX(AG112*AH112*AI112*AJ112*AK112*AM112,AL112)+MIN(AG112*AH112*AI112*AJ112*AK112,AL112)/2</f>
        <v>4.87142857142857</v>
      </c>
    </row>
    <row r="113" customFormat="false" ht="12.75" hidden="false" customHeight="false" outlineLevel="0" collapsed="false">
      <c r="A113" s="131" t="s">
        <v>636</v>
      </c>
      <c r="B113" s="17" t="s">
        <v>234</v>
      </c>
      <c r="C113" s="113" t="n">
        <f aca="false">AG113*AJ113*AK113*(1+AL113/10)*AM113*(2+V113/20)</f>
        <v>3.77142857142857</v>
      </c>
      <c r="D113" s="131" t="s">
        <v>632</v>
      </c>
      <c r="E113" s="114" t="s">
        <v>601</v>
      </c>
      <c r="F113" s="29" t="n">
        <v>0</v>
      </c>
      <c r="G113" s="114" t="s">
        <v>476</v>
      </c>
      <c r="H113" s="114"/>
      <c r="I113" s="114"/>
      <c r="J113" s="114"/>
      <c r="K113" s="114" t="s">
        <v>229</v>
      </c>
      <c r="L113" s="114"/>
      <c r="M113" s="114"/>
      <c r="N113" s="116" t="str">
        <f aca="false">VLOOKUP(D113,Weapon_range,(VLOOKUP(E113,weapon_size_col,2,FALSE())),FALSE())</f>
        <v>1/4</v>
      </c>
      <c r="O113" s="116" t="n">
        <v>9</v>
      </c>
      <c r="P113" s="116" t="n">
        <v>-6</v>
      </c>
      <c r="Q113" s="116" t="n">
        <v>-25</v>
      </c>
      <c r="R113" s="116" t="n">
        <v>-55</v>
      </c>
      <c r="S113" s="113" t="n">
        <f aca="false">VLOOKUP($D113,Weapon_mode,2,FALSE())+VLOOKUP($E113,Weapon_size,2,FALSE())</f>
        <v>0</v>
      </c>
      <c r="T113" s="113" t="n">
        <f aca="false">VLOOKUP($D113,Weapon_mode,3,FALSE())++VLOOKUP($E113,Weapon_size,3,FALSE())</f>
        <v>4</v>
      </c>
      <c r="U113" s="113" t="n">
        <f aca="false">VLOOKUP($D113,Weapon_mode,4,FALSE())+VLOOKUP($E113,Weapon_size,4,FALSE())</f>
        <v>7</v>
      </c>
      <c r="V113" s="113" t="n">
        <f aca="false">ROUND(O113/3+P113/2+IF(Q113&gt;-20,Q113,-20)/2+IF(R113&gt;-20,R113,-20)/3.5,0)</f>
        <v>-16</v>
      </c>
      <c r="W113" s="29" t="n">
        <v>120</v>
      </c>
      <c r="X113" s="117" t="s">
        <v>197</v>
      </c>
      <c r="Y113" s="133" t="s">
        <v>637</v>
      </c>
      <c r="Z113" s="114" t="str">
        <f aca="false">Y113</f>
        <v>dropout</v>
      </c>
      <c r="AB113" s="28"/>
      <c r="AC113" s="29" t="n">
        <v>4</v>
      </c>
      <c r="AD113" s="119" t="n">
        <f aca="false">VLOOKUP(G113,RoF,2,FALSE())</f>
        <v>1.4</v>
      </c>
      <c r="AE113" s="28" t="n">
        <v>3</v>
      </c>
      <c r="AF113" s="117"/>
      <c r="AG113" s="117" t="n">
        <f aca="false">AC113/AD113*IF(H113="Y",raking,1)*IF(I113="Y",Pierce,1)*IF(J113="Y",Sustained,1)*IF(K113="Y",standard,1)*IF(L113="Y",Pulse,1)*IF(M113="Y",Flash,1)</f>
        <v>2.85714285714286</v>
      </c>
      <c r="AH113" s="117" t="n">
        <f aca="false">VLOOKUP(S113,FireControl,2)</f>
        <v>1</v>
      </c>
      <c r="AI113" s="117" t="n">
        <f aca="false">VLOOKUP(N113,Range,2,FALSE())</f>
        <v>1.55</v>
      </c>
      <c r="AJ113" s="117" t="n">
        <f aca="false">VLOOKUP(W113,Arc,2,FALSE())</f>
        <v>1</v>
      </c>
      <c r="AK113" s="117" t="n">
        <f aca="false">VLOOKUP(X113,Interceptable,2,FALSE())</f>
        <v>1.1</v>
      </c>
      <c r="AL113" s="117" t="n">
        <f aca="false">VLOOKUP(F113,Interceptability,2,FALSE())</f>
        <v>0</v>
      </c>
      <c r="AM113" s="28" t="n">
        <v>1</v>
      </c>
      <c r="AO113" s="117" t="n">
        <f aca="false">MAX(AG113*AH113*AI113*AJ113*AK113*AM113,AL113)+MIN(AG113*AH113*AI113*AJ113*AK113,AL113)/2</f>
        <v>4.87142857142857</v>
      </c>
    </row>
    <row r="114" customFormat="false" ht="12.75" hidden="false" customHeight="false" outlineLevel="0" collapsed="false">
      <c r="A114" s="131" t="s">
        <v>638</v>
      </c>
      <c r="B114" s="17" t="s">
        <v>223</v>
      </c>
      <c r="C114" s="113" t="n">
        <f aca="false">AG114*AJ114*AK114*(1+AL114/10)*AM114*(2+V114/20)</f>
        <v>55.130625</v>
      </c>
      <c r="D114" s="131" t="s">
        <v>473</v>
      </c>
      <c r="E114" s="114" t="s">
        <v>346</v>
      </c>
      <c r="F114" s="29" t="n">
        <v>0</v>
      </c>
      <c r="G114" s="114" t="s">
        <v>639</v>
      </c>
      <c r="H114" s="114"/>
      <c r="I114" s="114"/>
      <c r="J114" s="114"/>
      <c r="K114" s="114" t="s">
        <v>229</v>
      </c>
      <c r="L114" s="114"/>
      <c r="M114" s="114"/>
      <c r="N114" s="116" t="str">
        <f aca="false">VLOOKUP(D114,Weapon_range,(VLOOKUP(E114,weapon_size_col,2,FALSE())),FALSE())</f>
        <v>1/4</v>
      </c>
      <c r="O114" s="116" t="n">
        <v>1</v>
      </c>
      <c r="P114" s="116" t="n">
        <v>9</v>
      </c>
      <c r="Q114" s="116" t="n">
        <v>2</v>
      </c>
      <c r="R114" s="116" t="n">
        <v>-4</v>
      </c>
      <c r="S114" s="113" t="n">
        <f aca="false">VLOOKUP($D114,Weapon_mode,2,FALSE())+VLOOKUP($E114,Weapon_size,2,FALSE())</f>
        <v>1</v>
      </c>
      <c r="T114" s="113" t="n">
        <f aca="false">VLOOKUP($D114,Weapon_mode,3,FALSE())++VLOOKUP($E114,Weapon_size,3,FALSE())</f>
        <v>1</v>
      </c>
      <c r="U114" s="113" t="n">
        <f aca="false">VLOOKUP($D114,Weapon_mode,4,FALSE())+VLOOKUP($E114,Weapon_size,4,FALSE())</f>
        <v>2</v>
      </c>
      <c r="V114" s="113" t="n">
        <f aca="false">ROUND(O114/3+P114/2+IF(Q114&gt;-20,Q114,-20)/2+IF(R114&gt;-20,R114,-20)/3.5,0)</f>
        <v>5</v>
      </c>
      <c r="W114" s="29" t="n">
        <v>60</v>
      </c>
      <c r="X114" s="117" t="s">
        <v>197</v>
      </c>
      <c r="Y114" s="133" t="s">
        <v>640</v>
      </c>
      <c r="Z114" s="114" t="s">
        <v>641</v>
      </c>
      <c r="AB114" s="28" t="n">
        <v>103</v>
      </c>
      <c r="AC114" s="29" t="n">
        <f aca="false">AB114-4</f>
        <v>99</v>
      </c>
      <c r="AD114" s="119" t="n">
        <f aca="false">VLOOKUP(G114,RoF,2,FALSE())</f>
        <v>4</v>
      </c>
      <c r="AE114" s="28" t="n">
        <v>1</v>
      </c>
      <c r="AF114" s="117" t="n">
        <f aca="false">AB114/(AD114*AE114)</f>
        <v>25.75</v>
      </c>
      <c r="AG114" s="117" t="n">
        <f aca="false">AC114/AD114*IF(H114="Y",raking,1)*IF(I114="Y",Pierce,1)*IF(J114="Y",Sustained,1)*IF(K114="Y",standard,1)*IF(L114="Y",Pulse,1)*IF(M114="Y",Flash,1)</f>
        <v>24.75</v>
      </c>
      <c r="AH114" s="117" t="n">
        <f aca="false">VLOOKUP(S114,FireControl,2)</f>
        <v>1.07</v>
      </c>
      <c r="AI114" s="117" t="n">
        <f aca="false">VLOOKUP(N114,Range,2,FALSE())</f>
        <v>1.55</v>
      </c>
      <c r="AJ114" s="117" t="n">
        <f aca="false">VLOOKUP(W114,Arc,2,FALSE())</f>
        <v>0.9</v>
      </c>
      <c r="AK114" s="117" t="n">
        <f aca="false">VLOOKUP(X114,Interceptable,2,FALSE())</f>
        <v>1.1</v>
      </c>
      <c r="AL114" s="117" t="n">
        <f aca="false">VLOOKUP(F114,Interceptability,2,FALSE())</f>
        <v>0</v>
      </c>
      <c r="AM114" s="28" t="n">
        <v>1</v>
      </c>
      <c r="AO114" s="117" t="n">
        <f aca="false">MAX(AG114*AH114*AI114*AJ114*AK114*AM114,AL114)+MIN(AG114*AH114*AI114*AJ114*AK114,AL114)/2</f>
        <v>40.63739625</v>
      </c>
    </row>
    <row r="115" customFormat="false" ht="12.75" hidden="false" customHeight="false" outlineLevel="0" collapsed="false">
      <c r="A115" s="131"/>
      <c r="B115" s="17"/>
      <c r="C115" s="113" t="e">
        <f aca="false">AG115*AJ115*AK115*(1+AL115/10)*AM115*(2+V115/20)</f>
        <v>#DIV/0!</v>
      </c>
      <c r="D115" s="131"/>
      <c r="E115" s="114"/>
      <c r="F115" s="29"/>
      <c r="G115" s="114"/>
      <c r="H115" s="114"/>
      <c r="I115" s="114"/>
      <c r="J115" s="114"/>
      <c r="K115" s="114"/>
      <c r="L115" s="114"/>
      <c r="M115" s="114"/>
      <c r="N115" s="116"/>
      <c r="O115" s="116"/>
      <c r="P115" s="116"/>
      <c r="Q115" s="116"/>
      <c r="R115" s="116"/>
      <c r="S115" s="113"/>
      <c r="T115" s="113"/>
      <c r="U115" s="113"/>
      <c r="V115" s="113" t="n">
        <f aca="false">ROUND(O115/3+P115/2+IF(Q115&gt;-20,Q115,-20)/2+IF(R115&gt;-20,R115,-20)/3.5,0)</f>
        <v>0</v>
      </c>
      <c r="W115" s="29"/>
      <c r="X115" s="117"/>
      <c r="Y115" s="133"/>
      <c r="Z115" s="28"/>
      <c r="AB115" s="28"/>
      <c r="AC115" s="29"/>
      <c r="AD115" s="119"/>
      <c r="AE115" s="28"/>
      <c r="AF115" s="117"/>
      <c r="AG115" s="117" t="e">
        <f aca="false">AC115/AD115*IF(H115="Y",raking,1)*IF(I115="Y",Pierce,1)*IF(J115="Y",Sustained,1)*IF(K115="Y",standard,1)*IF(L115="Y",Pulse,1)*IF(M115="Y",Flash,1)</f>
        <v>#DIV/0!</v>
      </c>
      <c r="AH115" s="117"/>
      <c r="AI115" s="117"/>
      <c r="AJ115" s="29"/>
      <c r="AK115" s="117"/>
      <c r="AL115" s="117"/>
      <c r="AO115" s="117"/>
    </row>
    <row r="116" customFormat="false" ht="12.75" hidden="false" customHeight="false" outlineLevel="0" collapsed="false">
      <c r="A116" s="120" t="s">
        <v>627</v>
      </c>
      <c r="B116" s="17"/>
      <c r="C116" s="113" t="e">
        <f aca="false">AG116*AJ116*AK116*(1+AL116/10)*AM116*(2+V116/20)</f>
        <v>#DIV/0!</v>
      </c>
      <c r="E116" s="114"/>
      <c r="F116" s="29"/>
      <c r="G116" s="28"/>
      <c r="H116" s="28"/>
      <c r="I116" s="28"/>
      <c r="J116" s="28"/>
      <c r="K116" s="28"/>
      <c r="L116" s="28"/>
      <c r="M116" s="28"/>
      <c r="N116" s="116"/>
      <c r="O116" s="116"/>
      <c r="P116" s="116"/>
      <c r="Q116" s="116"/>
      <c r="R116" s="116"/>
      <c r="S116" s="113"/>
      <c r="T116" s="113"/>
      <c r="U116" s="113"/>
      <c r="V116" s="113" t="n">
        <f aca="false">ROUND(O116/3+P116/2+IF(Q116&gt;-20,Q116,-20)/2+IF(R116&gt;-20,R116,-20)/3.5,0)</f>
        <v>0</v>
      </c>
      <c r="W116" s="29"/>
      <c r="X116" s="117"/>
      <c r="Y116" s="118"/>
      <c r="Z116" s="28"/>
      <c r="AB116" s="28"/>
      <c r="AC116" s="29"/>
      <c r="AD116" s="119"/>
      <c r="AE116" s="28"/>
      <c r="AF116" s="117"/>
      <c r="AG116" s="117" t="e">
        <f aca="false">AC116/AD116*IF(H116="Y",raking,1)*IF(I116="Y",Pierce,1)*IF(J116="Y",Sustained,1)*IF(K116="Y",standard,1)*IF(L116="Y",Pulse,1)*IF(M116="Y",Flash,1)</f>
        <v>#DIV/0!</v>
      </c>
      <c r="AH116" s="117"/>
      <c r="AI116" s="117"/>
      <c r="AJ116" s="29"/>
      <c r="AK116" s="117"/>
      <c r="AL116" s="117"/>
      <c r="AO116" s="117"/>
    </row>
    <row r="117" customFormat="false" ht="12.75" hidden="false" customHeight="false" outlineLevel="0" collapsed="false">
      <c r="A117" s="131" t="s">
        <v>642</v>
      </c>
      <c r="B117" s="17" t="s">
        <v>283</v>
      </c>
      <c r="C117" s="113" t="n">
        <f aca="false">AG117*AJ117*AK117*(1+AL117/10)*AM117*(2+V117/20)</f>
        <v>61.47814464</v>
      </c>
      <c r="D117" s="131" t="s">
        <v>627</v>
      </c>
      <c r="E117" s="114" t="s">
        <v>346</v>
      </c>
      <c r="F117" s="29" t="n">
        <v>0</v>
      </c>
      <c r="G117" s="114" t="s">
        <v>489</v>
      </c>
      <c r="H117" s="114" t="s">
        <v>229</v>
      </c>
      <c r="I117" s="114"/>
      <c r="J117" s="114" t="s">
        <v>229</v>
      </c>
      <c r="K117" s="114"/>
      <c r="L117" s="114"/>
      <c r="M117" s="114"/>
      <c r="N117" s="116" t="str">
        <f aca="false">VLOOKUP(D117,Weapon_range,(VLOOKUP(E117,weapon_size_col,2,FALSE())),FALSE())</f>
        <v>1/4</v>
      </c>
      <c r="O117" s="116" t="n">
        <v>0</v>
      </c>
      <c r="P117" s="116" t="n">
        <v>8</v>
      </c>
      <c r="Q117" s="116" t="n">
        <v>2</v>
      </c>
      <c r="R117" s="116" t="n">
        <v>-3</v>
      </c>
      <c r="S117" s="113" t="n">
        <f aca="false">VLOOKUP($D117,Weapon_mode,2,FALSE())+VLOOKUP($E117,Weapon_size,2,FALSE())</f>
        <v>1</v>
      </c>
      <c r="T117" s="113" t="n">
        <f aca="false">VLOOKUP($D117,Weapon_mode,3,FALSE())++VLOOKUP($E117,Weapon_size,3,FALSE())</f>
        <v>1</v>
      </c>
      <c r="U117" s="113" t="n">
        <f aca="false">VLOOKUP($D117,Weapon_mode,4,FALSE())+VLOOKUP($E117,Weapon_size,4,FALSE())</f>
        <v>2</v>
      </c>
      <c r="V117" s="113" t="n">
        <f aca="false">ROUND(O117/3+P117/2+IF(Q117&gt;-20,Q117,-20)/2+IF(R117&gt;-20,R117,-20)/3.5,0)</f>
        <v>4</v>
      </c>
      <c r="W117" s="29" t="n">
        <v>60</v>
      </c>
      <c r="X117" s="117" t="s">
        <v>197</v>
      </c>
      <c r="Y117" s="133" t="s">
        <v>643</v>
      </c>
      <c r="Z117" s="114" t="s">
        <v>644</v>
      </c>
      <c r="AB117" s="28" t="n">
        <v>33</v>
      </c>
      <c r="AC117" s="29" t="n">
        <f aca="false">AB117*1.1</f>
        <v>36.3</v>
      </c>
      <c r="AD117" s="119" t="n">
        <f aca="false">VLOOKUP(G117,RoF,2,FALSE())</f>
        <v>2.5</v>
      </c>
      <c r="AE117" s="28" t="n">
        <v>6</v>
      </c>
      <c r="AF117" s="117" t="n">
        <f aca="false">AB117/(AD117*AE117)</f>
        <v>2.2</v>
      </c>
      <c r="AG117" s="117" t="n">
        <f aca="false">AC117/AD117*IF(H117="Y",raking,1)*IF(I117="Y",Pierce,1)*IF(J117="Y",Sustained,1)*IF(K117="Y",standard,1)*IF(L117="Y",Pulse,1)*IF(M117="Y",Flash,1)</f>
        <v>23.5224</v>
      </c>
      <c r="AH117" s="117" t="n">
        <f aca="false">VLOOKUP(S117,FireControl,2)</f>
        <v>1.07</v>
      </c>
      <c r="AI117" s="117" t="n">
        <f aca="false">VLOOKUP(N117,Range,2,FALSE())</f>
        <v>1.55</v>
      </c>
      <c r="AJ117" s="117" t="n">
        <f aca="false">VLOOKUP(W117,Arc,2,FALSE())</f>
        <v>0.9</v>
      </c>
      <c r="AK117" s="117" t="n">
        <f aca="false">VLOOKUP(X117,Interceptable,2,FALSE())</f>
        <v>1.1</v>
      </c>
      <c r="AL117" s="117" t="n">
        <f aca="false">VLOOKUP(F117,Interceptability,2,FALSE())</f>
        <v>0</v>
      </c>
      <c r="AM117" s="28" t="n">
        <v>1.2</v>
      </c>
      <c r="AN117" s="0" t="s">
        <v>645</v>
      </c>
      <c r="AO117" s="117" t="n">
        <f aca="false">MAX(AG117*AH117*AI117*AJ117*AK117*AM117,AL117)+MIN(AG117*AH117*AI117*AJ117*AK117,AL117)/2</f>
        <v>46.3461376752</v>
      </c>
    </row>
    <row r="118" customFormat="false" ht="12.75" hidden="false" customHeight="false" outlineLevel="0" collapsed="false">
      <c r="A118" s="131" t="s">
        <v>646</v>
      </c>
      <c r="B118" s="17" t="s">
        <v>285</v>
      </c>
      <c r="C118" s="113" t="n">
        <f aca="false">AG118*AJ118*AK118*(1+AL118/10)*AM118*(2+V118/20)</f>
        <v>24.55695</v>
      </c>
      <c r="D118" s="131" t="s">
        <v>627</v>
      </c>
      <c r="E118" s="114" t="s">
        <v>347</v>
      </c>
      <c r="F118" s="29" t="n">
        <v>0</v>
      </c>
      <c r="G118" s="114" t="s">
        <v>489</v>
      </c>
      <c r="H118" s="114" t="s">
        <v>229</v>
      </c>
      <c r="I118" s="114"/>
      <c r="J118" s="114"/>
      <c r="K118" s="114"/>
      <c r="L118" s="114"/>
      <c r="M118" s="114"/>
      <c r="N118" s="116" t="str">
        <f aca="false">VLOOKUP(D118,Weapon_range,(VLOOKUP(E118,weapon_size_col,2,FALSE())),FALSE())</f>
        <v>1/4</v>
      </c>
      <c r="O118" s="116" t="n">
        <v>3</v>
      </c>
      <c r="P118" s="116" t="n">
        <v>6</v>
      </c>
      <c r="Q118" s="116" t="n">
        <v>-1</v>
      </c>
      <c r="R118" s="116" t="n">
        <v>-8</v>
      </c>
      <c r="S118" s="113" t="n">
        <f aca="false">VLOOKUP($D118,Weapon_mode,2,FALSE())+VLOOKUP($E118,Weapon_size,2,FALSE())</f>
        <v>1</v>
      </c>
      <c r="T118" s="113" t="n">
        <f aca="false">VLOOKUP($D118,Weapon_mode,3,FALSE())++VLOOKUP($E118,Weapon_size,3,FALSE())</f>
        <v>2</v>
      </c>
      <c r="U118" s="113" t="n">
        <f aca="false">VLOOKUP($D118,Weapon_mode,4,FALSE())+VLOOKUP($E118,Weapon_size,4,FALSE())</f>
        <v>2</v>
      </c>
      <c r="V118" s="113" t="n">
        <f aca="false">ROUND(O118/3+P118/2+IF(Q118&gt;-20,Q118,-20)/2+IF(R118&gt;-20,R118,-20)/3.5,0)</f>
        <v>1</v>
      </c>
      <c r="W118" s="29" t="n">
        <v>120</v>
      </c>
      <c r="X118" s="117" t="s">
        <v>197</v>
      </c>
      <c r="Y118" s="133" t="s">
        <v>647</v>
      </c>
      <c r="Z118" s="114" t="s">
        <v>648</v>
      </c>
      <c r="AB118" s="28" t="n">
        <v>27.5</v>
      </c>
      <c r="AC118" s="29" t="n">
        <f aca="false">AB118*1.1</f>
        <v>30.25</v>
      </c>
      <c r="AD118" s="119" t="n">
        <f aca="false">VLOOKUP(G118,RoF,2,FALSE())</f>
        <v>2.5</v>
      </c>
      <c r="AE118" s="28" t="n">
        <v>8</v>
      </c>
      <c r="AF118" s="117" t="n">
        <f aca="false">AB118/(AD118*AE118)</f>
        <v>1.375</v>
      </c>
      <c r="AG118" s="117" t="n">
        <f aca="false">AC118/AD118*IF(H118="Y",raking,1)*IF(I118="Y",Pierce,1)*IF(J118="Y",Sustained,1)*IF(K118="Y",standard,1)*IF(L118="Y",Pulse,1)*IF(M118="Y",Flash,1)</f>
        <v>10.89</v>
      </c>
      <c r="AH118" s="117" t="n">
        <f aca="false">VLOOKUP(S118,FireControl,2)</f>
        <v>1.07</v>
      </c>
      <c r="AI118" s="117" t="n">
        <f aca="false">VLOOKUP(N118,Range,2,FALSE())</f>
        <v>1.55</v>
      </c>
      <c r="AJ118" s="117" t="n">
        <f aca="false">VLOOKUP(W118,Arc,2,FALSE())</f>
        <v>1</v>
      </c>
      <c r="AK118" s="117" t="n">
        <f aca="false">VLOOKUP(X118,Interceptable,2,FALSE())</f>
        <v>1.1</v>
      </c>
      <c r="AL118" s="117" t="n">
        <f aca="false">VLOOKUP(F118,Interceptability,2,FALSE())</f>
        <v>0</v>
      </c>
      <c r="AM118" s="28" t="n">
        <v>1</v>
      </c>
      <c r="AO118" s="117" t="n">
        <f aca="false">MAX(AG118*AH118*AI118*AJ118*AK118*AM118,AL118)+MIN(AG118*AH118*AI118*AJ118*AK118,AL118)/2</f>
        <v>19.8671715</v>
      </c>
    </row>
    <row r="119" customFormat="false" ht="12.75" hidden="false" customHeight="false" outlineLevel="0" collapsed="false">
      <c r="A119" s="131" t="s">
        <v>646</v>
      </c>
      <c r="B119" s="17" t="s">
        <v>281</v>
      </c>
      <c r="C119" s="113" t="n">
        <f aca="false">AG119*AJ119*AK119*(1+AL119/10)*AM119*(2+V119/20)</f>
        <v>22.101255</v>
      </c>
      <c r="D119" s="131" t="s">
        <v>627</v>
      </c>
      <c r="E119" s="114" t="s">
        <v>347</v>
      </c>
      <c r="F119" s="29" t="n">
        <v>0</v>
      </c>
      <c r="G119" s="114" t="s">
        <v>489</v>
      </c>
      <c r="H119" s="114" t="s">
        <v>229</v>
      </c>
      <c r="I119" s="114"/>
      <c r="J119" s="114"/>
      <c r="K119" s="114"/>
      <c r="L119" s="114"/>
      <c r="M119" s="114"/>
      <c r="N119" s="116" t="str">
        <f aca="false">VLOOKUP(D119,Weapon_range,(VLOOKUP(E119,weapon_size_col,2,FALSE())),FALSE())</f>
        <v>1/4</v>
      </c>
      <c r="O119" s="116" t="n">
        <v>3</v>
      </c>
      <c r="P119" s="116" t="n">
        <v>6</v>
      </c>
      <c r="Q119" s="116" t="n">
        <v>-1</v>
      </c>
      <c r="R119" s="116" t="n">
        <v>-8</v>
      </c>
      <c r="S119" s="113" t="n">
        <f aca="false">VLOOKUP($D119,Weapon_mode,2,FALSE())+VLOOKUP($E119,Weapon_size,2,FALSE())</f>
        <v>1</v>
      </c>
      <c r="T119" s="113" t="n">
        <f aca="false">VLOOKUP($D119,Weapon_mode,3,FALSE())++VLOOKUP($E119,Weapon_size,3,FALSE())</f>
        <v>2</v>
      </c>
      <c r="U119" s="113" t="n">
        <f aca="false">VLOOKUP($D119,Weapon_mode,4,FALSE())+VLOOKUP($E119,Weapon_size,4,FALSE())</f>
        <v>2</v>
      </c>
      <c r="V119" s="113" t="n">
        <f aca="false">ROUND(O119/3+P119/2+IF(Q119&gt;-20,Q119,-20)/2+IF(R119&gt;-20,R119,-20)/3.5,0)</f>
        <v>1</v>
      </c>
      <c r="W119" s="29" t="n">
        <v>60</v>
      </c>
      <c r="X119" s="117" t="s">
        <v>197</v>
      </c>
      <c r="Y119" s="133" t="s">
        <v>647</v>
      </c>
      <c r="Z119" s="114" t="str">
        <f aca="false">Y119</f>
        <v>5d10 + 12</v>
      </c>
      <c r="AB119" s="28" t="n">
        <v>27.5</v>
      </c>
      <c r="AC119" s="29" t="n">
        <f aca="false">AB119*1.1</f>
        <v>30.25</v>
      </c>
      <c r="AD119" s="119" t="n">
        <f aca="false">VLOOKUP(G119,RoF,2,FALSE())</f>
        <v>2.5</v>
      </c>
      <c r="AE119" s="28" t="n">
        <v>8</v>
      </c>
      <c r="AF119" s="117" t="n">
        <f aca="false">AB119/(AD119*AE119)</f>
        <v>1.375</v>
      </c>
      <c r="AG119" s="117" t="n">
        <f aca="false">AC119/AD119*IF(H119="Y",raking,1)*IF(I119="Y",Pierce,1)*IF(J119="Y",Sustained,1)*IF(K119="Y",standard,1)*IF(L119="Y",Pulse,1)*IF(M119="Y",Flash,1)</f>
        <v>10.89</v>
      </c>
      <c r="AH119" s="117" t="n">
        <f aca="false">VLOOKUP(S119,FireControl,2)</f>
        <v>1.07</v>
      </c>
      <c r="AI119" s="117" t="n">
        <f aca="false">VLOOKUP(N119,Range,2,FALSE())</f>
        <v>1.55</v>
      </c>
      <c r="AJ119" s="117" t="n">
        <f aca="false">VLOOKUP(W119,Arc,2,FALSE())</f>
        <v>0.9</v>
      </c>
      <c r="AK119" s="117" t="n">
        <f aca="false">VLOOKUP(X119,Interceptable,2,FALSE())</f>
        <v>1.1</v>
      </c>
      <c r="AL119" s="117" t="n">
        <f aca="false">VLOOKUP(F119,Interceptability,2,FALSE())</f>
        <v>0</v>
      </c>
      <c r="AM119" s="28" t="n">
        <v>1</v>
      </c>
      <c r="AO119" s="117" t="n">
        <f aca="false">MAX(AG119*AH119*AI119*AJ119*AK119*AM119,AL119)+MIN(AG119*AH119*AI119*AJ119*AK119,AL119)/2</f>
        <v>17.88045435</v>
      </c>
    </row>
    <row r="120" customFormat="false" ht="12.75" hidden="false" customHeight="false" outlineLevel="0" collapsed="false">
      <c r="A120" s="131" t="s">
        <v>649</v>
      </c>
      <c r="B120" s="17" t="s">
        <v>284</v>
      </c>
      <c r="C120" s="113" t="n">
        <f aca="false">AG120*AJ120*AK120*(1+AL120/10)*AM120*(2+V120/20)</f>
        <v>16.4621586826347</v>
      </c>
      <c r="D120" s="131" t="s">
        <v>627</v>
      </c>
      <c r="E120" s="114" t="s">
        <v>390</v>
      </c>
      <c r="F120" s="29" t="n">
        <v>0</v>
      </c>
      <c r="G120" s="114" t="s">
        <v>481</v>
      </c>
      <c r="H120" s="114" t="s">
        <v>229</v>
      </c>
      <c r="I120" s="114"/>
      <c r="J120" s="114"/>
      <c r="K120" s="114"/>
      <c r="L120" s="114"/>
      <c r="M120" s="114"/>
      <c r="N120" s="116" t="str">
        <f aca="false">VLOOKUP(D120,Weapon_range,(VLOOKUP(E120,weapon_size_col,2,FALSE())),FALSE())</f>
        <v>1/4</v>
      </c>
      <c r="O120" s="116" t="n">
        <v>4</v>
      </c>
      <c r="P120" s="116" t="n">
        <v>3</v>
      </c>
      <c r="Q120" s="116" t="n">
        <v>-7</v>
      </c>
      <c r="R120" s="116" t="n">
        <v>-19</v>
      </c>
      <c r="S120" s="113" t="n">
        <f aca="false">VLOOKUP($D120,Weapon_mode,2,FALSE())+VLOOKUP($E120,Weapon_size,2,FALSE())</f>
        <v>0</v>
      </c>
      <c r="T120" s="113" t="n">
        <f aca="false">VLOOKUP($D120,Weapon_mode,3,FALSE())++VLOOKUP($E120,Weapon_size,3,FALSE())</f>
        <v>2</v>
      </c>
      <c r="U120" s="113" t="n">
        <f aca="false">VLOOKUP($D120,Weapon_mode,4,FALSE())+VLOOKUP($E120,Weapon_size,4,FALSE())</f>
        <v>3</v>
      </c>
      <c r="V120" s="113" t="n">
        <f aca="false">ROUND(O120/3+P120/2+IF(Q120&gt;-20,Q120,-20)/2+IF(R120&gt;-20,R120,-20)/3.5,0)</f>
        <v>-6</v>
      </c>
      <c r="W120" s="29" t="n">
        <v>60</v>
      </c>
      <c r="X120" s="117" t="s">
        <v>197</v>
      </c>
      <c r="Y120" s="133" t="s">
        <v>628</v>
      </c>
      <c r="Z120" s="114" t="s">
        <v>650</v>
      </c>
      <c r="AB120" s="28" t="n">
        <v>16.5</v>
      </c>
      <c r="AC120" s="29" t="n">
        <f aca="false">AB120*1.1</f>
        <v>18.15</v>
      </c>
      <c r="AD120" s="119" t="n">
        <f aca="false">VLOOKUP(G120,RoF,2,FALSE())</f>
        <v>1.67</v>
      </c>
      <c r="AE120" s="28" t="n">
        <v>8</v>
      </c>
      <c r="AF120" s="117" t="n">
        <f aca="false">AB120/(AD120*AE120)</f>
        <v>1.23502994011976</v>
      </c>
      <c r="AG120" s="117" t="n">
        <f aca="false">AC120/AD120*IF(H120="Y",raking,1)*IF(I120="Y",Pierce,1)*IF(J120="Y",Sustained,1)*IF(K120="Y",standard,1)*IF(L120="Y",Pulse,1)*IF(M120="Y",Flash,1)</f>
        <v>9.78143712574851</v>
      </c>
      <c r="AH120" s="117" t="n">
        <f aca="false">VLOOKUP(S120,FireControl,2)</f>
        <v>1</v>
      </c>
      <c r="AI120" s="117" t="n">
        <f aca="false">VLOOKUP(N120,Range,2,FALSE())</f>
        <v>1.55</v>
      </c>
      <c r="AJ120" s="117" t="n">
        <f aca="false">VLOOKUP(W120,Arc,2,FALSE())</f>
        <v>0.9</v>
      </c>
      <c r="AK120" s="117" t="n">
        <f aca="false">VLOOKUP(X120,Interceptable,2,FALSE())</f>
        <v>1.1</v>
      </c>
      <c r="AL120" s="117" t="n">
        <f aca="false">VLOOKUP(F120,Interceptability,2,FALSE())</f>
        <v>0</v>
      </c>
      <c r="AM120" s="28" t="n">
        <v>1</v>
      </c>
      <c r="AO120" s="117" t="n">
        <f aca="false">MAX(AG120*AH120*AI120*AJ120*AK120*AM120,AL120)+MIN(AG120*AH120*AI120*AJ120*AK120,AL120)/2</f>
        <v>15.0096152694611</v>
      </c>
    </row>
    <row r="121" customFormat="false" ht="12.75" hidden="false" customHeight="false" outlineLevel="0" collapsed="false">
      <c r="A121" s="131" t="s">
        <v>651</v>
      </c>
      <c r="B121" s="17" t="s">
        <v>652</v>
      </c>
      <c r="C121" s="113" t="n">
        <f aca="false">AG121*AJ121*AK121*(1+AL121/10)*AM121*(2+V121/20)</f>
        <v>11.1661392857143</v>
      </c>
      <c r="D121" s="131" t="s">
        <v>627</v>
      </c>
      <c r="E121" s="114" t="s">
        <v>500</v>
      </c>
      <c r="F121" s="29" t="n">
        <v>0</v>
      </c>
      <c r="G121" s="114" t="s">
        <v>476</v>
      </c>
      <c r="H121" s="114" t="s">
        <v>229</v>
      </c>
      <c r="I121" s="114"/>
      <c r="J121" s="114"/>
      <c r="K121" s="114"/>
      <c r="L121" s="114"/>
      <c r="M121" s="114"/>
      <c r="N121" s="116" t="str">
        <f aca="false">VLOOKUP(D121,Weapon_range,(VLOOKUP(E121,weapon_size_col,2,FALSE())),FALSE())</f>
        <v>1/4</v>
      </c>
      <c r="O121" s="116" t="n">
        <v>7</v>
      </c>
      <c r="P121" s="116" t="n">
        <v>-1</v>
      </c>
      <c r="Q121" s="116" t="n">
        <v>-14</v>
      </c>
      <c r="R121" s="116" t="n">
        <v>-33</v>
      </c>
      <c r="S121" s="113" t="n">
        <f aca="false">VLOOKUP($D121,Weapon_mode,2,FALSE())+VLOOKUP($E121,Weapon_size,2,FALSE())</f>
        <v>0</v>
      </c>
      <c r="T121" s="113" t="n">
        <f aca="false">VLOOKUP($D121,Weapon_mode,3,FALSE())++VLOOKUP($E121,Weapon_size,3,FALSE())</f>
        <v>3</v>
      </c>
      <c r="U121" s="113" t="n">
        <f aca="false">VLOOKUP($D121,Weapon_mode,4,FALSE())+VLOOKUP($E121,Weapon_size,4,FALSE())</f>
        <v>5</v>
      </c>
      <c r="V121" s="113" t="n">
        <f aca="false">ROUND(O121/3+P121/2+IF(Q121&gt;-20,Q121,-20)/2+IF(R121&gt;-20,R121,-20)/3.5,0)</f>
        <v>-11</v>
      </c>
      <c r="W121" s="29" t="n">
        <v>60</v>
      </c>
      <c r="X121" s="117" t="s">
        <v>197</v>
      </c>
      <c r="Y121" s="133" t="s">
        <v>628</v>
      </c>
      <c r="Z121" s="114" t="s">
        <v>532</v>
      </c>
      <c r="AB121" s="28" t="n">
        <v>11</v>
      </c>
      <c r="AC121" s="29" t="n">
        <f aca="false">AB121*1.1</f>
        <v>12.1</v>
      </c>
      <c r="AD121" s="119" t="n">
        <f aca="false">VLOOKUP(G121,RoF,2,FALSE())</f>
        <v>1.4</v>
      </c>
      <c r="AE121" s="28" t="n">
        <v>8</v>
      </c>
      <c r="AF121" s="117" t="n">
        <f aca="false">AB121/(AD121*AE121)</f>
        <v>0.982142857142857</v>
      </c>
      <c r="AG121" s="117" t="n">
        <f aca="false">AC121/AD121*IF(H121="Y",raking,1)*IF(I121="Y",Pierce,1)*IF(J121="Y",Sustained,1)*IF(K121="Y",standard,1)*IF(L121="Y",Pulse,1)*IF(M121="Y",Flash,1)</f>
        <v>7.77857142857143</v>
      </c>
      <c r="AH121" s="117" t="n">
        <f aca="false">VLOOKUP(S121,FireControl,2)</f>
        <v>1</v>
      </c>
      <c r="AI121" s="117" t="n">
        <f aca="false">VLOOKUP(N121,Range,2,FALSE())</f>
        <v>1.55</v>
      </c>
      <c r="AJ121" s="117" t="n">
        <f aca="false">VLOOKUP(W121,Arc,2,FALSE())</f>
        <v>0.9</v>
      </c>
      <c r="AK121" s="117" t="n">
        <f aca="false">VLOOKUP(X121,Interceptable,2,FALSE())</f>
        <v>1.1</v>
      </c>
      <c r="AL121" s="117" t="n">
        <f aca="false">VLOOKUP(F121,Interceptability,2,FALSE())</f>
        <v>0</v>
      </c>
      <c r="AM121" s="28" t="n">
        <v>1</v>
      </c>
      <c r="AO121" s="117" t="n">
        <f aca="false">MAX(AG121*AH121*AI121*AJ121*AK121*AM121,AL121)+MIN(AG121*AH121*AI121*AJ121*AK121,AL121)/2</f>
        <v>11.9362178571429</v>
      </c>
    </row>
    <row r="122" customFormat="false" ht="12.75" hidden="false" customHeight="false" outlineLevel="0" collapsed="false">
      <c r="A122" s="131" t="s">
        <v>653</v>
      </c>
      <c r="B122" s="17" t="s">
        <v>286</v>
      </c>
      <c r="C122" s="113" t="n">
        <f aca="false">AG122*AJ122*AK122*(1+AL122/10)*AM122*(2+V122/20)</f>
        <v>22.1712574850299</v>
      </c>
      <c r="D122" s="131" t="s">
        <v>627</v>
      </c>
      <c r="E122" s="114" t="s">
        <v>390</v>
      </c>
      <c r="F122" s="29" t="n">
        <v>0</v>
      </c>
      <c r="G122" s="114" t="s">
        <v>481</v>
      </c>
      <c r="H122" s="114"/>
      <c r="I122" s="114"/>
      <c r="J122" s="114"/>
      <c r="K122" s="114"/>
      <c r="L122" s="114"/>
      <c r="M122" s="114"/>
      <c r="N122" s="116" t="str">
        <f aca="false">VLOOKUP(D122,Weapon_range,(VLOOKUP(E122,weapon_size_col,2,FALSE())),FALSE())</f>
        <v>1/4</v>
      </c>
      <c r="O122" s="116" t="n">
        <v>4</v>
      </c>
      <c r="P122" s="116" t="n">
        <v>3</v>
      </c>
      <c r="Q122" s="116" t="n">
        <v>-7</v>
      </c>
      <c r="R122" s="116" t="n">
        <v>-19</v>
      </c>
      <c r="S122" s="113" t="n">
        <f aca="false">VLOOKUP($D122,Weapon_mode,2,FALSE())+VLOOKUP($E122,Weapon_size,2,FALSE())</f>
        <v>0</v>
      </c>
      <c r="T122" s="113" t="n">
        <f aca="false">VLOOKUP($D122,Weapon_mode,3,FALSE())++VLOOKUP($E122,Weapon_size,3,FALSE())</f>
        <v>2</v>
      </c>
      <c r="U122" s="113" t="n">
        <f aca="false">VLOOKUP($D122,Weapon_mode,4,FALSE())+VLOOKUP($E122,Weapon_size,4,FALSE())</f>
        <v>3</v>
      </c>
      <c r="V122" s="113" t="n">
        <f aca="false">ROUND(O122/3+P122/2+IF(Q122&gt;-20,Q122,-20)/2+IF(R122&gt;-20,R122,-20)/3.5,0)</f>
        <v>-6</v>
      </c>
      <c r="W122" s="29" t="n">
        <v>120</v>
      </c>
      <c r="X122" s="117" t="s">
        <v>197</v>
      </c>
      <c r="Y122" s="133" t="s">
        <v>628</v>
      </c>
      <c r="Z122" s="114" t="str">
        <f aca="false">Y122</f>
        <v>n/a</v>
      </c>
      <c r="AB122" s="28" t="n">
        <v>18</v>
      </c>
      <c r="AC122" s="29" t="n">
        <f aca="false">AB122*1.1</f>
        <v>19.8</v>
      </c>
      <c r="AD122" s="119" t="n">
        <f aca="false">VLOOKUP(G122,RoF,2,FALSE())</f>
        <v>1.67</v>
      </c>
      <c r="AE122" s="28" t="n">
        <v>5</v>
      </c>
      <c r="AF122" s="117" t="n">
        <f aca="false">AB122/(AD122*AE122)</f>
        <v>2.15568862275449</v>
      </c>
      <c r="AG122" s="117" t="n">
        <f aca="false">AC122/AD122*IF(H122="Y",raking,1)*IF(I122="Y",Pierce,1)*IF(J122="Y",Sustained,1)*IF(K122="Y",standard,1)*IF(L122="Y",Pulse,1)*IF(M122="Y",Flash,1)</f>
        <v>11.8562874251497</v>
      </c>
      <c r="AH122" s="117" t="n">
        <f aca="false">VLOOKUP(S122,FireControl,2)</f>
        <v>1</v>
      </c>
      <c r="AI122" s="117" t="n">
        <f aca="false">VLOOKUP(N122,Range,2,FALSE())</f>
        <v>1.55</v>
      </c>
      <c r="AJ122" s="117" t="n">
        <f aca="false">VLOOKUP(W122,Arc,2,FALSE())</f>
        <v>1</v>
      </c>
      <c r="AK122" s="117" t="n">
        <f aca="false">VLOOKUP(X122,Interceptable,2,FALSE())</f>
        <v>1.1</v>
      </c>
      <c r="AL122" s="117" t="n">
        <f aca="false">VLOOKUP(F122,Interceptability,2,FALSE())</f>
        <v>0</v>
      </c>
      <c r="AM122" s="28" t="n">
        <v>1</v>
      </c>
      <c r="AO122" s="117" t="n">
        <f aca="false">MAX(AG122*AH122*AI122*AJ122*AK122*AM122,AL122)+MIN(AG122*AH122*AI122*AJ122*AK122,AL122)/2</f>
        <v>20.2149700598802</v>
      </c>
    </row>
    <row r="123" customFormat="false" ht="12.75" hidden="false" customHeight="false" outlineLevel="0" collapsed="false">
      <c r="A123" s="131" t="s">
        <v>654</v>
      </c>
      <c r="B123" s="17" t="s">
        <v>289</v>
      </c>
      <c r="C123" s="113" t="n">
        <f aca="false">AG123*AJ123*AK123*(1+AL123/10)*AM123*(2+V123/20)</f>
        <v>9.882675</v>
      </c>
      <c r="D123" s="131" t="s">
        <v>627</v>
      </c>
      <c r="E123" s="114" t="s">
        <v>500</v>
      </c>
      <c r="F123" s="29" t="n">
        <v>-1</v>
      </c>
      <c r="G123" s="114" t="s">
        <v>409</v>
      </c>
      <c r="H123" s="114"/>
      <c r="I123" s="114"/>
      <c r="J123" s="114"/>
      <c r="K123" s="114" t="s">
        <v>229</v>
      </c>
      <c r="L123" s="114"/>
      <c r="M123" s="114"/>
      <c r="N123" s="116" t="str">
        <f aca="false">VLOOKUP(D123,Weapon_range,(VLOOKUP(E123,weapon_size_col,2,FALSE())),FALSE())</f>
        <v>1/4</v>
      </c>
      <c r="O123" s="116" t="n">
        <v>8</v>
      </c>
      <c r="P123" s="116" t="n">
        <v>-2</v>
      </c>
      <c r="Q123" s="116" t="n">
        <v>-17</v>
      </c>
      <c r="R123" s="116" t="n">
        <v>-40</v>
      </c>
      <c r="S123" s="113" t="n">
        <f aca="false">VLOOKUP($D123,Weapon_mode,2,FALSE())+VLOOKUP($E123,Weapon_size,2,FALSE())</f>
        <v>0</v>
      </c>
      <c r="T123" s="113" t="n">
        <f aca="false">VLOOKUP($D123,Weapon_mode,3,FALSE())++VLOOKUP($E123,Weapon_size,3,FALSE())</f>
        <v>3</v>
      </c>
      <c r="U123" s="113" t="n">
        <f aca="false">VLOOKUP($D123,Weapon_mode,4,FALSE())+VLOOKUP($E123,Weapon_size,4,FALSE())</f>
        <v>5</v>
      </c>
      <c r="V123" s="113" t="n">
        <f aca="false">ROUND(O123/3+P123/2+IF(Q123&gt;-20,Q123,-20)/2+IF(R123&gt;-20,R123,-20)/3.5,0)</f>
        <v>-13</v>
      </c>
      <c r="W123" s="29" t="n">
        <v>120</v>
      </c>
      <c r="X123" s="117" t="s">
        <v>197</v>
      </c>
      <c r="Y123" s="133" t="s">
        <v>516</v>
      </c>
      <c r="Z123" s="114" t="s">
        <v>655</v>
      </c>
      <c r="AB123" s="28" t="n">
        <v>5.5</v>
      </c>
      <c r="AC123" s="29" t="n">
        <f aca="false">AB123*1.1</f>
        <v>6.05</v>
      </c>
      <c r="AD123" s="119" t="n">
        <f aca="false">VLOOKUP(G123,RoF,2,FALSE())</f>
        <v>1</v>
      </c>
      <c r="AE123" s="28" t="n">
        <v>5</v>
      </c>
      <c r="AF123" s="117" t="n">
        <f aca="false">AB123/(AD123*AE123)</f>
        <v>1.1</v>
      </c>
      <c r="AG123" s="117" t="n">
        <f aca="false">AC123/AD123*IF(H123="Y",raking,1)*IF(I123="Y",Pierce,1)*IF(J123="Y",Sustained,1)*IF(K123="Y",standard,1)*IF(L123="Y",Pulse,1)*IF(M123="Y",Flash,1)</f>
        <v>6.05</v>
      </c>
      <c r="AH123" s="117" t="n">
        <f aca="false">VLOOKUP(S123,FireControl,2)</f>
        <v>1</v>
      </c>
      <c r="AI123" s="117" t="n">
        <f aca="false">VLOOKUP(N123,Range,2,FALSE())</f>
        <v>1.55</v>
      </c>
      <c r="AJ123" s="117" t="n">
        <f aca="false">VLOOKUP(W123,Arc,2,FALSE())</f>
        <v>1</v>
      </c>
      <c r="AK123" s="117" t="n">
        <f aca="false">VLOOKUP(X123,Interceptable,2,FALSE())</f>
        <v>1.1</v>
      </c>
      <c r="AL123" s="117" t="n">
        <f aca="false">VLOOKUP(F123,Interceptability,2,FALSE())</f>
        <v>1</v>
      </c>
      <c r="AM123" s="28" t="n">
        <v>1</v>
      </c>
      <c r="AO123" s="117" t="n">
        <f aca="false">MAX(AG123*AH123*AI123*AJ123*AK123*AM123,AL123)+MIN(AG123*AH123*AI123*AJ123*AK123,AL123)/2</f>
        <v>10.81525</v>
      </c>
    </row>
    <row r="124" customFormat="false" ht="12.75" hidden="false" customHeight="false" outlineLevel="0" collapsed="false">
      <c r="A124" s="133" t="s">
        <v>656</v>
      </c>
      <c r="B124" s="17" t="s">
        <v>657</v>
      </c>
      <c r="C124" s="113" t="n">
        <f aca="false">AG124*AJ124*AK124*(1+AL124/10)*AM124*(2+V124/20)</f>
        <v>11.132</v>
      </c>
      <c r="D124" s="131" t="s">
        <v>627</v>
      </c>
      <c r="E124" s="114" t="s">
        <v>390</v>
      </c>
      <c r="F124" s="29" t="n">
        <v>-1</v>
      </c>
      <c r="G124" s="114" t="s">
        <v>409</v>
      </c>
      <c r="H124" s="114"/>
      <c r="I124" s="114"/>
      <c r="J124" s="114"/>
      <c r="K124" s="114"/>
      <c r="L124" s="114" t="s">
        <v>229</v>
      </c>
      <c r="M124" s="114"/>
      <c r="N124" s="116" t="str">
        <f aca="false">VLOOKUP(D124,Weapon_range,(VLOOKUP(E124,weapon_size_col,2,FALSE())),FALSE())</f>
        <v>1/4</v>
      </c>
      <c r="O124" s="116" t="n">
        <v>5</v>
      </c>
      <c r="P124" s="116" t="n">
        <v>2</v>
      </c>
      <c r="Q124" s="116" t="n">
        <v>-10</v>
      </c>
      <c r="R124" s="116" t="n">
        <v>-26</v>
      </c>
      <c r="S124" s="113" t="n">
        <f aca="false">VLOOKUP($D124,Weapon_mode,2,FALSE())+VLOOKUP($E124,Weapon_size,2,FALSE())</f>
        <v>0</v>
      </c>
      <c r="T124" s="113" t="n">
        <f aca="false">VLOOKUP($D124,Weapon_mode,3,FALSE())++VLOOKUP($E124,Weapon_size,3,FALSE())</f>
        <v>2</v>
      </c>
      <c r="U124" s="113" t="n">
        <f aca="false">VLOOKUP($D124,Weapon_mode,4,FALSE())+VLOOKUP($E124,Weapon_size,4,FALSE())</f>
        <v>3</v>
      </c>
      <c r="V124" s="113" t="n">
        <f aca="false">ROUND(O124/3+P124/2+IF(Q124&gt;-20,Q124,-20)/2+IF(R124&gt;-20,R124,-20)/3.5,0)</f>
        <v>-8</v>
      </c>
      <c r="W124" s="29" t="n">
        <v>120</v>
      </c>
      <c r="X124" s="117" t="s">
        <v>197</v>
      </c>
      <c r="Y124" s="133" t="s">
        <v>658</v>
      </c>
      <c r="Z124" s="114" t="s">
        <v>659</v>
      </c>
      <c r="AB124" s="28" t="n">
        <v>5</v>
      </c>
      <c r="AC124" s="29" t="n">
        <f aca="false">AB124</f>
        <v>5</v>
      </c>
      <c r="AD124" s="119" t="n">
        <f aca="false">VLOOKUP(G124,RoF,2,FALSE())</f>
        <v>1</v>
      </c>
      <c r="AE124" s="28" t="n">
        <v>2</v>
      </c>
      <c r="AF124" s="117" t="n">
        <f aca="false">AB124/(AD124*AE124)</f>
        <v>2.5</v>
      </c>
      <c r="AG124" s="117" t="n">
        <f aca="false">AC124/AD124*IF(H124="Y",raking,1)*IF(I124="Y",Pierce,1)*IF(J124="Y",Sustained,1)*IF(K124="Y",standard,1)*IF(L124="Y",Pulse,1)*IF(M124="Y",Flash,1)</f>
        <v>5.75</v>
      </c>
      <c r="AH124" s="117" t="n">
        <f aca="false">VLOOKUP((S124+T124+U124)/3,FireControl,2)</f>
        <v>1.07</v>
      </c>
      <c r="AI124" s="117" t="n">
        <f aca="false">VLOOKUP(N124,Range,2,FALSE())</f>
        <v>1.55</v>
      </c>
      <c r="AJ124" s="117" t="n">
        <f aca="false">VLOOKUP(W124,Arc,2,FALSE())</f>
        <v>1</v>
      </c>
      <c r="AK124" s="117" t="n">
        <f aca="false">VLOOKUP(X124,Interceptable,2,FALSE())</f>
        <v>1.1</v>
      </c>
      <c r="AL124" s="117" t="n">
        <f aca="false">VLOOKUP(F124,Interceptability,2,FALSE())</f>
        <v>1</v>
      </c>
      <c r="AM124" s="28" t="n">
        <v>1</v>
      </c>
      <c r="AO124" s="117" t="n">
        <f aca="false">MAX(AG124*AH124*AI124*AJ124*AK124*AM124,AL124)+MIN(AG124*AH124*AI124*AJ124*AK124,AL124)/2</f>
        <v>10.9900125</v>
      </c>
    </row>
    <row r="125" customFormat="false" ht="12.75" hidden="false" customHeight="false" outlineLevel="0" collapsed="false">
      <c r="A125" s="133" t="s">
        <v>660</v>
      </c>
      <c r="B125" s="17" t="s">
        <v>282</v>
      </c>
      <c r="C125" s="113" t="n">
        <f aca="false">AG125*AJ125*AK125*(1+AL125/10)*AM125*(2+V125/20)</f>
        <v>12.2452</v>
      </c>
      <c r="D125" s="131" t="s">
        <v>627</v>
      </c>
      <c r="E125" s="114" t="s">
        <v>390</v>
      </c>
      <c r="F125" s="29" t="n">
        <v>-1</v>
      </c>
      <c r="G125" s="114" t="s">
        <v>409</v>
      </c>
      <c r="H125" s="114"/>
      <c r="I125" s="114"/>
      <c r="J125" s="114"/>
      <c r="K125" s="114"/>
      <c r="L125" s="114" t="s">
        <v>229</v>
      </c>
      <c r="M125" s="114"/>
      <c r="N125" s="116" t="str">
        <f aca="false">VLOOKUP(D125,Weapon_range,(VLOOKUP(E125,weapon_size_col,2,FALSE())),FALSE())</f>
        <v>1/4</v>
      </c>
      <c r="O125" s="116" t="n">
        <v>5</v>
      </c>
      <c r="P125" s="116" t="n">
        <v>2</v>
      </c>
      <c r="Q125" s="116" t="n">
        <v>-10</v>
      </c>
      <c r="R125" s="116" t="n">
        <v>-26</v>
      </c>
      <c r="S125" s="113" t="n">
        <f aca="false">VLOOKUP($D125,Weapon_mode,2,FALSE())+VLOOKUP($E125,Weapon_size,2,FALSE())</f>
        <v>0</v>
      </c>
      <c r="T125" s="113" t="n">
        <f aca="false">VLOOKUP($D125,Weapon_mode,3,FALSE())++VLOOKUP($E125,Weapon_size,3,FALSE())</f>
        <v>2</v>
      </c>
      <c r="U125" s="113" t="n">
        <f aca="false">VLOOKUP($D125,Weapon_mode,4,FALSE())+VLOOKUP($E125,Weapon_size,4,FALSE())</f>
        <v>3</v>
      </c>
      <c r="V125" s="113" t="n">
        <f aca="false">ROUND(O125/3+P125/2+IF(Q125&gt;-20,Q125,-20)/2+IF(R125&gt;-20,R125,-20)/3.5,0)</f>
        <v>-8</v>
      </c>
      <c r="W125" s="29" t="n">
        <v>180</v>
      </c>
      <c r="X125" s="117" t="s">
        <v>197</v>
      </c>
      <c r="Y125" s="133" t="s">
        <v>658</v>
      </c>
      <c r="Z125" s="114" t="s">
        <v>659</v>
      </c>
      <c r="AB125" s="28" t="n">
        <v>5</v>
      </c>
      <c r="AC125" s="29" t="n">
        <f aca="false">AB125</f>
        <v>5</v>
      </c>
      <c r="AD125" s="119" t="n">
        <f aca="false">VLOOKUP(G125,RoF,2,FALSE())</f>
        <v>1</v>
      </c>
      <c r="AE125" s="28" t="n">
        <v>2</v>
      </c>
      <c r="AF125" s="117" t="n">
        <f aca="false">AB125/(AD125*AE125)</f>
        <v>2.5</v>
      </c>
      <c r="AG125" s="117" t="n">
        <f aca="false">AC125/AD125*IF(H125="Y",raking,1)*IF(I125="Y",Pierce,1)*IF(J125="Y",Sustained,1)*IF(K125="Y",standard,1)*IF(L125="Y",Pulse,1)*IF(M125="Y",Flash,1)</f>
        <v>5.75</v>
      </c>
      <c r="AH125" s="117" t="n">
        <f aca="false">VLOOKUP((S125+T125+U125)/3,FireControl,2)</f>
        <v>1.07</v>
      </c>
      <c r="AI125" s="117" t="n">
        <f aca="false">VLOOKUP(N125,Range,2,FALSE())</f>
        <v>1.55</v>
      </c>
      <c r="AJ125" s="117" t="n">
        <f aca="false">VLOOKUP(W125,Arc,2,FALSE())</f>
        <v>1.1</v>
      </c>
      <c r="AK125" s="117" t="n">
        <f aca="false">VLOOKUP(X125,Interceptable,2,FALSE())</f>
        <v>1.1</v>
      </c>
      <c r="AL125" s="117" t="n">
        <f aca="false">VLOOKUP(F125,Interceptability,2,FALSE())</f>
        <v>1</v>
      </c>
      <c r="AM125" s="28" t="n">
        <v>1</v>
      </c>
      <c r="AO125" s="117" t="n">
        <f aca="false">MAX(AG125*AH125*AI125*AJ125*AK125*AM125,AL125)+MIN(AG125*AH125*AI125*AJ125*AK125,AL125)/2</f>
        <v>12.03901375</v>
      </c>
    </row>
    <row r="126" customFormat="false" ht="12.75" hidden="false" customHeight="false" outlineLevel="0" collapsed="false">
      <c r="A126" s="133" t="s">
        <v>661</v>
      </c>
      <c r="B126" s="17" t="s">
        <v>662</v>
      </c>
      <c r="C126" s="113" t="n">
        <f aca="false">AG126*AJ126*AK126*(1+AL126/10)*AM126*(2+V126/20)</f>
        <v>13.3584</v>
      </c>
      <c r="D126" s="131" t="s">
        <v>627</v>
      </c>
      <c r="E126" s="114" t="s">
        <v>390</v>
      </c>
      <c r="F126" s="29" t="n">
        <v>-1</v>
      </c>
      <c r="G126" s="114" t="s">
        <v>409</v>
      </c>
      <c r="H126" s="114"/>
      <c r="I126" s="114"/>
      <c r="J126" s="114"/>
      <c r="K126" s="114"/>
      <c r="L126" s="114" t="s">
        <v>229</v>
      </c>
      <c r="M126" s="114"/>
      <c r="N126" s="116" t="str">
        <f aca="false">VLOOKUP(D126,Weapon_range,(VLOOKUP(E126,weapon_size_col,2,FALSE())),FALSE())</f>
        <v>1/4</v>
      </c>
      <c r="O126" s="116" t="n">
        <v>5</v>
      </c>
      <c r="P126" s="116" t="n">
        <v>2</v>
      </c>
      <c r="Q126" s="116" t="n">
        <v>-10</v>
      </c>
      <c r="R126" s="116" t="n">
        <v>-26</v>
      </c>
      <c r="S126" s="113" t="n">
        <f aca="false">VLOOKUP($D126,Weapon_mode,2,FALSE())+VLOOKUP($E126,Weapon_size,2,FALSE())</f>
        <v>0</v>
      </c>
      <c r="T126" s="113" t="n">
        <f aca="false">VLOOKUP($D126,Weapon_mode,3,FALSE())++VLOOKUP($E126,Weapon_size,3,FALSE())</f>
        <v>2</v>
      </c>
      <c r="U126" s="113" t="n">
        <f aca="false">VLOOKUP($D126,Weapon_mode,4,FALSE())+VLOOKUP($E126,Weapon_size,4,FALSE())</f>
        <v>3</v>
      </c>
      <c r="V126" s="113" t="n">
        <f aca="false">ROUND(O126/3+P126/2+IF(Q126&gt;-20,Q126,-20)/2+IF(R126&gt;-20,R126,-20)/3.5,0)</f>
        <v>-8</v>
      </c>
      <c r="W126" s="29" t="n">
        <v>240</v>
      </c>
      <c r="X126" s="117" t="s">
        <v>197</v>
      </c>
      <c r="Y126" s="133" t="s">
        <v>658</v>
      </c>
      <c r="Z126" s="114" t="s">
        <v>659</v>
      </c>
      <c r="AB126" s="28" t="n">
        <v>5</v>
      </c>
      <c r="AC126" s="29" t="n">
        <f aca="false">AB126</f>
        <v>5</v>
      </c>
      <c r="AD126" s="119" t="n">
        <f aca="false">VLOOKUP(G126,RoF,2,FALSE())</f>
        <v>1</v>
      </c>
      <c r="AE126" s="28" t="n">
        <v>2</v>
      </c>
      <c r="AF126" s="117" t="n">
        <f aca="false">AB126/(AD126*AE126)</f>
        <v>2.5</v>
      </c>
      <c r="AG126" s="117" t="n">
        <f aca="false">AC126/AD126*IF(H126="Y",raking,1)*IF(I126="Y",Pierce,1)*IF(J126="Y",Sustained,1)*IF(K126="Y",standard,1)*IF(L126="Y",Pulse,1)*IF(M126="Y",Flash,1)</f>
        <v>5.75</v>
      </c>
      <c r="AH126" s="117" t="n">
        <f aca="false">VLOOKUP((S126+T126+U126)/3,FireControl,2)</f>
        <v>1.07</v>
      </c>
      <c r="AI126" s="117" t="n">
        <f aca="false">VLOOKUP(N126,Range,2,FALSE())</f>
        <v>1.55</v>
      </c>
      <c r="AJ126" s="117" t="n">
        <f aca="false">VLOOKUP(W126,Arc,2,FALSE())</f>
        <v>1.2</v>
      </c>
      <c r="AK126" s="117" t="n">
        <f aca="false">VLOOKUP(X126,Interceptable,2,FALSE())</f>
        <v>1.1</v>
      </c>
      <c r="AL126" s="117" t="n">
        <f aca="false">VLOOKUP(F126,Interceptability,2,FALSE())</f>
        <v>1</v>
      </c>
      <c r="AM126" s="28" t="n">
        <v>1</v>
      </c>
      <c r="AO126" s="117" t="n">
        <f aca="false">MAX(AG126*AH126*AI126*AJ126*AK126*AM126,AL126)+MIN(AG126*AH126*AI126*AJ126*AK126,AL126)/2</f>
        <v>13.088015</v>
      </c>
    </row>
    <row r="127" customFormat="false" ht="12.75" hidden="false" customHeight="false" outlineLevel="0" collapsed="false">
      <c r="A127" s="133" t="s">
        <v>663</v>
      </c>
      <c r="B127" s="17" t="s">
        <v>664</v>
      </c>
      <c r="C127" s="113" t="n">
        <f aca="false">AG127*AJ127*AK127*(1+AL127/10)*AM127*(2+V127/20)</f>
        <v>10.0188</v>
      </c>
      <c r="D127" s="131" t="s">
        <v>627</v>
      </c>
      <c r="E127" s="114" t="s">
        <v>390</v>
      </c>
      <c r="F127" s="29" t="n">
        <v>-1</v>
      </c>
      <c r="G127" s="114" t="s">
        <v>409</v>
      </c>
      <c r="H127" s="114"/>
      <c r="I127" s="114"/>
      <c r="J127" s="114"/>
      <c r="K127" s="114"/>
      <c r="L127" s="114" t="s">
        <v>229</v>
      </c>
      <c r="M127" s="114"/>
      <c r="N127" s="116" t="str">
        <f aca="false">VLOOKUP(D127,Weapon_range,(VLOOKUP(E127,weapon_size_col,2,FALSE())),FALSE())</f>
        <v>1/4</v>
      </c>
      <c r="O127" s="116" t="n">
        <v>5</v>
      </c>
      <c r="P127" s="116" t="n">
        <v>2</v>
      </c>
      <c r="Q127" s="116" t="n">
        <v>-10</v>
      </c>
      <c r="R127" s="116" t="n">
        <v>-26</v>
      </c>
      <c r="S127" s="113" t="n">
        <f aca="false">VLOOKUP($D127,Weapon_mode,2,FALSE())+VLOOKUP($E127,Weapon_size,2,FALSE())</f>
        <v>0</v>
      </c>
      <c r="T127" s="113" t="n">
        <f aca="false">VLOOKUP($D127,Weapon_mode,3,FALSE())++VLOOKUP($E127,Weapon_size,3,FALSE())</f>
        <v>2</v>
      </c>
      <c r="U127" s="113" t="n">
        <f aca="false">VLOOKUP($D127,Weapon_mode,4,FALSE())+VLOOKUP($E127,Weapon_size,4,FALSE())</f>
        <v>3</v>
      </c>
      <c r="V127" s="113" t="n">
        <f aca="false">ROUND(O127/3+P127/2+IF(Q127&gt;-20,Q127,-20)/2+IF(R127&gt;-20,R127,-20)/3.5,0)</f>
        <v>-8</v>
      </c>
      <c r="W127" s="29" t="n">
        <v>60</v>
      </c>
      <c r="X127" s="117" t="s">
        <v>197</v>
      </c>
      <c r="Y127" s="133" t="s">
        <v>658</v>
      </c>
      <c r="Z127" s="114" t="s">
        <v>659</v>
      </c>
      <c r="AB127" s="28" t="n">
        <v>5</v>
      </c>
      <c r="AC127" s="29" t="n">
        <f aca="false">AB127</f>
        <v>5</v>
      </c>
      <c r="AD127" s="119" t="n">
        <f aca="false">VLOOKUP(G127,RoF,2,FALSE())</f>
        <v>1</v>
      </c>
      <c r="AE127" s="28" t="n">
        <v>2</v>
      </c>
      <c r="AF127" s="117" t="n">
        <f aca="false">AB127/(AD127*AE127)</f>
        <v>2.5</v>
      </c>
      <c r="AG127" s="117" t="n">
        <f aca="false">AC127/AD127*IF(H127="Y",raking,1)*IF(I127="Y",Pierce,1)*IF(J127="Y",Sustained,1)*IF(K127="Y",standard,1)*IF(L127="Y",Pulse,1)*IF(M127="Y",Flash,1)</f>
        <v>5.75</v>
      </c>
      <c r="AH127" s="117" t="n">
        <f aca="false">VLOOKUP((S127+T127+U127)/3,FireControl,2)</f>
        <v>1.07</v>
      </c>
      <c r="AI127" s="117" t="n">
        <f aca="false">VLOOKUP(N127,Range,2,FALSE())</f>
        <v>1.55</v>
      </c>
      <c r="AJ127" s="117" t="n">
        <f aca="false">VLOOKUP(W127,Arc,2,FALSE())</f>
        <v>0.9</v>
      </c>
      <c r="AK127" s="117" t="n">
        <f aca="false">VLOOKUP(X127,Interceptable,2,FALSE())</f>
        <v>1.1</v>
      </c>
      <c r="AL127" s="117" t="n">
        <f aca="false">VLOOKUP(F127,Interceptability,2,FALSE())</f>
        <v>1</v>
      </c>
      <c r="AM127" s="28" t="n">
        <v>1</v>
      </c>
      <c r="AO127" s="117" t="n">
        <f aca="false">MAX(AG127*AH127*AI127*AJ127*AK127*AM127,AL127)+MIN(AG127*AH127*AI127*AJ127*AK127,AL127)/2</f>
        <v>9.94101125</v>
      </c>
    </row>
    <row r="128" customFormat="false" ht="12.75" hidden="false" customHeight="false" outlineLevel="0" collapsed="false">
      <c r="A128" s="131" t="s">
        <v>665</v>
      </c>
      <c r="B128" s="17" t="s">
        <v>666</v>
      </c>
      <c r="C128" s="113" t="n">
        <f aca="false">AG128*AJ128*AK128*(1+AL128/10)*AM128*(2+V128/20)</f>
        <v>16.17165</v>
      </c>
      <c r="D128" s="131" t="s">
        <v>627</v>
      </c>
      <c r="E128" s="114" t="s">
        <v>500</v>
      </c>
      <c r="F128" s="29" t="n">
        <v>-1</v>
      </c>
      <c r="G128" s="114" t="s">
        <v>409</v>
      </c>
      <c r="H128" s="114"/>
      <c r="I128" s="114"/>
      <c r="J128" s="114"/>
      <c r="K128" s="114" t="s">
        <v>229</v>
      </c>
      <c r="L128" s="114"/>
      <c r="M128" s="114"/>
      <c r="N128" s="116" t="str">
        <f aca="false">VLOOKUP(D128,Weapon_range,(VLOOKUP(E128,weapon_size_col,2,FALSE())),FALSE())</f>
        <v>1/4</v>
      </c>
      <c r="O128" s="116" t="n">
        <v>8</v>
      </c>
      <c r="P128" s="116" t="n">
        <v>-2</v>
      </c>
      <c r="Q128" s="116" t="n">
        <v>-17</v>
      </c>
      <c r="R128" s="116" t="n">
        <v>-40</v>
      </c>
      <c r="S128" s="113" t="n">
        <f aca="false">VLOOKUP($D128,Weapon_mode,2,FALSE())+VLOOKUP($E128,Weapon_size,2,FALSE())</f>
        <v>0</v>
      </c>
      <c r="T128" s="113" t="n">
        <f aca="false">VLOOKUP($D128,Weapon_mode,3,FALSE())++VLOOKUP($E128,Weapon_size,3,FALSE())</f>
        <v>3</v>
      </c>
      <c r="U128" s="113" t="n">
        <f aca="false">VLOOKUP($D128,Weapon_mode,4,FALSE())+VLOOKUP($E128,Weapon_size,4,FALSE())</f>
        <v>5</v>
      </c>
      <c r="V128" s="113" t="n">
        <f aca="false">ROUND(O128/3+P128/2+IF(Q128&gt;-20,Q128,-20)/2+IF(R128&gt;-20,R128,-20)/3.5,0)</f>
        <v>-13</v>
      </c>
      <c r="W128" s="29" t="n">
        <v>120</v>
      </c>
      <c r="X128" s="117" t="s">
        <v>197</v>
      </c>
      <c r="Y128" s="133" t="s">
        <v>667</v>
      </c>
      <c r="Z128" s="114" t="str">
        <f aca="false">Y128</f>
        <v>9 </v>
      </c>
      <c r="AB128" s="28" t="n">
        <v>9</v>
      </c>
      <c r="AC128" s="29" t="n">
        <f aca="false">AB128*1.1</f>
        <v>9.9</v>
      </c>
      <c r="AD128" s="119" t="n">
        <f aca="false">VLOOKUP(G128,RoF,2,FALSE())</f>
        <v>1</v>
      </c>
      <c r="AE128" s="28" t="n">
        <v>2</v>
      </c>
      <c r="AF128" s="117" t="n">
        <f aca="false">AB128/(AD128*AE128)</f>
        <v>4.5</v>
      </c>
      <c r="AG128" s="117" t="n">
        <f aca="false">AC128/AD128*IF(H128="Y",raking,1)*IF(I128="Y",Pierce,1)*IF(J128="Y",Sustained,1)*IF(K128="Y",standard,1)*IF(L128="Y",Pulse,1)*IF(M128="Y",Flash,1)</f>
        <v>9.9</v>
      </c>
      <c r="AH128" s="117" t="n">
        <f aca="false">VLOOKUP(U128,FireControl,2)</f>
        <v>1.4</v>
      </c>
      <c r="AI128" s="117" t="n">
        <f aca="false">VLOOKUP(N128,Range,2,FALSE())</f>
        <v>1.55</v>
      </c>
      <c r="AJ128" s="117" t="n">
        <f aca="false">VLOOKUP(W128,Arc,2,FALSE())</f>
        <v>1</v>
      </c>
      <c r="AK128" s="117" t="n">
        <f aca="false">VLOOKUP(X128,Interceptable,2,FALSE())</f>
        <v>1.1</v>
      </c>
      <c r="AL128" s="117" t="n">
        <f aca="false">VLOOKUP(F128,Interceptability,2,FALSE())</f>
        <v>1</v>
      </c>
      <c r="AM128" s="28" t="n">
        <v>1</v>
      </c>
      <c r="AO128" s="117" t="n">
        <f aca="false">MAX(AG128*AH128*AI128*AJ128*AK128*AM128,AL128)+MIN(AG128*AH128*AI128*AJ128*AK128,AL128)/2</f>
        <v>24.1313</v>
      </c>
    </row>
    <row r="129" customFormat="false" ht="12.75" hidden="false" customHeight="false" outlineLevel="0" collapsed="false">
      <c r="B129" s="17"/>
      <c r="C129" s="113" t="e">
        <f aca="false">AG129*AJ129*AK129*(1+AL129/10)*AM129*(2+V129/20)</f>
        <v>#DIV/0!</v>
      </c>
      <c r="E129" s="114"/>
      <c r="F129" s="29"/>
      <c r="G129" s="28"/>
      <c r="H129" s="28"/>
      <c r="I129" s="28"/>
      <c r="J129" s="28"/>
      <c r="K129" s="28"/>
      <c r="L129" s="28"/>
      <c r="M129" s="28"/>
      <c r="N129" s="116"/>
      <c r="O129" s="116"/>
      <c r="P129" s="116"/>
      <c r="Q129" s="116"/>
      <c r="R129" s="116"/>
      <c r="S129" s="113"/>
      <c r="T129" s="113"/>
      <c r="U129" s="113"/>
      <c r="V129" s="113" t="n">
        <f aca="false">ROUND(O129/3+P129/2+IF(Q129&gt;-20,Q129,-20)/2+IF(R129&gt;-20,R129,-20)/3.5,0)</f>
        <v>0</v>
      </c>
      <c r="W129" s="29"/>
      <c r="X129" s="117"/>
      <c r="Y129" s="133" t="s">
        <v>406</v>
      </c>
      <c r="Z129" s="114" t="str">
        <f aca="false">Y129</f>
        <v>12</v>
      </c>
      <c r="AA129" s="0" t="s">
        <v>668</v>
      </c>
      <c r="AB129" s="28" t="n">
        <v>12</v>
      </c>
      <c r="AC129" s="29" t="n">
        <f aca="false">AB129*1.1</f>
        <v>13.2</v>
      </c>
      <c r="AD129" s="119"/>
      <c r="AE129" s="28"/>
      <c r="AF129" s="117"/>
      <c r="AG129" s="117" t="e">
        <f aca="false">AC129/AD129*IF(H129="Y",raking,1)*IF(I129="Y",Pierce,1)*IF(J129="Y",Sustained,1)*IF(K129="Y",standard,1)*IF(L129="Y",Pulse,1)*IF(M129="Y",Flash,1)</f>
        <v>#DIV/0!</v>
      </c>
      <c r="AH129" s="117"/>
      <c r="AI129" s="117"/>
      <c r="AJ129" s="29"/>
      <c r="AK129" s="117"/>
      <c r="AL129" s="117"/>
      <c r="AO129" s="117"/>
    </row>
    <row r="130" customFormat="false" ht="12.75" hidden="false" customHeight="false" outlineLevel="0" collapsed="false">
      <c r="B130" s="17"/>
      <c r="C130" s="113" t="e">
        <f aca="false">AG130*AJ130*AK130*(1+AL130/10)*AM130*(2+V130/20)</f>
        <v>#DIV/0!</v>
      </c>
      <c r="E130" s="114"/>
      <c r="F130" s="29"/>
      <c r="G130" s="28"/>
      <c r="H130" s="28"/>
      <c r="I130" s="28"/>
      <c r="J130" s="28"/>
      <c r="K130" s="28"/>
      <c r="L130" s="28"/>
      <c r="M130" s="28"/>
      <c r="N130" s="116"/>
      <c r="O130" s="116"/>
      <c r="P130" s="116"/>
      <c r="Q130" s="116"/>
      <c r="R130" s="116"/>
      <c r="S130" s="113"/>
      <c r="T130" s="113"/>
      <c r="U130" s="113"/>
      <c r="V130" s="113" t="n">
        <f aca="false">ROUND(O130/3+P130/2+IF(Q130&gt;-20,Q130,-20)/2+IF(R130&gt;-20,R130,-20)/3.5,0)</f>
        <v>0</v>
      </c>
      <c r="W130" s="29"/>
      <c r="X130" s="117"/>
      <c r="Y130" s="133" t="s">
        <v>421</v>
      </c>
      <c r="Z130" s="114" t="str">
        <f aca="false">Y130</f>
        <v>15</v>
      </c>
      <c r="AA130" s="0" t="s">
        <v>669</v>
      </c>
      <c r="AB130" s="28" t="n">
        <v>15</v>
      </c>
      <c r="AC130" s="29" t="n">
        <f aca="false">AB130*1.1</f>
        <v>16.5</v>
      </c>
      <c r="AD130" s="119"/>
      <c r="AE130" s="28"/>
      <c r="AF130" s="117"/>
      <c r="AG130" s="117" t="e">
        <f aca="false">AC130/AD130*IF(H130="Y",raking,1)*IF(I130="Y",Pierce,1)*IF(J130="Y",Sustained,1)*IF(K130="Y",standard,1)*IF(L130="Y",Pulse,1)*IF(M130="Y",Flash,1)</f>
        <v>#DIV/0!</v>
      </c>
      <c r="AH130" s="117"/>
      <c r="AI130" s="117"/>
      <c r="AJ130" s="29"/>
      <c r="AK130" s="117"/>
      <c r="AL130" s="117"/>
      <c r="AO130" s="117"/>
    </row>
    <row r="131" customFormat="false" ht="12.75" hidden="false" customHeight="false" outlineLevel="0" collapsed="false">
      <c r="A131" s="131" t="s">
        <v>670</v>
      </c>
      <c r="B131" s="17" t="s">
        <v>240</v>
      </c>
      <c r="C131" s="113" t="n">
        <f aca="false">AG131*AJ131*AK131*(1+AL131/10)*AM131*(2+V131/20)</f>
        <v>31.4285714285714</v>
      </c>
      <c r="D131" s="131" t="s">
        <v>627</v>
      </c>
      <c r="E131" s="114" t="s">
        <v>390</v>
      </c>
      <c r="F131" s="29" t="n">
        <v>0</v>
      </c>
      <c r="G131" s="114" t="s">
        <v>476</v>
      </c>
      <c r="H131" s="114"/>
      <c r="I131" s="114"/>
      <c r="J131" s="114"/>
      <c r="K131" s="114"/>
      <c r="L131" s="114"/>
      <c r="M131" s="114"/>
      <c r="N131" s="116" t="str">
        <f aca="false">VLOOKUP(D131,Weapon_range,(VLOOKUP(E131,weapon_size_col,2,FALSE())),FALSE())</f>
        <v>1/4</v>
      </c>
      <c r="O131" s="116"/>
      <c r="P131" s="116"/>
      <c r="Q131" s="116"/>
      <c r="R131" s="116"/>
      <c r="S131" s="113" t="n">
        <f aca="false">VLOOKUP($D131,Weapon_mode,2,FALSE())+VLOOKUP($E131,Weapon_size,2,FALSE())</f>
        <v>0</v>
      </c>
      <c r="T131" s="113" t="n">
        <f aca="false">VLOOKUP($D131,Weapon_mode,3,FALSE())++VLOOKUP($E131,Weapon_size,3,FALSE())</f>
        <v>2</v>
      </c>
      <c r="U131" s="113" t="n">
        <f aca="false">VLOOKUP($D131,Weapon_mode,4,FALSE())+VLOOKUP($E131,Weapon_size,4,FALSE())</f>
        <v>3</v>
      </c>
      <c r="V131" s="113" t="n">
        <f aca="false">ROUND(O131/3+P131/2+IF(Q131&gt;-20,Q131,-20)/2+IF(R131&gt;-20,R131,-20)/3.5,0)</f>
        <v>0</v>
      </c>
      <c r="W131" s="29" t="n">
        <v>120</v>
      </c>
      <c r="X131" s="117" t="s">
        <v>197</v>
      </c>
      <c r="Y131" s="133" t="s">
        <v>671</v>
      </c>
      <c r="Z131" s="114" t="str">
        <f aca="false">Y131</f>
        <v>move d6 hexes</v>
      </c>
      <c r="AB131" s="28"/>
      <c r="AC131" s="29" t="n">
        <v>20</v>
      </c>
      <c r="AD131" s="119" t="n">
        <f aca="false">VLOOKUP(G131,RoF,2,FALSE())</f>
        <v>1.4</v>
      </c>
      <c r="AE131" s="28"/>
      <c r="AF131" s="117" t="s">
        <v>628</v>
      </c>
      <c r="AG131" s="117" t="n">
        <f aca="false">AC131/AD131*IF(H131="Y",raking,1)*IF(I131="Y",Pierce,1)*IF(J131="Y",Sustained,1)*IF(K131="Y",standard,1)*IF(L131="Y",Pulse,1)*IF(M131="Y",Flash,1)</f>
        <v>14.2857142857143</v>
      </c>
      <c r="AH131" s="117" t="n">
        <f aca="false">VLOOKUP(S131,FireControl,2)</f>
        <v>1</v>
      </c>
      <c r="AI131" s="117" t="n">
        <f aca="false">VLOOKUP(N131,Range,2,FALSE())</f>
        <v>1.55</v>
      </c>
      <c r="AJ131" s="117" t="n">
        <f aca="false">VLOOKUP(W131,Arc,2,FALSE())</f>
        <v>1</v>
      </c>
      <c r="AK131" s="117" t="n">
        <f aca="false">VLOOKUP(X131,Interceptable,2,FALSE())</f>
        <v>1.1</v>
      </c>
      <c r="AL131" s="117" t="n">
        <f aca="false">VLOOKUP(F131,Interceptability,2,FALSE())</f>
        <v>0</v>
      </c>
      <c r="AM131" s="28" t="n">
        <v>1</v>
      </c>
      <c r="AO131" s="117" t="n">
        <f aca="false">MAX(AG131*AH131*AI131*AJ131*AK131*AM131,AL131)+MIN(AG131*AH131*AI131*AJ131*AK131,AL131)/2</f>
        <v>24.3571428571429</v>
      </c>
    </row>
    <row r="132" customFormat="false" ht="12.75" hidden="false" customHeight="false" outlineLevel="0" collapsed="false">
      <c r="A132" s="131" t="s">
        <v>672</v>
      </c>
      <c r="B132" s="17" t="s">
        <v>286</v>
      </c>
      <c r="C132" s="113" t="e">
        <f aca="false">AG132*AJ132*AK132*(1+AL132/10)*AM132*(2+V132/20)</f>
        <v>#DIV/0!</v>
      </c>
      <c r="D132" s="131" t="s">
        <v>627</v>
      </c>
      <c r="E132" s="114" t="s">
        <v>390</v>
      </c>
      <c r="F132" s="29"/>
      <c r="G132" s="28"/>
      <c r="H132" s="28"/>
      <c r="I132" s="28"/>
      <c r="J132" s="28"/>
      <c r="K132" s="28"/>
      <c r="L132" s="28"/>
      <c r="M132" s="28"/>
      <c r="N132" s="116" t="str">
        <f aca="false">VLOOKUP(D132,Weapon_range,(VLOOKUP(E132,weapon_size_col,2,FALSE())),FALSE())</f>
        <v>1/4</v>
      </c>
      <c r="O132" s="116"/>
      <c r="P132" s="116"/>
      <c r="Q132" s="116"/>
      <c r="R132" s="116"/>
      <c r="S132" s="113" t="n">
        <f aca="false">VLOOKUP($D132,Weapon_mode,2,FALSE())+VLOOKUP($E132,Weapon_size,2,FALSE())</f>
        <v>0</v>
      </c>
      <c r="T132" s="113" t="n">
        <f aca="false">VLOOKUP($D132,Weapon_mode,3,FALSE())++VLOOKUP($E132,Weapon_size,3,FALSE())</f>
        <v>2</v>
      </c>
      <c r="U132" s="113" t="n">
        <f aca="false">VLOOKUP($D132,Weapon_mode,4,FALSE())+VLOOKUP($E132,Weapon_size,4,FALSE())</f>
        <v>3</v>
      </c>
      <c r="V132" s="113" t="n">
        <f aca="false">ROUND(O132/3+P132/2+IF(Q132&gt;-20,Q132,-20)/2+IF(R132&gt;-20,R132,-20)/3.5,0)</f>
        <v>0</v>
      </c>
      <c r="W132" s="29" t="n">
        <v>120</v>
      </c>
      <c r="X132" s="117" t="s">
        <v>197</v>
      </c>
      <c r="Y132" s="118"/>
      <c r="Z132" s="28"/>
      <c r="AB132" s="28"/>
      <c r="AC132" s="29"/>
      <c r="AD132" s="119"/>
      <c r="AE132" s="28"/>
      <c r="AF132" s="117"/>
      <c r="AG132" s="117" t="e">
        <f aca="false">AC132/AD132*IF(H132="Y",raking,1)*IF(I132="Y",Pierce,1)*IF(J132="Y",Sustained,1)*IF(K132="Y",standard,1)*IF(L132="Y",Pulse,1)*IF(M132="Y",Flash,1)</f>
        <v>#DIV/0!</v>
      </c>
      <c r="AH132" s="117"/>
      <c r="AI132" s="117"/>
      <c r="AJ132" s="117" t="n">
        <f aca="false">VLOOKUP(W132,Arc,2,FALSE())</f>
        <v>1</v>
      </c>
      <c r="AK132" s="117" t="n">
        <f aca="false">VLOOKUP(X132,Interceptable,2,FALSE())</f>
        <v>1.1</v>
      </c>
      <c r="AL132" s="117"/>
      <c r="AM132" s="28" t="n">
        <v>1</v>
      </c>
      <c r="AO132" s="117" t="e">
        <f aca="false">MAX(AG132*AH132*AI132*AJ132*AK132*AM132,AL132)+MIN(AG132*AH132*AI132*AJ132*AK132,AL132)/2</f>
        <v>#DIV/0!</v>
      </c>
    </row>
    <row r="133" customFormat="false" ht="12.75" hidden="false" customHeight="false" outlineLevel="0" collapsed="false">
      <c r="A133" s="131"/>
      <c r="B133" s="134" t="s">
        <v>673</v>
      </c>
      <c r="C133" s="113" t="e">
        <f aca="false">AG133*AJ133*AK133*(1+AL133/10)*AM133*(2+V133/20)</f>
        <v>#DIV/0!</v>
      </c>
      <c r="E133" s="114"/>
      <c r="F133" s="29"/>
      <c r="G133" s="28"/>
      <c r="H133" s="28"/>
      <c r="I133" s="28"/>
      <c r="J133" s="28"/>
      <c r="K133" s="28"/>
      <c r="L133" s="28"/>
      <c r="M133" s="28"/>
      <c r="N133" s="116"/>
      <c r="O133" s="116"/>
      <c r="P133" s="116"/>
      <c r="Q133" s="116"/>
      <c r="R133" s="116"/>
      <c r="S133" s="113"/>
      <c r="T133" s="113"/>
      <c r="U133" s="113"/>
      <c r="V133" s="113" t="n">
        <f aca="false">ROUND(O133/3+P133/2+IF(Q133&gt;-20,Q133,-20)/2+IF(R133&gt;-20,R133,-20)/3.5,0)</f>
        <v>0</v>
      </c>
      <c r="W133" s="29"/>
      <c r="X133" s="117"/>
      <c r="Y133" s="118"/>
      <c r="Z133" s="28"/>
      <c r="AB133" s="28"/>
      <c r="AC133" s="29"/>
      <c r="AD133" s="119"/>
      <c r="AE133" s="28"/>
      <c r="AF133" s="117"/>
      <c r="AG133" s="117" t="e">
        <f aca="false">AC133/AD133*IF(H133="Y",raking,1)*IF(I133="Y",Pierce,1)*IF(J133="Y",Sustained,1)*IF(K133="Y",standard,1)*IF(L133="Y",Pulse,1)*IF(M133="Y",Flash,1)</f>
        <v>#DIV/0!</v>
      </c>
      <c r="AH133" s="117"/>
      <c r="AI133" s="117"/>
      <c r="AJ133" s="29"/>
      <c r="AK133" s="117"/>
      <c r="AL133" s="117"/>
      <c r="AO133" s="117"/>
    </row>
    <row r="134" customFormat="false" ht="12.75" hidden="false" customHeight="false" outlineLevel="0" collapsed="false">
      <c r="A134" s="21" t="s">
        <v>674</v>
      </c>
      <c r="B134" s="17"/>
      <c r="C134" s="113" t="e">
        <f aca="false">AG134*AJ134*AK134*(1+AL134/10)*AM134*(2+V134/20)</f>
        <v>#DIV/0!</v>
      </c>
      <c r="E134" s="114"/>
      <c r="F134" s="29"/>
      <c r="G134" s="28"/>
      <c r="H134" s="28"/>
      <c r="I134" s="28"/>
      <c r="J134" s="28"/>
      <c r="K134" s="28"/>
      <c r="L134" s="28"/>
      <c r="M134" s="28"/>
      <c r="N134" s="116"/>
      <c r="O134" s="116"/>
      <c r="P134" s="116"/>
      <c r="Q134" s="116"/>
      <c r="R134" s="116"/>
      <c r="S134" s="113"/>
      <c r="T134" s="113"/>
      <c r="U134" s="113"/>
      <c r="V134" s="113" t="n">
        <f aca="false">ROUND(O134/3+P134/2+IF(Q134&gt;-20,Q134,-20)/2+IF(R134&gt;-20,R134,-20)/3.5,0)</f>
        <v>0</v>
      </c>
      <c r="W134" s="29"/>
      <c r="X134" s="117"/>
      <c r="Y134" s="118"/>
      <c r="Z134" s="28"/>
      <c r="AB134" s="28"/>
      <c r="AC134" s="29"/>
      <c r="AD134" s="119"/>
      <c r="AE134" s="28"/>
      <c r="AF134" s="117"/>
      <c r="AG134" s="117" t="e">
        <f aca="false">AC134/AD134*IF(H134="Y",raking,1)*IF(I134="Y",Pierce,1)*IF(J134="Y",Sustained,1)*IF(K134="Y",standard,1)*IF(L134="Y",Pulse,1)*IF(M134="Y",Flash,1)</f>
        <v>#DIV/0!</v>
      </c>
      <c r="AH134" s="117"/>
      <c r="AI134" s="117"/>
      <c r="AJ134" s="29"/>
      <c r="AK134" s="117"/>
      <c r="AL134" s="117"/>
      <c r="AO134" s="117"/>
    </row>
    <row r="135" customFormat="false" ht="12.75" hidden="false" customHeight="false" outlineLevel="0" collapsed="false">
      <c r="A135" s="131" t="s">
        <v>675</v>
      </c>
      <c r="B135" s="17" t="s">
        <v>242</v>
      </c>
      <c r="C135" s="113" t="n">
        <f aca="false">AG135*AJ135*AK135*(1+AL135/10)*AM135*(2+V135/20)</f>
        <v>26.622754491018</v>
      </c>
      <c r="D135" s="131" t="s">
        <v>674</v>
      </c>
      <c r="E135" s="114" t="s">
        <v>390</v>
      </c>
      <c r="F135" s="29" t="n">
        <v>0</v>
      </c>
      <c r="G135" s="114" t="s">
        <v>481</v>
      </c>
      <c r="H135" s="114"/>
      <c r="I135" s="114"/>
      <c r="J135" s="114"/>
      <c r="K135" s="114"/>
      <c r="L135" s="114"/>
      <c r="M135" s="114" t="s">
        <v>229</v>
      </c>
      <c r="N135" s="116" t="str">
        <f aca="false">VLOOKUP(D135,Weapon_range,(VLOOKUP(E135,weapon_size_col,2,FALSE())),FALSE())</f>
        <v>3/2</v>
      </c>
      <c r="O135" s="116"/>
      <c r="P135" s="116"/>
      <c r="Q135" s="116"/>
      <c r="R135" s="116"/>
      <c r="S135" s="113" t="n">
        <f aca="false">VLOOKUP($D135,Weapon_mode,2,FALSE())+VLOOKUP($E135,Weapon_size,2,FALSE())</f>
        <v>-2</v>
      </c>
      <c r="T135" s="113" t="n">
        <f aca="false">VLOOKUP($D135,Weapon_mode,3,FALSE())++VLOOKUP($E135,Weapon_size,3,FALSE())</f>
        <v>-2</v>
      </c>
      <c r="U135" s="113" t="n">
        <f aca="false">VLOOKUP($D135,Weapon_mode,4,FALSE())+VLOOKUP($E135,Weapon_size,4,FALSE())</f>
        <v>-3</v>
      </c>
      <c r="V135" s="113" t="n">
        <f aca="false">ROUND(O135/3+P135/2+IF(Q135&gt;-20,Q135,-20)/2+IF(R135&gt;-20,R135,-20)/3.5,0)</f>
        <v>0</v>
      </c>
      <c r="W135" s="29" t="n">
        <v>120</v>
      </c>
      <c r="X135" s="117" t="s">
        <v>229</v>
      </c>
      <c r="Y135" s="133" t="s">
        <v>676</v>
      </c>
      <c r="Z135" s="114" t="str">
        <f aca="false">Y135</f>
        <v>4X+2</v>
      </c>
      <c r="AB135" s="28" t="n">
        <v>30</v>
      </c>
      <c r="AC135" s="29" t="n">
        <f aca="false">AB135-4</f>
        <v>26</v>
      </c>
      <c r="AD135" s="119" t="n">
        <f aca="false">VLOOKUP(G135,RoF,2,FALSE())</f>
        <v>1.67</v>
      </c>
      <c r="AE135" s="28" t="n">
        <v>5</v>
      </c>
      <c r="AF135" s="117" t="n">
        <f aca="false">AB135/(AD135*AE135)</f>
        <v>3.59281437125749</v>
      </c>
      <c r="AG135" s="117" t="n">
        <f aca="false">AC135/AD135*IF(H135="Y",raking,1)*IF(I135="Y",Pierce,1)*IF(J135="Y",Sustained,1)*IF(K135="Y",standard,1)*IF(L135="Y",Pulse,1)*IF(M135="Y",Flash,1)</f>
        <v>14.7904191616766</v>
      </c>
      <c r="AH135" s="117" t="n">
        <f aca="false">VLOOKUP(S135,FireControl,2)</f>
        <v>0.87</v>
      </c>
      <c r="AI135" s="117" t="n">
        <f aca="false">VLOOKUP(N135,Range,2,FALSE())</f>
        <v>0.8</v>
      </c>
      <c r="AJ135" s="117" t="n">
        <f aca="false">VLOOKUP(W135,Arc,2,FALSE())</f>
        <v>1</v>
      </c>
      <c r="AK135" s="117" t="n">
        <f aca="false">VLOOKUP(X135,Interceptable,2,FALSE())</f>
        <v>0.9</v>
      </c>
      <c r="AL135" s="117" t="n">
        <f aca="false">VLOOKUP(F135,Interceptability,2,FALSE())</f>
        <v>0</v>
      </c>
      <c r="AM135" s="28" t="n">
        <v>1</v>
      </c>
      <c r="AO135" s="117" t="n">
        <f aca="false">MAX(AG135*AH135*AI135*AJ135*AK135*AM135,AL135)+MIN(AG135*AH135*AI135*AJ135*AK135,AL135)/2</f>
        <v>9.26471856287425</v>
      </c>
    </row>
    <row r="136" customFormat="false" ht="12.75" hidden="false" customHeight="false" outlineLevel="0" collapsed="false">
      <c r="A136" s="131" t="s">
        <v>675</v>
      </c>
      <c r="B136" s="17" t="s">
        <v>324</v>
      </c>
      <c r="C136" s="113" t="n">
        <f aca="false">AG136*AJ136*AK136*(1+AL136/10)*AM136*(2+V136/20)</f>
        <v>34.6095808383234</v>
      </c>
      <c r="D136" s="131" t="s">
        <v>674</v>
      </c>
      <c r="E136" s="114" t="s">
        <v>390</v>
      </c>
      <c r="F136" s="29" t="n">
        <v>0</v>
      </c>
      <c r="G136" s="114" t="s">
        <v>481</v>
      </c>
      <c r="H136" s="114"/>
      <c r="I136" s="114"/>
      <c r="J136" s="114"/>
      <c r="K136" s="114"/>
      <c r="L136" s="114"/>
      <c r="M136" s="114" t="s">
        <v>229</v>
      </c>
      <c r="N136" s="116" t="str">
        <f aca="false">VLOOKUP(D136,Weapon_range,(VLOOKUP(E136,weapon_size_col,2,FALSE())),FALSE())</f>
        <v>3/2</v>
      </c>
      <c r="O136" s="116"/>
      <c r="P136" s="116"/>
      <c r="Q136" s="116"/>
      <c r="R136" s="116"/>
      <c r="S136" s="113" t="n">
        <f aca="false">VLOOKUP($D136,Weapon_mode,2,FALSE())+VLOOKUP($E136,Weapon_size,2,FALSE())</f>
        <v>-2</v>
      </c>
      <c r="T136" s="113" t="n">
        <f aca="false">VLOOKUP($D136,Weapon_mode,3,FALSE())++VLOOKUP($E136,Weapon_size,3,FALSE())</f>
        <v>-2</v>
      </c>
      <c r="U136" s="113" t="n">
        <f aca="false">VLOOKUP($D136,Weapon_mode,4,FALSE())+VLOOKUP($E136,Weapon_size,4,FALSE())</f>
        <v>-3</v>
      </c>
      <c r="V136" s="113" t="n">
        <f aca="false">ROUND(O136/3+P136/2+IF(Q136&gt;-20,Q136,-20)/2+IF(R136&gt;-20,R136,-20)/3.5,0)</f>
        <v>0</v>
      </c>
      <c r="W136" s="29" t="n">
        <v>360</v>
      </c>
      <c r="X136" s="117" t="s">
        <v>229</v>
      </c>
      <c r="Y136" s="133" t="s">
        <v>676</v>
      </c>
      <c r="Z136" s="114" t="str">
        <f aca="false">Y136</f>
        <v>4X+2</v>
      </c>
      <c r="AB136" s="28" t="n">
        <v>30</v>
      </c>
      <c r="AC136" s="29" t="n">
        <f aca="false">AB136-4</f>
        <v>26</v>
      </c>
      <c r="AD136" s="119" t="n">
        <f aca="false">VLOOKUP(G136,RoF,2,FALSE())</f>
        <v>1.67</v>
      </c>
      <c r="AE136" s="28" t="n">
        <v>5</v>
      </c>
      <c r="AF136" s="117" t="n">
        <f aca="false">AB136/(AD136*AE136)</f>
        <v>3.59281437125749</v>
      </c>
      <c r="AG136" s="117" t="n">
        <f aca="false">AC136/AD136*IF(H136="Y",raking,1)*IF(I136="Y",Pierce,1)*IF(J136="Y",Sustained,1)*IF(K136="Y",standard,1)*IF(L136="Y",Pulse,1)*IF(M136="Y",Flash,1)</f>
        <v>14.7904191616766</v>
      </c>
      <c r="AH136" s="117" t="n">
        <f aca="false">VLOOKUP(S136,FireControl,2)</f>
        <v>0.87</v>
      </c>
      <c r="AI136" s="117" t="n">
        <f aca="false">VLOOKUP(N136,Range,2,FALSE())</f>
        <v>0.8</v>
      </c>
      <c r="AJ136" s="117" t="n">
        <f aca="false">VLOOKUP(W136,Arc,2,FALSE())</f>
        <v>1.3</v>
      </c>
      <c r="AK136" s="117" t="n">
        <f aca="false">VLOOKUP(X136,Interceptable,2,FALSE())</f>
        <v>0.9</v>
      </c>
      <c r="AL136" s="117" t="n">
        <f aca="false">VLOOKUP(F136,Interceptability,2,FALSE())</f>
        <v>0</v>
      </c>
      <c r="AM136" s="28" t="n">
        <v>1</v>
      </c>
      <c r="AO136" s="117" t="n">
        <f aca="false">MAX(AG136*AH136*AI136*AJ136*AK136*AM136,AL136)+MIN(AG136*AH136*AI136*AJ136*AK136,AL136)/2</f>
        <v>12.0441341317365</v>
      </c>
    </row>
    <row r="137" customFormat="false" ht="12.75" hidden="false" customHeight="false" outlineLevel="0" collapsed="false">
      <c r="A137" s="131" t="s">
        <v>677</v>
      </c>
      <c r="B137" s="17" t="s">
        <v>322</v>
      </c>
      <c r="C137" s="113" t="n">
        <f aca="false">AG137*AJ137*AK137*(1+AL137/10)*AM137*(2+V137/20)</f>
        <v>41.1017964071856</v>
      </c>
      <c r="D137" s="131" t="s">
        <v>674</v>
      </c>
      <c r="E137" s="114" t="s">
        <v>347</v>
      </c>
      <c r="F137" s="29" t="n">
        <v>0</v>
      </c>
      <c r="G137" s="114" t="s">
        <v>481</v>
      </c>
      <c r="H137" s="114"/>
      <c r="I137" s="114"/>
      <c r="J137" s="114"/>
      <c r="K137" s="114" t="s">
        <v>229</v>
      </c>
      <c r="L137" s="114"/>
      <c r="M137" s="114"/>
      <c r="N137" s="116" t="str">
        <f aca="false">VLOOKUP(D137,Weapon_range,(VLOOKUP(E137,weapon_size_col,2,FALSE())),FALSE())</f>
        <v>1/1</v>
      </c>
      <c r="O137" s="116"/>
      <c r="P137" s="116"/>
      <c r="Q137" s="116"/>
      <c r="R137" s="116"/>
      <c r="S137" s="113" t="n">
        <f aca="false">VLOOKUP($D137,Weapon_mode,2,FALSE())+VLOOKUP($E137,Weapon_size,2,FALSE())</f>
        <v>-1</v>
      </c>
      <c r="T137" s="113" t="n">
        <f aca="false">VLOOKUP($D137,Weapon_mode,3,FALSE())++VLOOKUP($E137,Weapon_size,3,FALSE())</f>
        <v>-2</v>
      </c>
      <c r="U137" s="113" t="n">
        <f aca="false">VLOOKUP($D137,Weapon_mode,4,FALSE())+VLOOKUP($E137,Weapon_size,4,FALSE())</f>
        <v>-4</v>
      </c>
      <c r="V137" s="113" t="n">
        <f aca="false">ROUND(O137/3+P137/2+IF(Q137&gt;-20,Q137,-20)/2+IF(R137&gt;-20,R137,-20)/3.5,0)</f>
        <v>0</v>
      </c>
      <c r="W137" s="29" t="n">
        <v>360</v>
      </c>
      <c r="X137" s="117" t="s">
        <v>197</v>
      </c>
      <c r="Y137" s="133" t="s">
        <v>678</v>
      </c>
      <c r="Z137" s="114" t="str">
        <f aca="false">Y137</f>
        <v>2x+6 (max 10)</v>
      </c>
      <c r="AA137" s="28" t="s">
        <v>679</v>
      </c>
      <c r="AB137" s="28" t="n">
        <v>32</v>
      </c>
      <c r="AC137" s="29" t="n">
        <f aca="false">AB137-8</f>
        <v>24</v>
      </c>
      <c r="AD137" s="119" t="n">
        <f aca="false">VLOOKUP(G137,RoF,2,FALSE())</f>
        <v>1.67</v>
      </c>
      <c r="AE137" s="28" t="n">
        <v>8</v>
      </c>
      <c r="AF137" s="117" t="n">
        <f aca="false">AB137/(AD137*AE137)</f>
        <v>2.39520958083832</v>
      </c>
      <c r="AG137" s="117" t="n">
        <f aca="false">AC137/AD137*IF(H137="Y",raking,1)*IF(I137="Y",Pierce,1)*IF(J137="Y",Sustained,1)*IF(K137="Y",standard,1)*IF(L137="Y",Pulse,1)*IF(M137="Y",Flash,1)</f>
        <v>14.3712574850299</v>
      </c>
      <c r="AH137" s="117" t="n">
        <f aca="false">VLOOKUP(S137,FireControl,2)</f>
        <v>0.93</v>
      </c>
      <c r="AI137" s="117" t="n">
        <f aca="false">VLOOKUP(N137,Range,2,FALSE())</f>
        <v>1</v>
      </c>
      <c r="AJ137" s="117" t="n">
        <f aca="false">VLOOKUP(W137,Arc,2,FALSE())</f>
        <v>1.3</v>
      </c>
      <c r="AK137" s="117" t="n">
        <f aca="false">VLOOKUP(X137,Interceptable,2,FALSE())</f>
        <v>1.1</v>
      </c>
      <c r="AL137" s="117" t="n">
        <f aca="false">VLOOKUP(F137,Interceptability,2,FALSE())</f>
        <v>0</v>
      </c>
      <c r="AM137" s="28" t="n">
        <v>1</v>
      </c>
      <c r="AO137" s="117" t="n">
        <f aca="false">MAX(AG137*AH137*AI137*AJ137*AK137*AM137,AL137)+MIN(AG137*AH137*AI137*AJ137*AK137,AL137)/2</f>
        <v>19.1123353293413</v>
      </c>
    </row>
    <row r="138" customFormat="false" ht="12.75" hidden="false" customHeight="false" outlineLevel="0" collapsed="false">
      <c r="A138" s="134" t="s">
        <v>680</v>
      </c>
      <c r="B138" s="17"/>
      <c r="C138" s="113" t="n">
        <f aca="false">AG138*AJ138*AK138*(1+AL138/10)*AM138*(2+V138/20)</f>
        <v>0</v>
      </c>
      <c r="E138" s="114"/>
      <c r="F138" s="29"/>
      <c r="G138" s="28"/>
      <c r="H138" s="28"/>
      <c r="I138" s="28"/>
      <c r="J138" s="28"/>
      <c r="K138" s="28"/>
      <c r="L138" s="28"/>
      <c r="M138" s="28"/>
      <c r="N138" s="116"/>
      <c r="O138" s="116"/>
      <c r="P138" s="116"/>
      <c r="Q138" s="116"/>
      <c r="R138" s="116"/>
      <c r="S138" s="113"/>
      <c r="T138" s="113"/>
      <c r="U138" s="113"/>
      <c r="V138" s="113" t="n">
        <f aca="false">ROUND(O138/3+P138/2+IF(Q138&gt;-20,Q138,-20)/2+IF(R138&gt;-20,R138,-20)/3.5,0)</f>
        <v>0</v>
      </c>
      <c r="W138" s="29"/>
      <c r="X138" s="117"/>
      <c r="Y138" s="118"/>
      <c r="Z138" s="28"/>
      <c r="AB138" s="28"/>
      <c r="AC138" s="29"/>
      <c r="AD138" s="119"/>
      <c r="AE138" s="28"/>
      <c r="AF138" s="117"/>
      <c r="AG138" s="117"/>
      <c r="AH138" s="117"/>
      <c r="AI138" s="117"/>
      <c r="AJ138" s="29"/>
      <c r="AK138" s="117"/>
      <c r="AL138" s="117"/>
      <c r="AO138" s="117"/>
    </row>
    <row r="139" customFormat="false" ht="12.75" hidden="false" customHeight="false" outlineLevel="0" collapsed="false">
      <c r="A139" s="134" t="s">
        <v>681</v>
      </c>
      <c r="B139" s="17"/>
      <c r="C139" s="113" t="n">
        <f aca="false">AG139*AJ139*AK139*(1+AL139/10)*AM139*(2+V139/20)</f>
        <v>0</v>
      </c>
      <c r="E139" s="114"/>
      <c r="F139" s="29"/>
      <c r="G139" s="28"/>
      <c r="H139" s="28"/>
      <c r="I139" s="28"/>
      <c r="J139" s="28"/>
      <c r="K139" s="28"/>
      <c r="L139" s="28"/>
      <c r="M139" s="28"/>
      <c r="N139" s="116"/>
      <c r="O139" s="116"/>
      <c r="P139" s="116"/>
      <c r="Q139" s="116"/>
      <c r="R139" s="116"/>
      <c r="S139" s="113"/>
      <c r="T139" s="113"/>
      <c r="U139" s="113"/>
      <c r="V139" s="113" t="n">
        <f aca="false">ROUND(O139/3+P139/2+IF(Q139&gt;-20,Q139,-20)/2+IF(R139&gt;-20,R139,-20)/3.5,0)</f>
        <v>0</v>
      </c>
      <c r="W139" s="29"/>
      <c r="X139" s="117"/>
      <c r="Y139" s="118"/>
      <c r="Z139" s="28"/>
      <c r="AB139" s="28"/>
      <c r="AC139" s="29"/>
      <c r="AD139" s="119"/>
      <c r="AE139" s="28"/>
      <c r="AF139" s="117"/>
      <c r="AG139" s="117"/>
      <c r="AH139" s="117"/>
      <c r="AI139" s="117"/>
      <c r="AJ139" s="29"/>
      <c r="AK139" s="117"/>
      <c r="AL139" s="117"/>
      <c r="AO139" s="117"/>
    </row>
    <row r="140" customFormat="false" ht="12.75" hidden="false" customHeight="false" outlineLevel="0" collapsed="false">
      <c r="A140" s="134" t="s">
        <v>682</v>
      </c>
      <c r="B140" s="17"/>
      <c r="C140" s="113" t="n">
        <f aca="false">AG140*AJ140*AK140*(1+AL140/10)*AM140*(2+V140/20)</f>
        <v>0</v>
      </c>
      <c r="E140" s="114"/>
      <c r="F140" s="29"/>
      <c r="G140" s="28"/>
      <c r="H140" s="28"/>
      <c r="I140" s="28"/>
      <c r="J140" s="28"/>
      <c r="K140" s="28"/>
      <c r="L140" s="28"/>
      <c r="M140" s="28"/>
      <c r="N140" s="116"/>
      <c r="O140" s="116"/>
      <c r="P140" s="116"/>
      <c r="Q140" s="116"/>
      <c r="R140" s="116"/>
      <c r="S140" s="113"/>
      <c r="T140" s="113"/>
      <c r="U140" s="113"/>
      <c r="V140" s="113" t="n">
        <f aca="false">ROUND(O140/3+P140/2+IF(Q140&gt;-20,Q140,-20)/2+IF(R140&gt;-20,R140,-20)/3.5,0)</f>
        <v>0</v>
      </c>
      <c r="W140" s="29"/>
      <c r="X140" s="117"/>
      <c r="Y140" s="118"/>
      <c r="Z140" s="28"/>
      <c r="AB140" s="28"/>
      <c r="AC140" s="29"/>
      <c r="AD140" s="119"/>
      <c r="AE140" s="28"/>
      <c r="AF140" s="117"/>
      <c r="AG140" s="117"/>
      <c r="AH140" s="117"/>
      <c r="AI140" s="117"/>
      <c r="AJ140" s="29"/>
      <c r="AK140" s="117"/>
      <c r="AL140" s="117"/>
      <c r="AO140" s="117"/>
    </row>
    <row r="141" customFormat="false" ht="12.75" hidden="false" customHeight="false" outlineLevel="0" collapsed="false">
      <c r="A141" s="131" t="s">
        <v>683</v>
      </c>
      <c r="B141" s="17" t="s">
        <v>318</v>
      </c>
      <c r="C141" s="113" t="n">
        <f aca="false">AG141*AJ141*AK141*(1+AL141/10)*AM141*(2+V141/20)</f>
        <v>46.6094371257485</v>
      </c>
      <c r="D141" s="131" t="s">
        <v>674</v>
      </c>
      <c r="E141" s="114" t="s">
        <v>347</v>
      </c>
      <c r="F141" s="29" t="n">
        <v>-1</v>
      </c>
      <c r="G141" s="114" t="s">
        <v>481</v>
      </c>
      <c r="H141" s="114" t="s">
        <v>229</v>
      </c>
      <c r="I141" s="114" t="s">
        <v>229</v>
      </c>
      <c r="J141" s="114"/>
      <c r="K141" s="114"/>
      <c r="L141" s="114"/>
      <c r="M141" s="114"/>
      <c r="N141" s="116" t="str">
        <f aca="false">VLOOKUP(D141,Weapon_range,(VLOOKUP(E141,weapon_size_col,2,FALSE())),FALSE())</f>
        <v>1/1</v>
      </c>
      <c r="O141" s="116"/>
      <c r="P141" s="116"/>
      <c r="Q141" s="116"/>
      <c r="R141" s="116"/>
      <c r="S141" s="113" t="n">
        <f aca="false">VLOOKUP($D141,Weapon_mode,2,FALSE())+VLOOKUP($E141,Weapon_size,2,FALSE())</f>
        <v>-1</v>
      </c>
      <c r="T141" s="113" t="n">
        <f aca="false">VLOOKUP($D141,Weapon_mode,3,FALSE())++VLOOKUP($E141,Weapon_size,3,FALSE())</f>
        <v>-2</v>
      </c>
      <c r="U141" s="113" t="n">
        <f aca="false">VLOOKUP($D141,Weapon_mode,4,FALSE())+VLOOKUP($E141,Weapon_size,4,FALSE())</f>
        <v>-4</v>
      </c>
      <c r="V141" s="113" t="n">
        <f aca="false">ROUND(O141/3+P141/2+IF(Q141&gt;-20,Q141,-20)/2+IF(R141&gt;-20,R141,-20)/3.5,0)</f>
        <v>0</v>
      </c>
      <c r="W141" s="29" t="n">
        <v>360</v>
      </c>
      <c r="X141" s="117" t="s">
        <v>229</v>
      </c>
      <c r="Y141" s="133" t="s">
        <v>684</v>
      </c>
      <c r="Z141" s="114" t="str">
        <f aca="false">Y141</f>
        <v>2x+16</v>
      </c>
      <c r="AA141" s="28" t="s">
        <v>685</v>
      </c>
      <c r="AB141" s="28" t="n">
        <v>36</v>
      </c>
      <c r="AC141" s="29" t="n">
        <f aca="false">AB141-4</f>
        <v>32</v>
      </c>
      <c r="AD141" s="119" t="n">
        <f aca="false">VLOOKUP(G141,RoF,2,FALSE())</f>
        <v>1.67</v>
      </c>
      <c r="AE141" s="28" t="n">
        <v>8</v>
      </c>
      <c r="AF141" s="117" t="n">
        <f aca="false">AB141/(AD141*AE141)</f>
        <v>2.69461077844311</v>
      </c>
      <c r="AG141" s="117" t="n">
        <f aca="false">AC141/AD141*IF(H141="Y",raking,1)*IF(I141="Y",Pierce,1)*IF(J141="Y",Sustained,1)*IF(K141="Y",standard,1)*IF(L141="Y",Pulse,1)*IF(M141="Y",Flash,1)</f>
        <v>18.1077844311377</v>
      </c>
      <c r="AH141" s="117" t="n">
        <f aca="false">VLOOKUP(S141,FireControl,2)</f>
        <v>0.93</v>
      </c>
      <c r="AI141" s="117" t="n">
        <f aca="false">VLOOKUP(N141,Range,2,FALSE())</f>
        <v>1</v>
      </c>
      <c r="AJ141" s="117" t="n">
        <f aca="false">VLOOKUP(W141,Arc,2,FALSE())</f>
        <v>1.3</v>
      </c>
      <c r="AK141" s="117" t="n">
        <f aca="false">VLOOKUP(X141,Interceptable,2,FALSE())</f>
        <v>0.9</v>
      </c>
      <c r="AL141" s="117" t="n">
        <f aca="false">VLOOKUP(F141,Interceptability,2,FALSE())</f>
        <v>1</v>
      </c>
      <c r="AM141" s="28" t="n">
        <v>1</v>
      </c>
      <c r="AO141" s="117" t="n">
        <f aca="false">MAX(AG141*AH141*AI141*AJ141*AK141*AM141,AL141)+MIN(AG141*AH141*AI141*AJ141*AK141,AL141)/2</f>
        <v>20.203080239521</v>
      </c>
    </row>
    <row r="142" customFormat="false" ht="12.75" hidden="false" customHeight="false" outlineLevel="0" collapsed="false">
      <c r="A142" s="131" t="s">
        <v>683</v>
      </c>
      <c r="B142" s="17" t="s">
        <v>686</v>
      </c>
      <c r="C142" s="113" t="n">
        <f aca="false">AG142*AJ142*AK142*(1+AL142/10)*AM142*(2+V142/20)</f>
        <v>35.8534131736527</v>
      </c>
      <c r="D142" s="131" t="s">
        <v>674</v>
      </c>
      <c r="E142" s="114" t="s">
        <v>347</v>
      </c>
      <c r="F142" s="29" t="n">
        <v>-1</v>
      </c>
      <c r="G142" s="114" t="s">
        <v>481</v>
      </c>
      <c r="H142" s="114" t="s">
        <v>229</v>
      </c>
      <c r="I142" s="114" t="s">
        <v>229</v>
      </c>
      <c r="J142" s="114"/>
      <c r="K142" s="114"/>
      <c r="L142" s="114"/>
      <c r="M142" s="114"/>
      <c r="N142" s="116" t="str">
        <f aca="false">VLOOKUP(D142,Weapon_range,(VLOOKUP(E142,weapon_size_col,2,FALSE())),FALSE())</f>
        <v>1/1</v>
      </c>
      <c r="O142" s="116"/>
      <c r="P142" s="116"/>
      <c r="Q142" s="116"/>
      <c r="R142" s="116"/>
      <c r="S142" s="113" t="n">
        <f aca="false">VLOOKUP($D142,Weapon_mode,2,FALSE())+VLOOKUP($E142,Weapon_size,2,FALSE())</f>
        <v>-1</v>
      </c>
      <c r="T142" s="113" t="n">
        <f aca="false">VLOOKUP($D142,Weapon_mode,3,FALSE())++VLOOKUP($E142,Weapon_size,3,FALSE())</f>
        <v>-2</v>
      </c>
      <c r="U142" s="113" t="n">
        <f aca="false">VLOOKUP($D142,Weapon_mode,4,FALSE())+VLOOKUP($E142,Weapon_size,4,FALSE())</f>
        <v>-4</v>
      </c>
      <c r="V142" s="113" t="n">
        <f aca="false">ROUND(O142/3+P142/2+IF(Q142&gt;-20,Q142,-20)/2+IF(R142&gt;-20,R142,-20)/3.5,0)</f>
        <v>0</v>
      </c>
      <c r="W142" s="29" t="n">
        <v>120</v>
      </c>
      <c r="X142" s="117" t="s">
        <v>229</v>
      </c>
      <c r="Y142" s="133" t="s">
        <v>684</v>
      </c>
      <c r="Z142" s="114" t="str">
        <f aca="false">Y142</f>
        <v>2x+16</v>
      </c>
      <c r="AA142" s="28" t="s">
        <v>685</v>
      </c>
      <c r="AB142" s="28" t="n">
        <v>36</v>
      </c>
      <c r="AC142" s="29" t="n">
        <f aca="false">AB142-4</f>
        <v>32</v>
      </c>
      <c r="AD142" s="119" t="n">
        <f aca="false">VLOOKUP(G142,RoF,2,FALSE())</f>
        <v>1.67</v>
      </c>
      <c r="AE142" s="28" t="n">
        <v>8</v>
      </c>
      <c r="AF142" s="117" t="n">
        <f aca="false">AB142/(AD142*AE142)</f>
        <v>2.69461077844311</v>
      </c>
      <c r="AG142" s="117" t="n">
        <f aca="false">AC142/AD142*IF(H142="Y",raking,1)*IF(I142="Y",Pierce,1)*IF(J142="Y",Sustained,1)*IF(K142="Y",standard,1)*IF(L142="Y",Pulse,1)*IF(M142="Y",Flash,1)</f>
        <v>18.1077844311377</v>
      </c>
      <c r="AH142" s="117" t="n">
        <f aca="false">VLOOKUP(S142,FireControl,2)</f>
        <v>0.93</v>
      </c>
      <c r="AI142" s="117" t="n">
        <f aca="false">VLOOKUP(N142,Range,2,FALSE())</f>
        <v>1</v>
      </c>
      <c r="AJ142" s="117" t="n">
        <f aca="false">VLOOKUP(W142,Arc,2,FALSE())</f>
        <v>1</v>
      </c>
      <c r="AK142" s="117" t="n">
        <f aca="false">VLOOKUP(X142,Interceptable,2,FALSE())</f>
        <v>0.9</v>
      </c>
      <c r="AL142" s="117" t="n">
        <f aca="false">VLOOKUP(F142,Interceptability,2,FALSE())</f>
        <v>1</v>
      </c>
      <c r="AM142" s="28" t="n">
        <v>1</v>
      </c>
      <c r="AO142" s="117" t="n">
        <f aca="false">MAX(AG142*AH142*AI142*AJ142*AK142*AM142,AL142)+MIN(AG142*AH142*AI142*AJ142*AK142,AL142)/2</f>
        <v>15.6562155688623</v>
      </c>
    </row>
    <row r="143" customFormat="false" ht="12.75" hidden="false" customHeight="false" outlineLevel="0" collapsed="false">
      <c r="B143" s="17"/>
      <c r="C143" s="113" t="n">
        <f aca="false">AG143*AJ143*AK143*(1+AL143/10)*AM143*(2+V143/20)</f>
        <v>0</v>
      </c>
      <c r="E143" s="114"/>
      <c r="F143" s="29"/>
      <c r="G143" s="28"/>
      <c r="H143" s="28"/>
      <c r="I143" s="28"/>
      <c r="J143" s="28"/>
      <c r="K143" s="28"/>
      <c r="L143" s="28"/>
      <c r="M143" s="28"/>
      <c r="N143" s="116"/>
      <c r="O143" s="116"/>
      <c r="P143" s="116"/>
      <c r="Q143" s="116"/>
      <c r="R143" s="116"/>
      <c r="S143" s="113"/>
      <c r="T143" s="113"/>
      <c r="U143" s="113"/>
      <c r="V143" s="113" t="n">
        <f aca="false">ROUND(O143/3+P143/2+IF(Q143&gt;-20,Q143,-20)/2+IF(R143&gt;-20,R143,-20)/3.5,0)</f>
        <v>0</v>
      </c>
      <c r="W143" s="29"/>
      <c r="X143" s="117"/>
      <c r="Y143" s="118"/>
      <c r="Z143" s="28"/>
      <c r="AB143" s="28"/>
      <c r="AC143" s="29"/>
      <c r="AD143" s="119"/>
      <c r="AE143" s="28"/>
      <c r="AF143" s="117"/>
      <c r="AG143" s="117"/>
      <c r="AH143" s="117"/>
      <c r="AI143" s="117"/>
      <c r="AJ143" s="29"/>
      <c r="AK143" s="117"/>
      <c r="AL143" s="117"/>
      <c r="AO143" s="117"/>
    </row>
    <row r="144" customFormat="false" ht="12.75" hidden="false" customHeight="false" outlineLevel="0" collapsed="false">
      <c r="B144" s="17"/>
      <c r="C144" s="113" t="n">
        <f aca="false">AG144*AJ144*AK144*(1+AL144/10)*AM144*(2+V144/20)</f>
        <v>0</v>
      </c>
      <c r="E144" s="114"/>
      <c r="F144" s="29"/>
      <c r="G144" s="28"/>
      <c r="H144" s="28"/>
      <c r="I144" s="28"/>
      <c r="J144" s="28"/>
      <c r="K144" s="28"/>
      <c r="L144" s="28"/>
      <c r="M144" s="28"/>
      <c r="N144" s="116"/>
      <c r="O144" s="116"/>
      <c r="P144" s="116"/>
      <c r="Q144" s="116"/>
      <c r="R144" s="116"/>
      <c r="S144" s="113"/>
      <c r="T144" s="113"/>
      <c r="U144" s="113"/>
      <c r="V144" s="113" t="n">
        <f aca="false">ROUND(O144/3+P144/2+IF(Q144&gt;-20,Q144,-20)/2+IF(R144&gt;-20,R144,-20)/3.5,0)</f>
        <v>0</v>
      </c>
      <c r="W144" s="29"/>
      <c r="X144" s="117"/>
      <c r="Y144" s="118"/>
      <c r="Z144" s="28"/>
      <c r="AB144" s="28"/>
      <c r="AC144" s="29"/>
      <c r="AD144" s="119"/>
      <c r="AE144" s="28"/>
      <c r="AF144" s="117"/>
      <c r="AG144" s="117"/>
      <c r="AH144" s="117"/>
      <c r="AI144" s="117"/>
      <c r="AJ144" s="29"/>
      <c r="AK144" s="117"/>
      <c r="AL144" s="117"/>
      <c r="AO144" s="117"/>
    </row>
    <row r="145" customFormat="false" ht="12.75" hidden="false" customHeight="false" outlineLevel="0" collapsed="false">
      <c r="A145" s="131" t="s">
        <v>687</v>
      </c>
      <c r="B145" s="17" t="s">
        <v>320</v>
      </c>
      <c r="C145" s="113" t="n">
        <f aca="false">AG145*AJ145*AK145*(1+AL145/10)*AM145*(2+V145/20)</f>
        <v>28.08</v>
      </c>
      <c r="D145" s="131" t="s">
        <v>674</v>
      </c>
      <c r="E145" s="114" t="s">
        <v>390</v>
      </c>
      <c r="F145" s="29" t="n">
        <v>-2</v>
      </c>
      <c r="G145" s="114" t="s">
        <v>409</v>
      </c>
      <c r="H145" s="114"/>
      <c r="I145" s="114"/>
      <c r="J145" s="114"/>
      <c r="K145" s="114" t="s">
        <v>229</v>
      </c>
      <c r="L145" s="114"/>
      <c r="M145" s="114"/>
      <c r="N145" s="116" t="str">
        <f aca="false">VLOOKUP(D145,Weapon_range,(VLOOKUP(E145,weapon_size_col,2,FALSE())),FALSE())</f>
        <v>3/2</v>
      </c>
      <c r="O145" s="116"/>
      <c r="P145" s="116"/>
      <c r="Q145" s="116"/>
      <c r="R145" s="116"/>
      <c r="S145" s="113" t="n">
        <f aca="false">VLOOKUP($D145,Weapon_mode,2,FALSE())+VLOOKUP($E145,Weapon_size,2,FALSE())</f>
        <v>-2</v>
      </c>
      <c r="T145" s="113" t="n">
        <f aca="false">VLOOKUP($D145,Weapon_mode,3,FALSE())++VLOOKUP($E145,Weapon_size,3,FALSE())</f>
        <v>-2</v>
      </c>
      <c r="U145" s="113" t="n">
        <f aca="false">VLOOKUP($D145,Weapon_mode,4,FALSE())+VLOOKUP($E145,Weapon_size,4,FALSE())</f>
        <v>-3</v>
      </c>
      <c r="V145" s="113" t="n">
        <f aca="false">ROUND(O145/3+P145/2+IF(Q145&gt;-20,Q145,-20)/2+IF(R145&gt;-20,R145,-20)/3.5,0)</f>
        <v>0</v>
      </c>
      <c r="W145" s="29" t="n">
        <v>120</v>
      </c>
      <c r="X145" s="117" t="s">
        <v>229</v>
      </c>
      <c r="Y145" s="133" t="s">
        <v>688</v>
      </c>
      <c r="Z145" s="114" t="str">
        <f aca="false">Y145</f>
        <v>x+12</v>
      </c>
      <c r="AA145" s="28" t="s">
        <v>679</v>
      </c>
      <c r="AB145" s="28" t="n">
        <v>17</v>
      </c>
      <c r="AC145" s="29" t="n">
        <f aca="false">AB145-4</f>
        <v>13</v>
      </c>
      <c r="AD145" s="119" t="n">
        <f aca="false">VLOOKUP(G145,RoF,2,FALSE())</f>
        <v>1</v>
      </c>
      <c r="AE145" s="28" t="n">
        <v>4</v>
      </c>
      <c r="AF145" s="117" t="n">
        <f aca="false">AB145/(AD145*AE145)</f>
        <v>4.25</v>
      </c>
      <c r="AG145" s="117" t="n">
        <f aca="false">AC145/AD145*IF(H145="Y",raking,1)*IF(I145="Y",Pierce,1)*IF(J145="Y",Sustained,1)*IF(K145="Y",standard,1)*IF(L145="Y",Pulse,1)*IF(M145="Y",Flash,1)</f>
        <v>13</v>
      </c>
      <c r="AH145" s="117" t="n">
        <f aca="false">VLOOKUP(S145,FireControl,2)</f>
        <v>0.87</v>
      </c>
      <c r="AI145" s="117" t="n">
        <f aca="false">VLOOKUP(N145,Range,2,FALSE())</f>
        <v>0.8</v>
      </c>
      <c r="AJ145" s="117" t="n">
        <f aca="false">VLOOKUP(W145,Arc,2,FALSE())</f>
        <v>1</v>
      </c>
      <c r="AK145" s="117" t="n">
        <f aca="false">VLOOKUP(X145,Interceptable,2,FALSE())</f>
        <v>0.9</v>
      </c>
      <c r="AL145" s="117" t="n">
        <f aca="false">VLOOKUP(F145,Interceptability,2,FALSE())</f>
        <v>2</v>
      </c>
      <c r="AM145" s="28" t="n">
        <v>1</v>
      </c>
      <c r="AO145" s="117" t="n">
        <f aca="false">MAX(AG145*AH145*AI145*AJ145*AK145*AM145,AL145)+MIN(AG145*AH145*AI145*AJ145*AK145,AL145)/2</f>
        <v>9.1432</v>
      </c>
    </row>
    <row r="146" customFormat="false" ht="12.75" hidden="false" customHeight="false" outlineLevel="0" collapsed="false">
      <c r="B146" s="17"/>
      <c r="C146" s="113" t="n">
        <f aca="false">AG146*AJ146*AK146*(1+AL146/10)*AM146*(2+V146/20)</f>
        <v>0</v>
      </c>
      <c r="E146" s="114"/>
      <c r="F146" s="29"/>
      <c r="G146" s="28"/>
      <c r="H146" s="28"/>
      <c r="I146" s="28"/>
      <c r="J146" s="28"/>
      <c r="K146" s="28"/>
      <c r="L146" s="28"/>
      <c r="M146" s="28"/>
      <c r="N146" s="116"/>
      <c r="O146" s="116"/>
      <c r="P146" s="116"/>
      <c r="Q146" s="116"/>
      <c r="R146" s="116"/>
      <c r="S146" s="113"/>
      <c r="T146" s="113"/>
      <c r="U146" s="113"/>
      <c r="V146" s="113" t="n">
        <f aca="false">ROUND(O146/3+P146/2+IF(Q146&gt;-20,Q146,-20)/2+IF(R146&gt;-20,R146,-20)/3.5,0)</f>
        <v>0</v>
      </c>
      <c r="W146" s="29"/>
      <c r="X146" s="117"/>
      <c r="Y146" s="118"/>
      <c r="Z146" s="28"/>
      <c r="AB146" s="28"/>
      <c r="AC146" s="29"/>
      <c r="AD146" s="119"/>
      <c r="AE146" s="28"/>
      <c r="AF146" s="117"/>
      <c r="AG146" s="117"/>
      <c r="AH146" s="117"/>
      <c r="AI146" s="117"/>
      <c r="AJ146" s="29"/>
      <c r="AK146" s="117"/>
      <c r="AL146" s="117"/>
      <c r="AO146" s="117"/>
    </row>
    <row r="147" customFormat="false" ht="12.75" hidden="false" customHeight="false" outlineLevel="0" collapsed="false">
      <c r="B147" s="17"/>
      <c r="C147" s="113" t="n">
        <f aca="false">AG147*AJ147*AK147*(1+AL147/10)*AM147*(2+V147/20)</f>
        <v>0</v>
      </c>
      <c r="E147" s="114"/>
      <c r="F147" s="29"/>
      <c r="G147" s="28"/>
      <c r="H147" s="28"/>
      <c r="I147" s="28"/>
      <c r="J147" s="28"/>
      <c r="K147" s="28"/>
      <c r="L147" s="28"/>
      <c r="M147" s="28"/>
      <c r="N147" s="116"/>
      <c r="O147" s="116"/>
      <c r="P147" s="116"/>
      <c r="Q147" s="116"/>
      <c r="R147" s="116"/>
      <c r="S147" s="113"/>
      <c r="T147" s="113"/>
      <c r="U147" s="113"/>
      <c r="V147" s="113" t="n">
        <f aca="false">ROUND(O147/3+P147/2+IF(Q147&gt;-20,Q147,-20)/2+IF(R147&gt;-20,R147,-20)/3.5,0)</f>
        <v>0</v>
      </c>
      <c r="W147" s="29"/>
      <c r="X147" s="117"/>
      <c r="Y147" s="118"/>
      <c r="Z147" s="28"/>
      <c r="AB147" s="28"/>
      <c r="AC147" s="29"/>
      <c r="AD147" s="119"/>
      <c r="AE147" s="28"/>
      <c r="AF147" s="117"/>
      <c r="AG147" s="117"/>
      <c r="AH147" s="117"/>
      <c r="AI147" s="117"/>
      <c r="AJ147" s="29"/>
      <c r="AK147" s="117"/>
      <c r="AL147" s="117"/>
      <c r="AO147" s="117"/>
    </row>
    <row r="148" customFormat="false" ht="12.75" hidden="false" customHeight="false" outlineLevel="0" collapsed="false">
      <c r="A148" s="131" t="s">
        <v>689</v>
      </c>
      <c r="B148" s="17" t="s">
        <v>319</v>
      </c>
      <c r="C148" s="113" t="n">
        <f aca="false">AG148*AJ148*AK148*(1+AL148/10)*AM148*(2+V148/20)</f>
        <v>0</v>
      </c>
      <c r="D148" s="131" t="s">
        <v>674</v>
      </c>
      <c r="E148" s="114" t="s">
        <v>500</v>
      </c>
      <c r="F148" s="29" t="n">
        <v>-3</v>
      </c>
      <c r="G148" s="114" t="s">
        <v>409</v>
      </c>
      <c r="H148" s="114"/>
      <c r="I148" s="114"/>
      <c r="J148" s="114"/>
      <c r="K148" s="114" t="s">
        <v>229</v>
      </c>
      <c r="L148" s="114"/>
      <c r="M148" s="114"/>
      <c r="N148" s="116" t="str">
        <f aca="false">VLOOKUP(D148,Weapon_range,(VLOOKUP(E148,weapon_size_col,2,FALSE())),FALSE())</f>
        <v>2/1</v>
      </c>
      <c r="O148" s="116"/>
      <c r="P148" s="116"/>
      <c r="Q148" s="116"/>
      <c r="R148" s="116"/>
      <c r="S148" s="113" t="n">
        <f aca="false">VLOOKUP($D148,Weapon_mode,2,FALSE())+VLOOKUP($E148,Weapon_size,2,FALSE())</f>
        <v>-2</v>
      </c>
      <c r="T148" s="113" t="n">
        <f aca="false">VLOOKUP($D148,Weapon_mode,3,FALSE())++VLOOKUP($E148,Weapon_size,3,FALSE())</f>
        <v>-1</v>
      </c>
      <c r="U148" s="113" t="n">
        <f aca="false">VLOOKUP($D148,Weapon_mode,4,FALSE())+VLOOKUP($E148,Weapon_size,4,FALSE())</f>
        <v>-1</v>
      </c>
      <c r="V148" s="113" t="n">
        <f aca="false">ROUND(O148/3+P148/2+IF(Q148&gt;-20,Q148,-20)/2+IF(R148&gt;-20,R148,-20)/3.5,0)</f>
        <v>0</v>
      </c>
      <c r="W148" s="29" t="n">
        <v>120</v>
      </c>
      <c r="X148" s="117" t="s">
        <v>229</v>
      </c>
      <c r="Y148" s="28" t="s">
        <v>690</v>
      </c>
      <c r="Z148" s="114" t="str">
        <f aca="false">Y148</f>
        <v>x+8</v>
      </c>
      <c r="AA148" s="28" t="s">
        <v>679</v>
      </c>
      <c r="AB148" s="28" t="n">
        <v>13</v>
      </c>
      <c r="AC148" s="29"/>
      <c r="AD148" s="119" t="n">
        <f aca="false">VLOOKUP(G148,RoF,2,FALSE())</f>
        <v>1</v>
      </c>
      <c r="AE148" s="28" t="n">
        <v>3</v>
      </c>
      <c r="AF148" s="117" t="n">
        <f aca="false">AB148/(AD148*AE148)</f>
        <v>4.33333333333333</v>
      </c>
      <c r="AG148" s="117" t="n">
        <f aca="false">AC148/AD148*IF(H148="Y",raking,1)*IF(I148="Y",Pierce,1)*IF(J148="Y",Sustained,1)*IF(K148="Y",standard,1)*IF(L148="Y",Pulse,1)*IF(M148="Y",Flash,1)</f>
        <v>0</v>
      </c>
      <c r="AH148" s="117" t="n">
        <f aca="false">VLOOKUP(U148,FireControl,2)</f>
        <v>0.93</v>
      </c>
      <c r="AI148" s="117" t="n">
        <f aca="false">VLOOKUP(N148,Range,2,FALSE())</f>
        <v>0.65</v>
      </c>
      <c r="AJ148" s="117" t="n">
        <f aca="false">VLOOKUP(W148,Arc,2,FALSE())</f>
        <v>1</v>
      </c>
      <c r="AK148" s="117" t="n">
        <f aca="false">VLOOKUP(X148,Interceptable,2,FALSE())</f>
        <v>0.9</v>
      </c>
      <c r="AL148" s="117" t="n">
        <f aca="false">VLOOKUP(F148,Interceptability,2,FALSE())</f>
        <v>3</v>
      </c>
      <c r="AM148" s="28" t="n">
        <v>1</v>
      </c>
      <c r="AO148" s="117" t="n">
        <f aca="false">MAX(AG148*AH148*AI148*AJ148*AK148*AM148,AL148)+MIN(AG148*AH148*AI148*AJ148*AK148,AL148)/2</f>
        <v>3</v>
      </c>
    </row>
    <row r="149" customFormat="false" ht="12.75" hidden="false" customHeight="false" outlineLevel="0" collapsed="false">
      <c r="A149" s="131"/>
      <c r="B149" s="17"/>
      <c r="C149" s="113" t="n">
        <f aca="false">AG149*AJ149*AK149*(1+AL149/10)*AM149*(2+V149/20)</f>
        <v>0</v>
      </c>
      <c r="D149" s="131"/>
      <c r="E149" s="114"/>
      <c r="F149" s="29"/>
      <c r="G149" s="114"/>
      <c r="H149" s="114"/>
      <c r="I149" s="114"/>
      <c r="J149" s="114"/>
      <c r="K149" s="114"/>
      <c r="L149" s="114"/>
      <c r="M149" s="114"/>
      <c r="N149" s="116"/>
      <c r="O149" s="116"/>
      <c r="P149" s="116"/>
      <c r="Q149" s="116"/>
      <c r="R149" s="116"/>
      <c r="S149" s="113"/>
      <c r="T149" s="113"/>
      <c r="U149" s="113"/>
      <c r="V149" s="113" t="n">
        <f aca="false">ROUND(O149/3+P149/2+IF(Q149&gt;-20,Q149,-20)/2+IF(R149&gt;-20,R149,-20)/3.5,0)</f>
        <v>0</v>
      </c>
      <c r="W149" s="29"/>
      <c r="X149" s="117"/>
      <c r="Y149" s="118"/>
      <c r="Z149" s="28"/>
      <c r="AB149" s="28"/>
      <c r="AC149" s="29"/>
      <c r="AD149" s="119"/>
      <c r="AE149" s="28"/>
      <c r="AF149" s="117"/>
      <c r="AG149" s="117"/>
      <c r="AH149" s="117"/>
      <c r="AI149" s="117"/>
      <c r="AJ149" s="29"/>
      <c r="AK149" s="117"/>
      <c r="AL149" s="117"/>
      <c r="AO149" s="117"/>
    </row>
    <row r="150" customFormat="false" ht="12.75" hidden="false" customHeight="false" outlineLevel="0" collapsed="false">
      <c r="A150" s="120" t="s">
        <v>691</v>
      </c>
      <c r="B150" s="17"/>
      <c r="C150" s="113" t="e">
        <f aca="false">AG150*AJ150*AK150*(1+AL150/10)*AM150*(2+V150/20)</f>
        <v>#DIV/0!</v>
      </c>
      <c r="D150" s="131"/>
      <c r="E150" s="114"/>
      <c r="F150" s="29"/>
      <c r="G150" s="114"/>
      <c r="H150" s="114"/>
      <c r="I150" s="114"/>
      <c r="J150" s="114"/>
      <c r="K150" s="114"/>
      <c r="L150" s="114"/>
      <c r="M150" s="114"/>
      <c r="N150" s="116"/>
      <c r="O150" s="116"/>
      <c r="P150" s="116"/>
      <c r="Q150" s="116"/>
      <c r="R150" s="116"/>
      <c r="S150" s="113"/>
      <c r="T150" s="113"/>
      <c r="U150" s="113"/>
      <c r="V150" s="113" t="n">
        <f aca="false">ROUND(O150/3+P150/2+IF(Q150&gt;-20,Q150,-20)/2+IF(R150&gt;-20,R150,-20)/3.5,0)</f>
        <v>0</v>
      </c>
      <c r="W150" s="29"/>
      <c r="X150" s="117"/>
      <c r="Y150" s="133"/>
      <c r="Z150" s="28"/>
      <c r="AB150" s="28"/>
      <c r="AC150" s="29"/>
      <c r="AD150" s="119"/>
      <c r="AE150" s="28"/>
      <c r="AF150" s="117"/>
      <c r="AG150" s="117" t="e">
        <f aca="false">AC150/AD150*IF(H150="Y",raking,1)*IF(I150="Y",Pierce,1)*IF(J150="Y",Sustained,1)*IF(K150="Y",standard,1)*IF(L150="Y",Pulse,1)*IF(M150="Y",Flash,1)</f>
        <v>#DIV/0!</v>
      </c>
      <c r="AH150" s="117"/>
      <c r="AI150" s="117"/>
      <c r="AJ150" s="29"/>
      <c r="AK150" s="117"/>
      <c r="AL150" s="117"/>
      <c r="AO150" s="117"/>
    </row>
    <row r="151" customFormat="false" ht="12.75" hidden="false" customHeight="false" outlineLevel="0" collapsed="false">
      <c r="A151" s="131" t="s">
        <v>692</v>
      </c>
      <c r="B151" s="17" t="s">
        <v>196</v>
      </c>
      <c r="C151" s="113" t="n">
        <f aca="false">AG151*AJ151*AK151*(1+AL151/10)*AM151*(2+V151/20)</f>
        <v>4.29975</v>
      </c>
      <c r="D151" s="131" t="s">
        <v>535</v>
      </c>
      <c r="E151" s="114" t="s">
        <v>350</v>
      </c>
      <c r="F151" s="29" t="n">
        <v>-3</v>
      </c>
      <c r="G151" s="114" t="s">
        <v>409</v>
      </c>
      <c r="H151" s="114"/>
      <c r="I151" s="114"/>
      <c r="J151" s="114"/>
      <c r="K151" s="114" t="s">
        <v>229</v>
      </c>
      <c r="L151" s="114"/>
      <c r="M151" s="114"/>
      <c r="N151" s="116" t="str">
        <f aca="false">VLOOKUP(D151,Weapon_range,(VLOOKUP(E151,weapon_size_col,2,FALSE())),FALSE())</f>
        <v>3/2</v>
      </c>
      <c r="O151" s="116" t="n">
        <v>9</v>
      </c>
      <c r="P151" s="116" t="n">
        <v>-12</v>
      </c>
      <c r="Q151" s="116" t="n">
        <v>-35</v>
      </c>
      <c r="R151" s="116" t="n">
        <v>-74</v>
      </c>
      <c r="S151" s="113" t="n">
        <f aca="false">VLOOKUP($D151,Weapon_mode,2,FALSE())+VLOOKUP($E151,Weapon_size,2,FALSE())</f>
        <v>-1</v>
      </c>
      <c r="T151" s="113" t="n">
        <f aca="false">VLOOKUP($D151,Weapon_mode,3,FALSE())++VLOOKUP($E151,Weapon_size,3,FALSE())</f>
        <v>2</v>
      </c>
      <c r="U151" s="113" t="n">
        <f aca="false">VLOOKUP($D151,Weapon_mode,4,FALSE())+VLOOKUP($E151,Weapon_size,4,FALSE())</f>
        <v>5</v>
      </c>
      <c r="V151" s="113" t="n">
        <f aca="false">ROUND(O151/3+P151/2+IF(Q151&gt;-20,Q151,-20)/2+IF(R151&gt;-20,R151,-20)/3.5,0)</f>
        <v>-19</v>
      </c>
      <c r="W151" s="29" t="n">
        <v>120</v>
      </c>
      <c r="X151" s="117" t="s">
        <v>693</v>
      </c>
      <c r="Y151" s="133" t="s">
        <v>694</v>
      </c>
      <c r="Z151" s="136" t="s">
        <v>609</v>
      </c>
      <c r="AB151" s="28" t="n">
        <v>3.5</v>
      </c>
      <c r="AC151" s="29" t="n">
        <f aca="false">AB151</f>
        <v>3.5</v>
      </c>
      <c r="AD151" s="119" t="n">
        <f aca="false">VLOOKUP(G151,RoF,2,FALSE())</f>
        <v>1</v>
      </c>
      <c r="AE151" s="28" t="n">
        <v>1</v>
      </c>
      <c r="AF151" s="117" t="n">
        <f aca="false">AB151/(AD151*AE151)</f>
        <v>3.5</v>
      </c>
      <c r="AG151" s="117" t="n">
        <f aca="false">AC151/AD151*IF(H151="Y",raking,1)*IF(I151="Y",Pierce,1)*IF(J151="Y",Sustained,1)*IF(K151="Y",standard,1)*IF(L151="Y",Pulse,1)*IF(M151="Y",Flash,1)</f>
        <v>3.5</v>
      </c>
      <c r="AH151" s="117" t="n">
        <f aca="false">VLOOKUP(U151,FireControl,2)</f>
        <v>1.4</v>
      </c>
      <c r="AI151" s="117" t="n">
        <f aca="false">VLOOKUP(N151,Range,2,FALSE())</f>
        <v>0.8</v>
      </c>
      <c r="AJ151" s="117" t="n">
        <f aca="false">VLOOKUP(W151,Arc,2,FALSE())</f>
        <v>1</v>
      </c>
      <c r="AK151" s="117" t="n">
        <f aca="false">VLOOKUP(X151,Interceptable,2,FALSE())</f>
        <v>0.9</v>
      </c>
      <c r="AL151" s="117" t="n">
        <f aca="false">VLOOKUP(F151,Interceptability,2,FALSE())</f>
        <v>3</v>
      </c>
      <c r="AM151" s="28" t="n">
        <v>1</v>
      </c>
      <c r="AO151" s="117" t="n">
        <f aca="false">MAX(AG151*AH151*AI151*AJ151*AK151*AM151,AL151)+MIN(AG151*AH151*AI151*AJ151*AK151,AL151)/2</f>
        <v>5.028</v>
      </c>
    </row>
    <row r="152" customFormat="false" ht="12.75" hidden="false" customHeight="false" outlineLevel="0" collapsed="false">
      <c r="A152" s="131" t="s">
        <v>695</v>
      </c>
      <c r="B152" s="17" t="s">
        <v>199</v>
      </c>
      <c r="C152" s="113" t="n">
        <f aca="false">AG152*AJ152*AK152*(1+AL152/10)*AM152*(2+V152/20)</f>
        <v>5.9535</v>
      </c>
      <c r="D152" s="131" t="s">
        <v>535</v>
      </c>
      <c r="E152" s="114" t="s">
        <v>350</v>
      </c>
      <c r="F152" s="29" t="n">
        <v>-4</v>
      </c>
      <c r="G152" s="114" t="s">
        <v>409</v>
      </c>
      <c r="H152" s="114"/>
      <c r="I152" s="114"/>
      <c r="J152" s="114"/>
      <c r="K152" s="114" t="s">
        <v>229</v>
      </c>
      <c r="L152" s="114"/>
      <c r="M152" s="114"/>
      <c r="N152" s="116" t="str">
        <f aca="false">VLOOKUP(D152,Weapon_range,(VLOOKUP(E152,weapon_size_col,2,FALSE())),FALSE())</f>
        <v>3/2</v>
      </c>
      <c r="O152" s="116" t="n">
        <v>9</v>
      </c>
      <c r="P152" s="116" t="n">
        <v>-12</v>
      </c>
      <c r="Q152" s="116" t="n">
        <v>-35</v>
      </c>
      <c r="R152" s="116" t="n">
        <v>-74</v>
      </c>
      <c r="S152" s="113" t="n">
        <f aca="false">VLOOKUP($D152,Weapon_mode,2,FALSE())+VLOOKUP($E152,Weapon_size,2,FALSE())</f>
        <v>-1</v>
      </c>
      <c r="T152" s="113" t="n">
        <f aca="false">VLOOKUP($D152,Weapon_mode,3,FALSE())++VLOOKUP($E152,Weapon_size,3,FALSE())</f>
        <v>2</v>
      </c>
      <c r="U152" s="113" t="n">
        <f aca="false">VLOOKUP($D152,Weapon_mode,4,FALSE())+VLOOKUP($E152,Weapon_size,4,FALSE())</f>
        <v>5</v>
      </c>
      <c r="V152" s="113" t="n">
        <f aca="false">ROUND(O152/3+P152/2+IF(Q152&gt;-20,Q152,-20)/2+IF(R152&gt;-20,R152,-20)/3.5,0)</f>
        <v>-19</v>
      </c>
      <c r="W152" s="29" t="n">
        <v>120</v>
      </c>
      <c r="X152" s="117" t="s">
        <v>693</v>
      </c>
      <c r="Y152" s="133" t="s">
        <v>696</v>
      </c>
      <c r="Z152" s="136" t="s">
        <v>617</v>
      </c>
      <c r="AB152" s="28" t="n">
        <v>4.5</v>
      </c>
      <c r="AC152" s="29" t="n">
        <f aca="false">AB152</f>
        <v>4.5</v>
      </c>
      <c r="AD152" s="119" t="n">
        <f aca="false">VLOOKUP(G152,RoF,2,FALSE())</f>
        <v>1</v>
      </c>
      <c r="AE152" s="28" t="n">
        <v>2</v>
      </c>
      <c r="AF152" s="117" t="n">
        <f aca="false">AB152/(AD152*AE152)</f>
        <v>2.25</v>
      </c>
      <c r="AG152" s="117" t="n">
        <f aca="false">AC152/AD152*IF(H152="Y",raking,1)*IF(I152="Y",Pierce,1)*IF(J152="Y",Sustained,1)*IF(K152="Y",standard,1)*IF(L152="Y",Pulse,1)*IF(M152="Y",Flash,1)</f>
        <v>4.5</v>
      </c>
      <c r="AH152" s="117" t="n">
        <f aca="false">VLOOKUP(U152,FireControl,2)</f>
        <v>1.4</v>
      </c>
      <c r="AI152" s="117" t="n">
        <f aca="false">VLOOKUP(N152,Range,2,FALSE())</f>
        <v>0.8</v>
      </c>
      <c r="AJ152" s="117" t="n">
        <f aca="false">VLOOKUP(W152,Arc,2,FALSE())</f>
        <v>1</v>
      </c>
      <c r="AK152" s="117" t="n">
        <f aca="false">VLOOKUP(X152,Interceptable,2,FALSE())</f>
        <v>0.9</v>
      </c>
      <c r="AL152" s="117" t="n">
        <f aca="false">VLOOKUP(F152,Interceptability,2,FALSE())</f>
        <v>4</v>
      </c>
      <c r="AM152" s="28" t="n">
        <v>1</v>
      </c>
      <c r="AO152" s="117" t="n">
        <f aca="false">MAX(AG152*AH152*AI152*AJ152*AK152*AM152,AL152)+MIN(AG152*AH152*AI152*AJ152*AK152,AL152)/2</f>
        <v>6.536</v>
      </c>
    </row>
    <row r="153" customFormat="false" ht="12.75" hidden="false" customHeight="false" outlineLevel="0" collapsed="false">
      <c r="A153" s="131" t="s">
        <v>697</v>
      </c>
      <c r="B153" s="17" t="s">
        <v>211</v>
      </c>
      <c r="C153" s="113" t="n">
        <f aca="false">AG153*AJ153*AK153*(1+AL153/10)*AM153*(2+V153/20)</f>
        <v>6.54885</v>
      </c>
      <c r="D153" s="131" t="s">
        <v>535</v>
      </c>
      <c r="E153" s="114" t="s">
        <v>350</v>
      </c>
      <c r="F153" s="29" t="n">
        <v>-4</v>
      </c>
      <c r="G153" s="114" t="s">
        <v>409</v>
      </c>
      <c r="H153" s="114"/>
      <c r="I153" s="114"/>
      <c r="J153" s="114"/>
      <c r="K153" s="114" t="s">
        <v>229</v>
      </c>
      <c r="L153" s="114"/>
      <c r="M153" s="114"/>
      <c r="N153" s="116" t="str">
        <f aca="false">VLOOKUP(D153,Weapon_range,(VLOOKUP(E153,weapon_size_col,2,FALSE())),FALSE())</f>
        <v>3/2</v>
      </c>
      <c r="O153" s="116" t="n">
        <v>9</v>
      </c>
      <c r="P153" s="116" t="n">
        <v>-12</v>
      </c>
      <c r="Q153" s="116" t="n">
        <v>-35</v>
      </c>
      <c r="R153" s="116" t="n">
        <v>-74</v>
      </c>
      <c r="S153" s="113" t="n">
        <f aca="false">VLOOKUP($D153,Weapon_mode,2,FALSE())+VLOOKUP($E153,Weapon_size,2,FALSE())</f>
        <v>-1</v>
      </c>
      <c r="T153" s="113" t="n">
        <f aca="false">VLOOKUP($D153,Weapon_mode,3,FALSE())++VLOOKUP($E153,Weapon_size,3,FALSE())</f>
        <v>2</v>
      </c>
      <c r="U153" s="113" t="n">
        <f aca="false">VLOOKUP($D153,Weapon_mode,4,FALSE())+VLOOKUP($E153,Weapon_size,4,FALSE())</f>
        <v>5</v>
      </c>
      <c r="V153" s="113" t="n">
        <f aca="false">ROUND(O153/3+P153/2+IF(Q153&gt;-20,Q153,-20)/2+IF(R153&gt;-20,R153,-20)/3.5,0)</f>
        <v>-19</v>
      </c>
      <c r="W153" s="29" t="n">
        <v>180</v>
      </c>
      <c r="X153" s="117" t="s">
        <v>693</v>
      </c>
      <c r="Y153" s="133" t="s">
        <v>696</v>
      </c>
      <c r="Z153" s="136" t="s">
        <v>617</v>
      </c>
      <c r="AB153" s="28" t="n">
        <v>4.5</v>
      </c>
      <c r="AC153" s="29" t="n">
        <f aca="false">AB153</f>
        <v>4.5</v>
      </c>
      <c r="AD153" s="119" t="n">
        <f aca="false">VLOOKUP(G153,RoF,2,FALSE())</f>
        <v>1</v>
      </c>
      <c r="AE153" s="28" t="n">
        <v>2</v>
      </c>
      <c r="AF153" s="117" t="n">
        <f aca="false">AB153/(AD153*AE153)</f>
        <v>2.25</v>
      </c>
      <c r="AG153" s="117" t="n">
        <f aca="false">AC153/AD153*IF(H153="Y",raking,1)*IF(I153="Y",Pierce,1)*IF(J153="Y",Sustained,1)*IF(K153="Y",standard,1)*IF(L153="Y",Pulse,1)*IF(M153="Y",Flash,1)</f>
        <v>4.5</v>
      </c>
      <c r="AH153" s="117" t="n">
        <f aca="false">VLOOKUP(U153,FireControl,2)</f>
        <v>1.4</v>
      </c>
      <c r="AI153" s="117" t="n">
        <f aca="false">VLOOKUP(N153,Range,2,FALSE())</f>
        <v>0.8</v>
      </c>
      <c r="AJ153" s="117" t="n">
        <f aca="false">VLOOKUP(W153,Arc,2,FALSE())</f>
        <v>1.1</v>
      </c>
      <c r="AK153" s="117" t="n">
        <f aca="false">VLOOKUP(X153,Interceptable,2,FALSE())</f>
        <v>0.9</v>
      </c>
      <c r="AL153" s="117" t="n">
        <f aca="false">VLOOKUP(F153,Interceptability,2,FALSE())</f>
        <v>4</v>
      </c>
      <c r="AM153" s="28" t="n">
        <v>1</v>
      </c>
      <c r="AO153" s="117" t="n">
        <f aca="false">MAX(AG153*AH153*AI153*AJ153*AK153*AM153,AL153)+MIN(AG153*AH153*AI153*AJ153*AK153,AL153)/2</f>
        <v>6.9896</v>
      </c>
    </row>
    <row r="154" customFormat="false" ht="12.75" hidden="false" customHeight="false" outlineLevel="0" collapsed="false">
      <c r="A154" s="131" t="s">
        <v>698</v>
      </c>
      <c r="B154" s="17" t="s">
        <v>699</v>
      </c>
      <c r="C154" s="113" t="n">
        <f aca="false">AG154*AJ154*AK154*(1+AL154/10)*AM154*(2+V154/20)</f>
        <v>15.9107142857143</v>
      </c>
      <c r="D154" s="131" t="s">
        <v>535</v>
      </c>
      <c r="E154" s="114" t="s">
        <v>601</v>
      </c>
      <c r="F154" s="29" t="n">
        <v>-5</v>
      </c>
      <c r="G154" s="114" t="s">
        <v>611</v>
      </c>
      <c r="H154" s="114"/>
      <c r="I154" s="114"/>
      <c r="J154" s="114"/>
      <c r="K154" s="114" t="s">
        <v>229</v>
      </c>
      <c r="L154" s="114"/>
      <c r="M154" s="114"/>
      <c r="N154" s="116" t="str">
        <f aca="false">VLOOKUP(D154,Weapon_range,(VLOOKUP(E154,weapon_size_col,2,FALSE())),FALSE())</f>
        <v>3/2</v>
      </c>
      <c r="O154" s="116" t="n">
        <v>8</v>
      </c>
      <c r="P154" s="116" t="n">
        <v>-9</v>
      </c>
      <c r="Q154" s="116" t="n">
        <v>-30</v>
      </c>
      <c r="R154" s="116" t="n">
        <v>-64</v>
      </c>
      <c r="S154" s="113" t="n">
        <f aca="false">VLOOKUP($D154,Weapon_mode,2,FALSE())+VLOOKUP($E154,Weapon_size,2,FALSE())</f>
        <v>-1</v>
      </c>
      <c r="T154" s="113" t="n">
        <f aca="false">VLOOKUP($D154,Weapon_mode,3,FALSE())++VLOOKUP($E154,Weapon_size,3,FALSE())</f>
        <v>2</v>
      </c>
      <c r="U154" s="113" t="n">
        <f aca="false">VLOOKUP($D154,Weapon_mode,4,FALSE())+VLOOKUP($E154,Weapon_size,4,FALSE())</f>
        <v>4</v>
      </c>
      <c r="V154" s="113" t="n">
        <f aca="false">ROUND(O154/3+P154/2+IF(Q154&gt;-20,Q154,-20)/2+IF(R154&gt;-20,R154,-20)/3.5,0)</f>
        <v>-18</v>
      </c>
      <c r="W154" s="29" t="n">
        <v>120</v>
      </c>
      <c r="X154" s="117" t="s">
        <v>693</v>
      </c>
      <c r="Y154" s="133" t="s">
        <v>700</v>
      </c>
      <c r="Z154" s="136" t="s">
        <v>701</v>
      </c>
      <c r="AB154" s="28" t="n">
        <v>7.5</v>
      </c>
      <c r="AC154" s="29" t="n">
        <f aca="false">AB154</f>
        <v>7.5</v>
      </c>
      <c r="AD154" s="119" t="n">
        <f aca="false">VLOOKUP(G154,RoF,2,FALSE())</f>
        <v>0.7</v>
      </c>
      <c r="AE154" s="28" t="n">
        <v>3</v>
      </c>
      <c r="AF154" s="117" t="n">
        <f aca="false">AB154/(AD154*AE154)</f>
        <v>3.57142857142857</v>
      </c>
      <c r="AG154" s="117" t="n">
        <f aca="false">AC154/AD154*IF(H154="Y",raking,1)*IF(I154="Y",Pierce,1)*IF(J154="Y",Sustained,1)*IF(K154="Y",standard,1)*IF(L154="Y",Pulse,1)*IF(M154="Y",Flash,1)</f>
        <v>10.7142857142857</v>
      </c>
      <c r="AH154" s="117" t="n">
        <f aca="false">VLOOKUP(U154,FireControl,2)</f>
        <v>1.31</v>
      </c>
      <c r="AI154" s="117" t="n">
        <f aca="false">VLOOKUP(N154,Range,2,FALSE())</f>
        <v>0.8</v>
      </c>
      <c r="AJ154" s="117" t="n">
        <f aca="false">VLOOKUP(W154,Arc,2,FALSE())</f>
        <v>1</v>
      </c>
      <c r="AK154" s="117" t="n">
        <f aca="false">VLOOKUP(X154,Interceptable,2,FALSE())</f>
        <v>0.9</v>
      </c>
      <c r="AL154" s="117" t="n">
        <f aca="false">VLOOKUP(F154,Interceptability,2,FALSE())</f>
        <v>5</v>
      </c>
      <c r="AM154" s="28" t="n">
        <v>1</v>
      </c>
      <c r="AO154" s="117" t="n">
        <f aca="false">MAX(AG154*AH154*AI154*AJ154*AK154*AM154,AL154)+MIN(AG154*AH154*AI154*AJ154*AK154,AL154)/2</f>
        <v>12.6057142857143</v>
      </c>
    </row>
    <row r="155" customFormat="false" ht="12.75" hidden="false" customHeight="false" outlineLevel="0" collapsed="false">
      <c r="A155" s="131" t="s">
        <v>702</v>
      </c>
      <c r="B155" s="17" t="s">
        <v>254</v>
      </c>
      <c r="C155" s="113" t="n">
        <f aca="false">AG155*AJ155*AK155*(1+AL155/10)*AM155*(2+V155/20)</f>
        <v>4.70925</v>
      </c>
      <c r="D155" s="131" t="s">
        <v>505</v>
      </c>
      <c r="E155" s="114" t="s">
        <v>350</v>
      </c>
      <c r="F155" s="29" t="n">
        <v>-3</v>
      </c>
      <c r="G155" s="114" t="s">
        <v>409</v>
      </c>
      <c r="H155" s="114"/>
      <c r="I155" s="114"/>
      <c r="J155" s="114"/>
      <c r="K155" s="114" t="s">
        <v>229</v>
      </c>
      <c r="L155" s="114"/>
      <c r="M155" s="114"/>
      <c r="N155" s="116" t="str">
        <f aca="false">VLOOKUP(D155,Weapon_range,(VLOOKUP(E155,weapon_size_col,2,FALSE())),FALSE())</f>
        <v>1/1</v>
      </c>
      <c r="O155" s="116" t="n">
        <v>10</v>
      </c>
      <c r="P155" s="116" t="n">
        <v>-10</v>
      </c>
      <c r="Q155" s="116" t="n">
        <v>-33</v>
      </c>
      <c r="R155" s="116" t="n">
        <v>-71</v>
      </c>
      <c r="S155" s="113" t="n">
        <f aca="false">VLOOKUP($D155,Weapon_mode,2,FALSE())+VLOOKUP($E155,Weapon_size,2,FALSE())</f>
        <v>0</v>
      </c>
      <c r="T155" s="113" t="n">
        <f aca="false">VLOOKUP($D155,Weapon_mode,3,FALSE())++VLOOKUP($E155,Weapon_size,3,FALSE())</f>
        <v>3</v>
      </c>
      <c r="U155" s="113" t="n">
        <f aca="false">VLOOKUP($D155,Weapon_mode,4,FALSE())+VLOOKUP($E155,Weapon_size,4,FALSE())</f>
        <v>6</v>
      </c>
      <c r="V155" s="113" t="n">
        <f aca="false">ROUND(O155/3+P155/2+IF(Q155&gt;-20,Q155,-20)/2+IF(R155&gt;-20,R155,-20)/3.5,0)</f>
        <v>-17</v>
      </c>
      <c r="W155" s="29" t="n">
        <v>120</v>
      </c>
      <c r="X155" s="117" t="s">
        <v>693</v>
      </c>
      <c r="Y155" s="133" t="s">
        <v>694</v>
      </c>
      <c r="Z155" s="136" t="s">
        <v>609</v>
      </c>
      <c r="AB155" s="28" t="n">
        <v>3.5</v>
      </c>
      <c r="AC155" s="29" t="n">
        <f aca="false">AB155</f>
        <v>3.5</v>
      </c>
      <c r="AD155" s="119" t="n">
        <f aca="false">VLOOKUP(G155,RoF,2,FALSE())</f>
        <v>1</v>
      </c>
      <c r="AE155" s="28" t="n">
        <v>2</v>
      </c>
      <c r="AF155" s="117" t="n">
        <f aca="false">AB155/(AD155*AE155)</f>
        <v>1.75</v>
      </c>
      <c r="AG155" s="117" t="n">
        <f aca="false">AC155/AD155*IF(H155="Y",raking,1)*IF(I155="Y",Pierce,1)*IF(J155="Y",Sustained,1)*IF(K155="Y",standard,1)*IF(L155="Y",Pulse,1)*IF(M155="Y",Flash,1)</f>
        <v>3.5</v>
      </c>
      <c r="AH155" s="117" t="n">
        <f aca="false">VLOOKUP(U155,FireControl,2)</f>
        <v>1.5</v>
      </c>
      <c r="AI155" s="117" t="n">
        <f aca="false">VLOOKUP(N155,Range,2,FALSE())</f>
        <v>1</v>
      </c>
      <c r="AJ155" s="117" t="n">
        <f aca="false">VLOOKUP(W155,Arc,2,FALSE())</f>
        <v>1</v>
      </c>
      <c r="AK155" s="117" t="n">
        <f aca="false">VLOOKUP(X155,Interceptable,2,FALSE())</f>
        <v>0.9</v>
      </c>
      <c r="AL155" s="117" t="n">
        <f aca="false">VLOOKUP(F155,Interceptability,2,FALSE())</f>
        <v>3</v>
      </c>
      <c r="AM155" s="28" t="n">
        <v>1</v>
      </c>
      <c r="AO155" s="117" t="n">
        <f aca="false">MAX(AG155*AH155*AI155*AJ155*AK155*AM155,AL155)+MIN(AG155*AH155*AI155*AJ155*AK155,AL155)/2</f>
        <v>6.225</v>
      </c>
    </row>
    <row r="156" customFormat="false" ht="12.75" hidden="false" customHeight="false" outlineLevel="0" collapsed="false">
      <c r="A156" s="131" t="s">
        <v>702</v>
      </c>
      <c r="B156" s="17" t="s">
        <v>259</v>
      </c>
      <c r="C156" s="113" t="n">
        <f aca="false">AG156*AJ156*AK156*(1+AL156/10)*AM156*(2+V156/20)</f>
        <v>6.122025</v>
      </c>
      <c r="D156" s="131" t="s">
        <v>505</v>
      </c>
      <c r="E156" s="114" t="s">
        <v>350</v>
      </c>
      <c r="F156" s="29" t="n">
        <v>-3</v>
      </c>
      <c r="G156" s="114" t="s">
        <v>409</v>
      </c>
      <c r="H156" s="114"/>
      <c r="I156" s="114"/>
      <c r="J156" s="114"/>
      <c r="K156" s="114" t="s">
        <v>229</v>
      </c>
      <c r="L156" s="114"/>
      <c r="M156" s="114"/>
      <c r="N156" s="116" t="str">
        <f aca="false">VLOOKUP(D156,Weapon_range,(VLOOKUP(E156,weapon_size_col,2,FALSE())),FALSE())</f>
        <v>1/1</v>
      </c>
      <c r="O156" s="116" t="n">
        <v>10</v>
      </c>
      <c r="P156" s="116" t="n">
        <v>-10</v>
      </c>
      <c r="Q156" s="116" t="n">
        <v>-33</v>
      </c>
      <c r="R156" s="116" t="n">
        <v>-71</v>
      </c>
      <c r="S156" s="113" t="n">
        <f aca="false">VLOOKUP($D156,Weapon_mode,2,FALSE())+VLOOKUP($E156,Weapon_size,2,FALSE())</f>
        <v>0</v>
      </c>
      <c r="T156" s="113" t="n">
        <f aca="false">VLOOKUP($D156,Weapon_mode,3,FALSE())++VLOOKUP($E156,Weapon_size,3,FALSE())</f>
        <v>3</v>
      </c>
      <c r="U156" s="113" t="n">
        <f aca="false">VLOOKUP($D156,Weapon_mode,4,FALSE())+VLOOKUP($E156,Weapon_size,4,FALSE())</f>
        <v>6</v>
      </c>
      <c r="V156" s="113" t="n">
        <f aca="false">ROUND(O156/3+P156/2+IF(Q156&gt;-20,Q156,-20)/2+IF(R156&gt;-20,R156,-20)/3.5,0)</f>
        <v>-17</v>
      </c>
      <c r="W156" s="29" t="n">
        <v>360</v>
      </c>
      <c r="X156" s="117" t="s">
        <v>693</v>
      </c>
      <c r="Y156" s="133" t="s">
        <v>694</v>
      </c>
      <c r="Z156" s="136" t="s">
        <v>609</v>
      </c>
      <c r="AB156" s="28" t="n">
        <v>3.5</v>
      </c>
      <c r="AC156" s="29" t="n">
        <f aca="false">AB156</f>
        <v>3.5</v>
      </c>
      <c r="AD156" s="119" t="n">
        <f aca="false">VLOOKUP(G156,RoF,2,FALSE())</f>
        <v>1</v>
      </c>
      <c r="AE156" s="28" t="n">
        <v>2</v>
      </c>
      <c r="AF156" s="117" t="n">
        <f aca="false">AB156/(AD156*AE156)</f>
        <v>1.75</v>
      </c>
      <c r="AG156" s="117" t="n">
        <f aca="false">AC156/AD156*IF(H156="Y",raking,1)*IF(I156="Y",Pierce,1)*IF(J156="Y",Sustained,1)*IF(K156="Y",standard,1)*IF(L156="Y",Pulse,1)*IF(M156="Y",Flash,1)</f>
        <v>3.5</v>
      </c>
      <c r="AH156" s="117" t="n">
        <f aca="false">VLOOKUP(U156,FireControl,2)</f>
        <v>1.5</v>
      </c>
      <c r="AI156" s="117" t="n">
        <f aca="false">VLOOKUP(N156,Range,2,FALSE())</f>
        <v>1</v>
      </c>
      <c r="AJ156" s="117" t="n">
        <f aca="false">VLOOKUP(W156,Arc,2,FALSE())</f>
        <v>1.3</v>
      </c>
      <c r="AK156" s="117" t="n">
        <f aca="false">VLOOKUP(X156,Interceptable,2,FALSE())</f>
        <v>0.9</v>
      </c>
      <c r="AL156" s="117" t="n">
        <f aca="false">VLOOKUP(F156,Interceptability,2,FALSE())</f>
        <v>3</v>
      </c>
      <c r="AM156" s="28" t="n">
        <v>1</v>
      </c>
      <c r="AO156" s="117" t="n">
        <f aca="false">MAX(AG156*AH156*AI156*AJ156*AK156*AM156,AL156)+MIN(AG156*AH156*AI156*AJ156*AK156,AL156)/2</f>
        <v>7.6425</v>
      </c>
    </row>
    <row r="157" customFormat="false" ht="12.75" hidden="false" customHeight="false" outlineLevel="0" collapsed="false">
      <c r="A157" s="131" t="s">
        <v>703</v>
      </c>
      <c r="B157" s="17" t="s">
        <v>704</v>
      </c>
      <c r="C157" s="113" t="n">
        <f aca="false">AG157*AJ157*AK157*(1+AL157/10)*AM157*(2+V157/20)</f>
        <v>4.70925</v>
      </c>
      <c r="D157" s="131" t="s">
        <v>505</v>
      </c>
      <c r="E157" s="114" t="s">
        <v>350</v>
      </c>
      <c r="F157" s="29" t="n">
        <v>-3</v>
      </c>
      <c r="G157" s="114" t="s">
        <v>409</v>
      </c>
      <c r="H157" s="114"/>
      <c r="I157" s="114"/>
      <c r="J157" s="114"/>
      <c r="K157" s="114" t="s">
        <v>229</v>
      </c>
      <c r="L157" s="114"/>
      <c r="M157" s="114"/>
      <c r="N157" s="116" t="str">
        <f aca="false">VLOOKUP(D157,Weapon_range,(VLOOKUP(E157,weapon_size_col,2,FALSE())),FALSE())</f>
        <v>1/1</v>
      </c>
      <c r="O157" s="116" t="n">
        <v>10</v>
      </c>
      <c r="P157" s="116" t="n">
        <v>-10</v>
      </c>
      <c r="Q157" s="116" t="n">
        <v>-33</v>
      </c>
      <c r="R157" s="116" t="n">
        <v>-71</v>
      </c>
      <c r="S157" s="113" t="n">
        <f aca="false">VLOOKUP($D157,Weapon_mode,2,FALSE())+VLOOKUP($E157,Weapon_size,2,FALSE())</f>
        <v>0</v>
      </c>
      <c r="T157" s="113" t="n">
        <f aca="false">VLOOKUP($D157,Weapon_mode,3,FALSE())++VLOOKUP($E157,Weapon_size,3,FALSE())</f>
        <v>3</v>
      </c>
      <c r="U157" s="113" t="n">
        <f aca="false">VLOOKUP($D157,Weapon_mode,4,FALSE())+VLOOKUP($E157,Weapon_size,4,FALSE())</f>
        <v>6</v>
      </c>
      <c r="V157" s="113" t="n">
        <f aca="false">ROUND(O157/3+P157/2+IF(Q157&gt;-20,Q157,-20)/2+IF(R157&gt;-20,R157,-20)/3.5,0)</f>
        <v>-17</v>
      </c>
      <c r="W157" s="29" t="n">
        <v>120</v>
      </c>
      <c r="X157" s="117" t="s">
        <v>693</v>
      </c>
      <c r="Y157" s="133" t="s">
        <v>628</v>
      </c>
      <c r="Z157" s="136" t="s">
        <v>609</v>
      </c>
      <c r="AB157" s="28" t="n">
        <v>3.5</v>
      </c>
      <c r="AC157" s="29" t="n">
        <f aca="false">AB157</f>
        <v>3.5</v>
      </c>
      <c r="AD157" s="119" t="n">
        <f aca="false">VLOOKUP(G157,RoF,2,FALSE())</f>
        <v>1</v>
      </c>
      <c r="AE157" s="28" t="n">
        <v>2</v>
      </c>
      <c r="AF157" s="117" t="n">
        <f aca="false">AB157/(AD157*AE157)</f>
        <v>1.75</v>
      </c>
      <c r="AG157" s="117" t="n">
        <f aca="false">AC157/AD157*IF(H157="Y",raking,1)*IF(I157="Y",Pierce,1)*IF(J157="Y",Sustained,1)*IF(K157="Y",standard,1)*IF(L157="Y",Pulse,1)*IF(M157="Y",Flash,1)</f>
        <v>3.5</v>
      </c>
      <c r="AH157" s="117" t="n">
        <f aca="false">VLOOKUP(U157,FireControl,2)</f>
        <v>1.5</v>
      </c>
      <c r="AI157" s="117" t="n">
        <f aca="false">VLOOKUP(N157,Range,2,FALSE())</f>
        <v>1</v>
      </c>
      <c r="AJ157" s="117" t="n">
        <f aca="false">VLOOKUP(W157,Arc,2,FALSE())</f>
        <v>1</v>
      </c>
      <c r="AK157" s="117" t="n">
        <f aca="false">VLOOKUP(X157,Interceptable,2,FALSE())</f>
        <v>0.9</v>
      </c>
      <c r="AL157" s="117" t="n">
        <f aca="false">VLOOKUP(F157,Interceptability,2,FALSE())</f>
        <v>3</v>
      </c>
      <c r="AM157" s="28" t="n">
        <v>1</v>
      </c>
      <c r="AO157" s="117" t="n">
        <f aca="false">MAX(AG157*AH157*AI157*AJ157*AK157*AM157,AL157)+MIN(AG157*AH157*AI157*AJ157*AK157,AL157)/2</f>
        <v>6.225</v>
      </c>
    </row>
    <row r="158" customFormat="false" ht="12.75" hidden="false" customHeight="false" outlineLevel="0" collapsed="false">
      <c r="A158" s="131"/>
      <c r="B158" s="17"/>
      <c r="C158" s="113" t="e">
        <f aca="false">AG158*AJ158*AK158*(1+AL158/10)*AM158*(2+V158/20)</f>
        <v>#DIV/0!</v>
      </c>
      <c r="D158" s="131"/>
      <c r="E158" s="114"/>
      <c r="F158" s="29"/>
      <c r="G158" s="114"/>
      <c r="H158" s="114"/>
      <c r="I158" s="114"/>
      <c r="J158" s="114"/>
      <c r="K158" s="114"/>
      <c r="L158" s="114"/>
      <c r="M158" s="114"/>
      <c r="N158" s="116"/>
      <c r="O158" s="116"/>
      <c r="P158" s="116"/>
      <c r="Q158" s="116"/>
      <c r="R158" s="116"/>
      <c r="S158" s="113"/>
      <c r="T158" s="113"/>
      <c r="U158" s="113"/>
      <c r="V158" s="113" t="n">
        <f aca="false">ROUND(O158/3+P158/2+IF(Q158&gt;-20,Q158,-20)/2+IF(R158&gt;-20,R158,-20)/3.5,0)</f>
        <v>0</v>
      </c>
      <c r="W158" s="29"/>
      <c r="X158" s="117"/>
      <c r="Y158" s="133"/>
      <c r="Z158" s="28"/>
      <c r="AB158" s="28"/>
      <c r="AC158" s="29"/>
      <c r="AD158" s="119"/>
      <c r="AE158" s="28"/>
      <c r="AF158" s="117"/>
      <c r="AG158" s="117" t="e">
        <f aca="false">AC158/AD158*IF(H158="Y",raking,1)*IF(I158="Y",Pierce,1)*IF(J158="Y",Sustained,1)*IF(K158="Y",standard,1)*IF(L158="Y",Pulse,1)*IF(M158="Y",Flash,1)</f>
        <v>#DIV/0!</v>
      </c>
      <c r="AH158" s="117"/>
      <c r="AI158" s="117"/>
      <c r="AJ158" s="29"/>
      <c r="AK158" s="117"/>
      <c r="AL158" s="117"/>
      <c r="AO158" s="117"/>
    </row>
    <row r="159" customFormat="false" ht="12.75" hidden="false" customHeight="false" outlineLevel="0" collapsed="false">
      <c r="A159" s="21" t="s">
        <v>705</v>
      </c>
      <c r="B159" s="17"/>
      <c r="C159" s="113" t="n">
        <f aca="false">AG159*AJ159*AK159*(1+AL159/10)*AM159*(2+V159/20)</f>
        <v>0</v>
      </c>
      <c r="E159" s="114"/>
      <c r="F159" s="29"/>
      <c r="G159" s="28"/>
      <c r="H159" s="28"/>
      <c r="I159" s="28"/>
      <c r="J159" s="28"/>
      <c r="K159" s="28"/>
      <c r="L159" s="28"/>
      <c r="M159" s="28"/>
      <c r="N159" s="116"/>
      <c r="O159" s="116"/>
      <c r="P159" s="116"/>
      <c r="Q159" s="116"/>
      <c r="R159" s="116"/>
      <c r="S159" s="113"/>
      <c r="T159" s="113"/>
      <c r="U159" s="113"/>
      <c r="V159" s="113" t="n">
        <f aca="false">ROUND(O159/3+P159/2+IF(Q159&gt;-20,Q159,-20)/2+IF(R159&gt;-20,R159,-20)/3.5,0)</f>
        <v>0</v>
      </c>
      <c r="W159" s="29"/>
      <c r="X159" s="117"/>
      <c r="Y159" s="118"/>
      <c r="Z159" s="28"/>
      <c r="AB159" s="28"/>
      <c r="AC159" s="29"/>
      <c r="AD159" s="119"/>
      <c r="AE159" s="28"/>
      <c r="AF159" s="117"/>
      <c r="AG159" s="117"/>
      <c r="AH159" s="117"/>
      <c r="AI159" s="117"/>
      <c r="AJ159" s="29"/>
      <c r="AK159" s="117"/>
      <c r="AL159" s="117"/>
      <c r="AO159" s="117"/>
    </row>
    <row r="160" customFormat="false" ht="12.75" hidden="false" customHeight="false" outlineLevel="0" collapsed="false">
      <c r="A160" s="138" t="s">
        <v>706</v>
      </c>
      <c r="B160" s="17"/>
      <c r="C160" s="113" t="n">
        <f aca="false">AG160*AJ160*AK160*(1+AL160/10)*AM160*(2+V160/20)</f>
        <v>0</v>
      </c>
      <c r="E160" s="114"/>
      <c r="F160" s="29"/>
      <c r="G160" s="28"/>
      <c r="H160" s="28"/>
      <c r="I160" s="28"/>
      <c r="J160" s="28"/>
      <c r="K160" s="28"/>
      <c r="L160" s="28"/>
      <c r="M160" s="28"/>
      <c r="N160" s="116"/>
      <c r="O160" s="116" t="n">
        <v>0</v>
      </c>
      <c r="P160" s="116" t="n">
        <v>0</v>
      </c>
      <c r="Q160" s="116" t="n">
        <v>0</v>
      </c>
      <c r="R160" s="116" t="n">
        <v>0</v>
      </c>
      <c r="S160" s="113"/>
      <c r="T160" s="113"/>
      <c r="U160" s="113"/>
      <c r="V160" s="113" t="n">
        <f aca="false">ROUND(O160/3+P160/2+IF(Q160&gt;-20,Q160,-20)/2+IF(R160&gt;-20,R160,-20)/3.5,0)</f>
        <v>0</v>
      </c>
      <c r="W160" s="29"/>
      <c r="X160" s="117"/>
      <c r="Y160" s="118"/>
      <c r="Z160" s="28"/>
      <c r="AB160" s="28"/>
      <c r="AC160" s="29"/>
      <c r="AD160" s="119"/>
      <c r="AE160" s="28"/>
      <c r="AF160" s="117"/>
      <c r="AG160" s="117"/>
      <c r="AH160" s="117"/>
      <c r="AI160" s="117"/>
      <c r="AJ160" s="29"/>
      <c r="AK160" s="117"/>
      <c r="AL160" s="117"/>
      <c r="AO160" s="117"/>
    </row>
    <row r="161" customFormat="false" ht="12.75" hidden="false" customHeight="false" outlineLevel="0" collapsed="false">
      <c r="A161" s="131" t="s">
        <v>707</v>
      </c>
      <c r="B161" s="17" t="s">
        <v>267</v>
      </c>
      <c r="C161" s="113" t="n">
        <f aca="false">AG161*AJ161*AK161*(1+AL161/10)*AM161*(2+V161/20)</f>
        <v>10.7485714285714</v>
      </c>
      <c r="D161" s="131" t="s">
        <v>705</v>
      </c>
      <c r="E161" s="114" t="s">
        <v>390</v>
      </c>
      <c r="F161" s="29" t="n">
        <v>0</v>
      </c>
      <c r="G161" s="114" t="s">
        <v>476</v>
      </c>
      <c r="H161" s="114"/>
      <c r="I161" s="114"/>
      <c r="J161" s="114"/>
      <c r="K161" s="114"/>
      <c r="L161" s="114"/>
      <c r="M161" s="114" t="s">
        <v>229</v>
      </c>
      <c r="N161" s="116" t="n">
        <v>50</v>
      </c>
      <c r="O161" s="116" t="n">
        <v>-5</v>
      </c>
      <c r="P161" s="116" t="n">
        <v>-5</v>
      </c>
      <c r="Q161" s="116" t="n">
        <v>-5</v>
      </c>
      <c r="R161" s="116" t="n">
        <v>-5</v>
      </c>
      <c r="S161" s="113" t="n">
        <f aca="false">VLOOKUP($D161,Weapon_mode,2,FALSE())+VLOOKUP($E161,Weapon_size,2,FALSE())</f>
        <v>0</v>
      </c>
      <c r="T161" s="113" t="n">
        <f aca="false">VLOOKUP($D161,Weapon_mode,3,FALSE())++VLOOKUP($E161,Weapon_size,3,FALSE())</f>
        <v>0</v>
      </c>
      <c r="U161" s="113" t="n">
        <f aca="false">VLOOKUP($D161,Weapon_mode,4,FALSE())+VLOOKUP($E161,Weapon_size,4,FALSE())</f>
        <v>0</v>
      </c>
      <c r="V161" s="113" t="n">
        <f aca="false">ROUND(O161/3+P161/2+IF(Q161&gt;-20,Q161,-20)/2+IF(R161&gt;-20,R161,-20)/3.5,0)</f>
        <v>-8</v>
      </c>
      <c r="W161" s="29" t="n">
        <v>120</v>
      </c>
      <c r="X161" s="117" t="s">
        <v>197</v>
      </c>
      <c r="Y161" s="133" t="s">
        <v>708</v>
      </c>
      <c r="Z161" s="114" t="str">
        <f aca="false">Y161</f>
        <v>30/10</v>
      </c>
      <c r="AB161" s="28" t="n">
        <v>13</v>
      </c>
      <c r="AC161" s="29" t="n">
        <f aca="false">AB161-4</f>
        <v>9</v>
      </c>
      <c r="AD161" s="119" t="n">
        <f aca="false">VLOOKUP(G161,RoF,2,FALSE())</f>
        <v>1.4</v>
      </c>
      <c r="AE161" s="28" t="n">
        <v>4</v>
      </c>
      <c r="AF161" s="117" t="n">
        <f aca="false">AB161/(AD161*AE161)</f>
        <v>2.32142857142857</v>
      </c>
      <c r="AG161" s="117" t="n">
        <f aca="false">AC161/AD161*IF(H161="Y",raking,1)*IF(I161="Y",Pierce,1)*IF(J161="Y",Sustained,1)*IF(K161="Y",standard,1)*IF(L161="Y",Pulse,1)*IF(M161="Y",Flash,1)</f>
        <v>6.10714285714286</v>
      </c>
      <c r="AH161" s="117" t="n">
        <f aca="false">VLOOKUP(S161,FireControl,2)</f>
        <v>1</v>
      </c>
      <c r="AI161" s="117" t="n">
        <f aca="false">VLOOKUP(N161,Range,2,FALSE())</f>
        <v>2.1</v>
      </c>
      <c r="AJ161" s="117" t="n">
        <f aca="false">VLOOKUP(W161,Arc,2,FALSE())</f>
        <v>1</v>
      </c>
      <c r="AK161" s="117" t="n">
        <f aca="false">VLOOKUP(X161,Interceptable,2,FALSE())</f>
        <v>1.1</v>
      </c>
      <c r="AL161" s="117" t="n">
        <f aca="false">VLOOKUP(F161,Interceptability,2,FALSE())</f>
        <v>0</v>
      </c>
      <c r="AM161" s="28" t="n">
        <v>1</v>
      </c>
      <c r="AO161" s="117" t="n">
        <f aca="false">MAX(AG161*AH161*AI161*AJ161*AK161*AM161,AL161)+MIN(AG161*AH161*AI161*AJ161*AK161,AL161)/2</f>
        <v>14.1075</v>
      </c>
    </row>
    <row r="162" customFormat="false" ht="12.75" hidden="false" customHeight="false" outlineLevel="0" collapsed="false">
      <c r="A162" s="131" t="s">
        <v>709</v>
      </c>
      <c r="B162" s="17" t="s">
        <v>269</v>
      </c>
      <c r="C162" s="113" t="n">
        <f aca="false">AG162*AJ162*AK162*(1+AL162/10)*AM162*(2+V162/20)</f>
        <v>30.8</v>
      </c>
      <c r="D162" s="131" t="s">
        <v>505</v>
      </c>
      <c r="E162" s="116" t="s">
        <v>350</v>
      </c>
      <c r="F162" s="29" t="n">
        <v>0</v>
      </c>
      <c r="G162" s="116" t="n">
        <v>15</v>
      </c>
      <c r="H162" s="116"/>
      <c r="I162" s="116"/>
      <c r="J162" s="116"/>
      <c r="K162" s="116" t="s">
        <v>229</v>
      </c>
      <c r="L162" s="116"/>
      <c r="M162" s="116"/>
      <c r="N162" s="114" t="s">
        <v>710</v>
      </c>
      <c r="O162" s="114" t="s">
        <v>711</v>
      </c>
      <c r="P162" s="114" t="s">
        <v>712</v>
      </c>
      <c r="Q162" s="114" t="s">
        <v>712</v>
      </c>
      <c r="R162" s="114" t="s">
        <v>712</v>
      </c>
      <c r="S162" s="113" t="n">
        <f aca="false">VLOOKUP($D162,Weapon_mode,2,FALSE())+VLOOKUP($E162,Weapon_size,2,FALSE())</f>
        <v>0</v>
      </c>
      <c r="T162" s="113" t="n">
        <f aca="false">VLOOKUP($D162,Weapon_mode,3,FALSE())++VLOOKUP($E162,Weapon_size,3,FALSE())</f>
        <v>3</v>
      </c>
      <c r="U162" s="113" t="n">
        <v>10</v>
      </c>
      <c r="V162" s="113" t="n">
        <f aca="false">ROUND(O162/3+P162/2+IF(Q162&gt;-20,Q162,-20)/2+IF(R162&gt;-20,R162,-20)/3.5,0)</f>
        <v>-26</v>
      </c>
      <c r="W162" s="29" t="n">
        <v>120</v>
      </c>
      <c r="X162" s="117" t="s">
        <v>197</v>
      </c>
      <c r="Y162" s="133" t="s">
        <v>602</v>
      </c>
      <c r="Z162" s="136" t="n">
        <v>5</v>
      </c>
      <c r="AB162" s="28" t="n">
        <v>4</v>
      </c>
      <c r="AC162" s="29" t="n">
        <f aca="false">AB162</f>
        <v>4</v>
      </c>
      <c r="AD162" s="119" t="n">
        <f aca="false">VLOOKUP(G162,RoF,2,FALSE())</f>
        <v>0.1</v>
      </c>
      <c r="AE162" s="28" t="n">
        <v>1</v>
      </c>
      <c r="AF162" s="117" t="n">
        <f aca="false">AB162/(AD162*AE162)</f>
        <v>40</v>
      </c>
      <c r="AG162" s="117" t="n">
        <f aca="false">AC162/AD162*IF(H162="Y",raking,1)*IF(I162="Y",Pierce,1)*IF(J162="Y",Sustained,1)*IF(K162="Y",standard,1)*IF(L162="Y",Pulse,1)*IF(M162="Y",Flash,1)</f>
        <v>40</v>
      </c>
      <c r="AH162" s="117" t="n">
        <f aca="false">VLOOKUP(U162,FireControl,2)</f>
        <v>1.72</v>
      </c>
      <c r="AI162" s="117" t="n">
        <f aca="false">VLOOKUP(N162,Range,2,FALSE())</f>
        <v>0.5</v>
      </c>
      <c r="AJ162" s="117" t="n">
        <f aca="false">VLOOKUP(W162,Arc,2,FALSE())</f>
        <v>1</v>
      </c>
      <c r="AK162" s="117" t="n">
        <f aca="false">VLOOKUP(X162,Interceptable,2,FALSE())</f>
        <v>1.1</v>
      </c>
      <c r="AL162" s="117" t="n">
        <f aca="false">VLOOKUP(F162,Interceptability,2,FALSE())</f>
        <v>0</v>
      </c>
      <c r="AM162" s="28" t="n">
        <v>1</v>
      </c>
      <c r="AO162" s="117" t="n">
        <f aca="false">MAX(AG162*AH162*AI162*AJ162*AK162*AM162,AL162)+MIN(AG162*AH162*AI162*AJ162*AK162,AL162)/2</f>
        <v>37.84</v>
      </c>
    </row>
    <row r="163" customFormat="false" ht="12.75" hidden="false" customHeight="false" outlineLevel="0" collapsed="false">
      <c r="A163" s="134" t="s">
        <v>713</v>
      </c>
      <c r="B163" s="17"/>
      <c r="C163" s="113" t="n">
        <f aca="false">AG163*AJ163*AK163*(1+AL163/10)*AM163*(2+V163/20)</f>
        <v>0</v>
      </c>
      <c r="D163" s="131"/>
      <c r="E163" s="114"/>
      <c r="F163" s="29"/>
      <c r="G163" s="114"/>
      <c r="H163" s="114"/>
      <c r="I163" s="114"/>
      <c r="J163" s="114"/>
      <c r="K163" s="114"/>
      <c r="L163" s="114"/>
      <c r="M163" s="114"/>
      <c r="N163" s="116"/>
      <c r="O163" s="116"/>
      <c r="P163" s="116"/>
      <c r="Q163" s="116"/>
      <c r="R163" s="116"/>
      <c r="S163" s="113"/>
      <c r="T163" s="113"/>
      <c r="U163" s="113"/>
      <c r="V163" s="113" t="n">
        <f aca="false">ROUND(O163/3+P163/2+IF(Q163&gt;-20,Q163,-20)/2+IF(R163&gt;-20,R163,-20)/3.5,0)</f>
        <v>0</v>
      </c>
      <c r="W163" s="29"/>
      <c r="X163" s="117"/>
      <c r="Y163" s="133"/>
      <c r="Z163" s="28"/>
      <c r="AB163" s="28"/>
      <c r="AC163" s="29"/>
      <c r="AD163" s="119"/>
      <c r="AE163" s="28"/>
      <c r="AF163" s="117"/>
      <c r="AG163" s="117"/>
      <c r="AH163" s="117"/>
      <c r="AI163" s="117"/>
      <c r="AJ163" s="29"/>
      <c r="AK163" s="117"/>
      <c r="AL163" s="117"/>
      <c r="AO163" s="117"/>
    </row>
    <row r="164" customFormat="false" ht="12.75" hidden="false" customHeight="false" outlineLevel="0" collapsed="false">
      <c r="A164" s="134" t="s">
        <v>714</v>
      </c>
      <c r="B164" s="17"/>
      <c r="C164" s="113" t="n">
        <f aca="false">AG164*AJ164*AK164*(1+AL164/10)*AM164*(2+V164/20)</f>
        <v>0</v>
      </c>
      <c r="D164" s="131"/>
      <c r="E164" s="114"/>
      <c r="F164" s="29"/>
      <c r="G164" s="114"/>
      <c r="H164" s="114"/>
      <c r="I164" s="114"/>
      <c r="J164" s="114"/>
      <c r="K164" s="114"/>
      <c r="L164" s="114"/>
      <c r="M164" s="114"/>
      <c r="N164" s="116"/>
      <c r="O164" s="116"/>
      <c r="P164" s="116"/>
      <c r="Q164" s="116"/>
      <c r="R164" s="116"/>
      <c r="S164" s="113"/>
      <c r="T164" s="113"/>
      <c r="U164" s="113"/>
      <c r="V164" s="113" t="n">
        <f aca="false">ROUND(O164/3+P164/2+IF(Q164&gt;-20,Q164,-20)/2+IF(R164&gt;-20,R164,-20)/3.5,0)</f>
        <v>0</v>
      </c>
      <c r="W164" s="29"/>
      <c r="X164" s="117"/>
      <c r="Y164" s="133"/>
      <c r="Z164" s="28"/>
      <c r="AB164" s="28"/>
      <c r="AC164" s="29"/>
      <c r="AD164" s="119"/>
      <c r="AE164" s="28"/>
      <c r="AF164" s="117"/>
      <c r="AG164" s="117"/>
      <c r="AH164" s="117"/>
      <c r="AI164" s="117"/>
      <c r="AJ164" s="29"/>
      <c r="AK164" s="117"/>
      <c r="AL164" s="117"/>
      <c r="AO164" s="117"/>
    </row>
    <row r="165" customFormat="false" ht="12.75" hidden="false" customHeight="false" outlineLevel="0" collapsed="false">
      <c r="A165" s="131" t="s">
        <v>715</v>
      </c>
      <c r="B165" s="17" t="s">
        <v>287</v>
      </c>
      <c r="C165" s="113" t="n">
        <f aca="false">AG165*AJ165*AK165*(1+AL165/10)*AM165*(2+V165/20)</f>
        <v>13.8285714285714</v>
      </c>
      <c r="D165" s="131" t="s">
        <v>627</v>
      </c>
      <c r="E165" s="114" t="s">
        <v>390</v>
      </c>
      <c r="F165" s="29" t="n">
        <v>0</v>
      </c>
      <c r="G165" s="114" t="s">
        <v>476</v>
      </c>
      <c r="H165" s="114"/>
      <c r="I165" s="114"/>
      <c r="J165" s="114"/>
      <c r="K165" s="114" t="s">
        <v>229</v>
      </c>
      <c r="L165" s="114"/>
      <c r="M165" s="114"/>
      <c r="N165" s="116" t="n">
        <v>50</v>
      </c>
      <c r="O165" s="116" t="n">
        <v>-5</v>
      </c>
      <c r="P165" s="116" t="n">
        <v>-5</v>
      </c>
      <c r="Q165" s="116" t="n">
        <v>-5</v>
      </c>
      <c r="R165" s="116" t="n">
        <v>-5</v>
      </c>
      <c r="S165" s="113"/>
      <c r="T165" s="113"/>
      <c r="U165" s="113"/>
      <c r="V165" s="113" t="n">
        <f aca="false">ROUND(O165/3+P165/2+IF(Q165&gt;-20,Q165,-20)/2+IF(R165&gt;-20,R165,-20)/3.5,0)</f>
        <v>-8</v>
      </c>
      <c r="W165" s="29" t="n">
        <v>120</v>
      </c>
      <c r="X165" s="117" t="s">
        <v>197</v>
      </c>
      <c r="Y165" s="133"/>
      <c r="Z165" s="28" t="s">
        <v>716</v>
      </c>
      <c r="AB165" s="28" t="n">
        <v>22</v>
      </c>
      <c r="AC165" s="29" t="n">
        <v>11</v>
      </c>
      <c r="AD165" s="119" t="n">
        <f aca="false">VLOOKUP(G165,RoF,2,FALSE())</f>
        <v>1.4</v>
      </c>
      <c r="AE165" s="28" t="n">
        <v>1</v>
      </c>
      <c r="AF165" s="117" t="n">
        <f aca="false">AB165/(AD165*AE165)</f>
        <v>15.7142857142857</v>
      </c>
      <c r="AG165" s="117" t="n">
        <f aca="false">AC165/AD165*IF(H165="Y",raking,1)*IF(I165="Y",Pierce,1)*IF(J165="Y",Sustained,1)*IF(K165="Y",standard,1)*IF(L165="Y",Pulse,1)*IF(M165="Y",Flash,1)</f>
        <v>7.85714285714286</v>
      </c>
      <c r="AH165" s="117" t="e">
        <f aca="false">VLOOKUP(U165,FireControl,2)</f>
        <v>#N/A</v>
      </c>
      <c r="AI165" s="117" t="n">
        <f aca="false">VLOOKUP(N165,Range,2,FALSE())</f>
        <v>2.1</v>
      </c>
      <c r="AJ165" s="117" t="n">
        <f aca="false">VLOOKUP(W165,Arc,2,FALSE())</f>
        <v>1</v>
      </c>
      <c r="AK165" s="117" t="n">
        <f aca="false">VLOOKUP(X165,Interceptable,2,FALSE())</f>
        <v>1.1</v>
      </c>
      <c r="AL165" s="117" t="n">
        <f aca="false">VLOOKUP(F165,Interceptability,2,FALSE())</f>
        <v>0</v>
      </c>
      <c r="AM165" s="28" t="n">
        <v>1</v>
      </c>
      <c r="AO165" s="117"/>
    </row>
    <row r="166" customFormat="false" ht="12.75" hidden="false" customHeight="false" outlineLevel="0" collapsed="false">
      <c r="A166" s="139" t="s">
        <v>717</v>
      </c>
      <c r="B166" s="17"/>
      <c r="C166" s="113" t="n">
        <f aca="false">AG166*AJ166*AK166*(1+AL166/10)*AM166*(2+V166/20)</f>
        <v>0</v>
      </c>
      <c r="D166" s="131"/>
      <c r="E166" s="114"/>
      <c r="F166" s="29"/>
      <c r="G166" s="114"/>
      <c r="H166" s="114"/>
      <c r="I166" s="114"/>
      <c r="J166" s="114"/>
      <c r="K166" s="114"/>
      <c r="L166" s="114"/>
      <c r="M166" s="114"/>
      <c r="N166" s="116"/>
      <c r="O166" s="116"/>
      <c r="P166" s="116"/>
      <c r="Q166" s="116"/>
      <c r="R166" s="116"/>
      <c r="S166" s="113"/>
      <c r="T166" s="113"/>
      <c r="U166" s="113"/>
      <c r="V166" s="113" t="n">
        <f aca="false">ROUND(O166/3+P166/2+IF(Q166&gt;-20,Q166,-20)/2+IF(R166&gt;-20,R166,-20)/3.5,0)</f>
        <v>0</v>
      </c>
      <c r="W166" s="29"/>
      <c r="X166" s="117"/>
      <c r="Y166" s="133"/>
      <c r="Z166" s="28" t="s">
        <v>718</v>
      </c>
      <c r="AB166" s="28"/>
      <c r="AC166" s="29"/>
      <c r="AD166" s="119"/>
      <c r="AE166" s="28"/>
      <c r="AF166" s="117"/>
      <c r="AG166" s="117"/>
      <c r="AH166" s="117"/>
      <c r="AI166" s="117"/>
      <c r="AJ166" s="29"/>
      <c r="AK166" s="117"/>
      <c r="AL166" s="117"/>
      <c r="AO166" s="117"/>
    </row>
    <row r="167" customFormat="false" ht="12.75" hidden="false" customHeight="false" outlineLevel="0" collapsed="false">
      <c r="A167" s="131" t="s">
        <v>719</v>
      </c>
      <c r="B167" s="17" t="s">
        <v>257</v>
      </c>
      <c r="C167" s="113" t="n">
        <f aca="false">AG167*AJ167*AK167*(1+AL167/10)*AM167*(2+V167/20)</f>
        <v>16</v>
      </c>
      <c r="D167" s="131" t="s">
        <v>705</v>
      </c>
      <c r="E167" s="131" t="s">
        <v>705</v>
      </c>
      <c r="F167" s="29" t="n">
        <v>0</v>
      </c>
      <c r="G167" s="114" t="s">
        <v>611</v>
      </c>
      <c r="H167" s="114"/>
      <c r="I167" s="114"/>
      <c r="J167" s="114"/>
      <c r="K167" s="114" t="s">
        <v>229</v>
      </c>
      <c r="L167" s="114"/>
      <c r="M167" s="114"/>
      <c r="N167" s="114" t="n">
        <v>25</v>
      </c>
      <c r="O167" s="116" t="n">
        <v>0</v>
      </c>
      <c r="P167" s="116" t="n">
        <v>0</v>
      </c>
      <c r="Q167" s="116" t="n">
        <v>0</v>
      </c>
      <c r="R167" s="116" t="n">
        <v>0</v>
      </c>
      <c r="S167" s="113" t="n">
        <f aca="false">VLOOKUP($D167,Weapon_mode,2,FALSE())+VLOOKUP($E167,Weapon_size,2,FALSE())</f>
        <v>0</v>
      </c>
      <c r="T167" s="113" t="n">
        <f aca="false">VLOOKUP($D167,Weapon_mode,3,FALSE())++VLOOKUP($E167,Weapon_size,3,FALSE())</f>
        <v>0</v>
      </c>
      <c r="U167" s="113" t="n">
        <f aca="false">VLOOKUP($D167,Weapon_mode,4,FALSE())+VLOOKUP($E167,Weapon_size,4,FALSE())</f>
        <v>0</v>
      </c>
      <c r="V167" s="113" t="n">
        <f aca="false">ROUND(O167/3+P167/2+IF(Q167&gt;-20,Q167,-20)/2+IF(R167&gt;-20,R167,-20)/3.5,0)</f>
        <v>0</v>
      </c>
      <c r="W167" s="29" t="n">
        <v>120</v>
      </c>
      <c r="X167" s="117" t="s">
        <v>720</v>
      </c>
      <c r="Y167" s="133" t="s">
        <v>532</v>
      </c>
      <c r="Z167" s="114" t="str">
        <f aca="false">Y167</f>
        <v>2d10</v>
      </c>
      <c r="AB167" s="28" t="n">
        <v>11</v>
      </c>
      <c r="AC167" s="29" t="n">
        <f aca="false">AB167-4</f>
        <v>7</v>
      </c>
      <c r="AD167" s="119" t="n">
        <f aca="false">VLOOKUP(G167,RoF,2,FALSE())</f>
        <v>0.7</v>
      </c>
      <c r="AE167" s="28" t="n">
        <v>6</v>
      </c>
      <c r="AF167" s="117" t="n">
        <f aca="false">AB167/(AD167*AE167)</f>
        <v>2.61904761904762</v>
      </c>
      <c r="AG167" s="117" t="n">
        <f aca="false">AC167/AD167*IF(H167="Y",raking,1)*IF(I167="Y",Pierce,1)*IF(J167="Y",Sustained,1)*IF(K167="Y",standard,1)*IF(L167="Y",Pulse,1)*IF(M167="Y",Flash,1)</f>
        <v>10</v>
      </c>
      <c r="AH167" s="117" t="n">
        <f aca="false">VLOOKUP(S167,FireControl,2)</f>
        <v>1</v>
      </c>
      <c r="AI167" s="117" t="n">
        <f aca="false">VLOOKUP(N167,Range,2,FALSE())</f>
        <v>1.85</v>
      </c>
      <c r="AJ167" s="117" t="n">
        <f aca="false">VLOOKUP(W167,Arc,2,FALSE())</f>
        <v>1</v>
      </c>
      <c r="AK167" s="117" t="n">
        <f aca="false">VLOOKUP(X167,Interceptable,2,FALSE())</f>
        <v>0.8</v>
      </c>
      <c r="AL167" s="117" t="n">
        <f aca="false">VLOOKUP(F167,Interceptability,2,FALSE())</f>
        <v>0</v>
      </c>
      <c r="AM167" s="28" t="n">
        <v>1</v>
      </c>
      <c r="AO167" s="117" t="n">
        <f aca="false">MAX(AG167*AH167*AI167*AJ167*AK167*AM167,AL167)+MIN(AG167*AH167*AI167*AJ167*AK167,AL167)/2</f>
        <v>14.8</v>
      </c>
    </row>
    <row r="168" customFormat="false" ht="12.75" hidden="false" customHeight="false" outlineLevel="0" collapsed="false">
      <c r="A168" s="131" t="s">
        <v>721</v>
      </c>
      <c r="B168" s="17" t="s">
        <v>722</v>
      </c>
      <c r="C168" s="113" t="n">
        <f aca="false">AG168*AJ168*AK168*(1+AL168/10)*AM168*(2+V168/20)</f>
        <v>6.85714285714286</v>
      </c>
      <c r="D168" s="131" t="s">
        <v>705</v>
      </c>
      <c r="E168" s="131" t="s">
        <v>705</v>
      </c>
      <c r="F168" s="29" t="n">
        <v>0</v>
      </c>
      <c r="G168" s="114" t="s">
        <v>611</v>
      </c>
      <c r="H168" s="114"/>
      <c r="I168" s="114"/>
      <c r="J168" s="114"/>
      <c r="K168" s="114" t="s">
        <v>229</v>
      </c>
      <c r="L168" s="114"/>
      <c r="M168" s="114"/>
      <c r="N168" s="114" t="n">
        <v>25</v>
      </c>
      <c r="O168" s="116" t="n">
        <v>0</v>
      </c>
      <c r="P168" s="116" t="n">
        <v>0</v>
      </c>
      <c r="Q168" s="116" t="n">
        <v>0</v>
      </c>
      <c r="R168" s="116" t="n">
        <v>0</v>
      </c>
      <c r="S168" s="113" t="n">
        <f aca="false">VLOOKUP($D168,Weapon_mode,2,FALSE())+VLOOKUP($E168,Weapon_size,2,FALSE())</f>
        <v>0</v>
      </c>
      <c r="T168" s="113" t="n">
        <f aca="false">VLOOKUP($D168,Weapon_mode,3,FALSE())++VLOOKUP($E168,Weapon_size,3,FALSE())</f>
        <v>0</v>
      </c>
      <c r="U168" s="113" t="n">
        <f aca="false">VLOOKUP($D168,Weapon_mode,4,FALSE())+VLOOKUP($E168,Weapon_size,4,FALSE())</f>
        <v>0</v>
      </c>
      <c r="V168" s="113" t="n">
        <f aca="false">ROUND(O168/3+P168/2+IF(Q168&gt;-20,Q168,-20)/2+IF(R168&gt;-20,R168,-20)/3.5,0)</f>
        <v>0</v>
      </c>
      <c r="W168" s="29" t="n">
        <v>120</v>
      </c>
      <c r="X168" s="117" t="s">
        <v>720</v>
      </c>
      <c r="Y168" s="133" t="s">
        <v>723</v>
      </c>
      <c r="Z168" s="114" t="str">
        <f aca="false">Y168</f>
        <v>2d6</v>
      </c>
      <c r="AB168" s="28" t="n">
        <v>7</v>
      </c>
      <c r="AC168" s="29" t="n">
        <f aca="false">AB168-4</f>
        <v>3</v>
      </c>
      <c r="AD168" s="119" t="n">
        <f aca="false">VLOOKUP(G168,RoF,2,FALSE())</f>
        <v>0.7</v>
      </c>
      <c r="AE168" s="28"/>
      <c r="AF168" s="117" t="e">
        <f aca="false">AB168/(AD168*AE168)</f>
        <v>#DIV/0!</v>
      </c>
      <c r="AG168" s="117" t="n">
        <f aca="false">AC168/AD168*IF(H168="Y",raking,1)*IF(I168="Y",Pierce,1)*IF(J168="Y",Sustained,1)*IF(K168="Y",standard,1)*IF(L168="Y",Pulse,1)*IF(M168="Y",Flash,1)</f>
        <v>4.28571428571429</v>
      </c>
      <c r="AH168" s="117" t="n">
        <f aca="false">VLOOKUP(S168,FireControl,2)</f>
        <v>1</v>
      </c>
      <c r="AI168" s="117" t="n">
        <f aca="false">VLOOKUP(N168,Range,2,FALSE())</f>
        <v>1.85</v>
      </c>
      <c r="AJ168" s="117" t="n">
        <f aca="false">VLOOKUP(W168,Arc,2,FALSE())</f>
        <v>1</v>
      </c>
      <c r="AK168" s="117" t="n">
        <f aca="false">VLOOKUP(X168,Interceptable,2,FALSE())</f>
        <v>0.8</v>
      </c>
      <c r="AL168" s="117" t="n">
        <f aca="false">VLOOKUP(F168,Interceptability,2,FALSE())</f>
        <v>0</v>
      </c>
      <c r="AM168" s="28" t="n">
        <v>1</v>
      </c>
      <c r="AO168" s="117" t="n">
        <f aca="false">MAX(AG168*AH168*AI168*AJ168*AK168*AM168,AL168)+MIN(AG168*AH168*AI168*AJ168*AK168,AL168)/2</f>
        <v>6.34285714285714</v>
      </c>
    </row>
    <row r="169" customFormat="false" ht="12.75" hidden="false" customHeight="false" outlineLevel="0" collapsed="false">
      <c r="A169" s="131" t="s">
        <v>724</v>
      </c>
      <c r="B169" s="17" t="s">
        <v>268</v>
      </c>
      <c r="C169" s="113" t="n">
        <f aca="false">AG169*AJ169*AK169*(1+AL169/10)*AM169*(2+V169/20)</f>
        <v>12.5714285714286</v>
      </c>
      <c r="D169" s="131" t="s">
        <v>705</v>
      </c>
      <c r="E169" s="131" t="s">
        <v>705</v>
      </c>
      <c r="F169" s="29" t="n">
        <v>0</v>
      </c>
      <c r="G169" s="114" t="s">
        <v>476</v>
      </c>
      <c r="H169" s="114"/>
      <c r="I169" s="114"/>
      <c r="J169" s="114"/>
      <c r="K169" s="114" t="s">
        <v>229</v>
      </c>
      <c r="L169" s="114"/>
      <c r="M169" s="114"/>
      <c r="N169" s="116" t="n">
        <v>50</v>
      </c>
      <c r="O169" s="116" t="n">
        <v>0</v>
      </c>
      <c r="P169" s="116" t="n">
        <v>0</v>
      </c>
      <c r="Q169" s="116" t="n">
        <v>0</v>
      </c>
      <c r="R169" s="116" t="n">
        <v>0</v>
      </c>
      <c r="S169" s="113" t="n">
        <f aca="false">VLOOKUP($D169,Weapon_mode,2,FALSE())+VLOOKUP($E169,Weapon_size,2,FALSE())</f>
        <v>0</v>
      </c>
      <c r="T169" s="113" t="n">
        <f aca="false">VLOOKUP($D169,Weapon_mode,3,FALSE())++VLOOKUP($E169,Weapon_size,3,FALSE())</f>
        <v>0</v>
      </c>
      <c r="U169" s="113" t="n">
        <f aca="false">VLOOKUP($D169,Weapon_mode,4,FALSE())+VLOOKUP($E169,Weapon_size,4,FALSE())</f>
        <v>0</v>
      </c>
      <c r="V169" s="113" t="n">
        <f aca="false">ROUND(O169/3+P169/2+IF(Q169&gt;-20,Q169,-20)/2+IF(R169&gt;-20,R169,-20)/3.5,0)</f>
        <v>0</v>
      </c>
      <c r="W169" s="29" t="n">
        <v>120</v>
      </c>
      <c r="X169" s="117" t="s">
        <v>720</v>
      </c>
      <c r="Y169" s="133" t="s">
        <v>421</v>
      </c>
      <c r="Z169" s="114" t="str">
        <f aca="false">Y169</f>
        <v>15</v>
      </c>
      <c r="AB169" s="28" t="n">
        <v>15</v>
      </c>
      <c r="AC169" s="29" t="n">
        <f aca="false">AB169-4</f>
        <v>11</v>
      </c>
      <c r="AD169" s="119" t="n">
        <f aca="false">VLOOKUP(G169,RoF,2,FALSE())</f>
        <v>1.4</v>
      </c>
      <c r="AE169" s="28"/>
      <c r="AF169" s="117" t="e">
        <f aca="false">AB169/(AD169*AE169)</f>
        <v>#DIV/0!</v>
      </c>
      <c r="AG169" s="117" t="n">
        <f aca="false">AC169/AD169*IF(H169="Y",raking,1)*IF(I169="Y",Pierce,1)*IF(J169="Y",Sustained,1)*IF(K169="Y",standard,1)*IF(L169="Y",Pulse,1)*IF(M169="Y",Flash,1)</f>
        <v>7.85714285714286</v>
      </c>
      <c r="AH169" s="117" t="n">
        <f aca="false">VLOOKUP(S169,FireControl,2)</f>
        <v>1</v>
      </c>
      <c r="AI169" s="117" t="n">
        <f aca="false">VLOOKUP(N169,Range,2,FALSE())</f>
        <v>2.1</v>
      </c>
      <c r="AJ169" s="117" t="n">
        <f aca="false">VLOOKUP(W169,Arc,2,FALSE())</f>
        <v>1</v>
      </c>
      <c r="AK169" s="117" t="n">
        <f aca="false">VLOOKUP(X169,Interceptable,2,FALSE())</f>
        <v>0.8</v>
      </c>
      <c r="AL169" s="117" t="n">
        <f aca="false">VLOOKUP(F169,Interceptability,2,FALSE())</f>
        <v>0</v>
      </c>
      <c r="AM169" s="28" t="n">
        <v>1</v>
      </c>
      <c r="AO169" s="117" t="n">
        <f aca="false">MAX(AG169*AH169*AI169*AJ169*AK169*AM169,AL169)+MIN(AG169*AH169*AI169*AJ169*AK169,AL169)/2</f>
        <v>13.2</v>
      </c>
    </row>
    <row r="170" customFormat="false" ht="12.75" hidden="false" customHeight="false" outlineLevel="0" collapsed="false">
      <c r="A170" s="131" t="s">
        <v>725</v>
      </c>
      <c r="B170" s="17" t="s">
        <v>726</v>
      </c>
      <c r="C170" s="113" t="n">
        <f aca="false">AG170*AJ170*AK170*(1+AL170/10)*AM170*(2+V170/20)</f>
        <v>9.6</v>
      </c>
      <c r="D170" s="131" t="s">
        <v>705</v>
      </c>
      <c r="E170" s="131" t="s">
        <v>705</v>
      </c>
      <c r="F170" s="29" t="n">
        <v>0</v>
      </c>
      <c r="G170" s="114" t="s">
        <v>409</v>
      </c>
      <c r="H170" s="114"/>
      <c r="I170" s="114"/>
      <c r="J170" s="114"/>
      <c r="K170" s="114" t="s">
        <v>229</v>
      </c>
      <c r="L170" s="114"/>
      <c r="M170" s="114"/>
      <c r="N170" s="114" t="n">
        <v>25</v>
      </c>
      <c r="O170" s="116" t="n">
        <v>0</v>
      </c>
      <c r="P170" s="116" t="n">
        <v>0</v>
      </c>
      <c r="Q170" s="116" t="n">
        <v>0</v>
      </c>
      <c r="R170" s="116" t="n">
        <v>0</v>
      </c>
      <c r="S170" s="113" t="n">
        <f aca="false">VLOOKUP($D170,Weapon_mode,2,FALSE())+VLOOKUP($E170,Weapon_size,2,FALSE())</f>
        <v>0</v>
      </c>
      <c r="T170" s="113" t="n">
        <f aca="false">VLOOKUP($D170,Weapon_mode,3,FALSE())++VLOOKUP($E170,Weapon_size,3,FALSE())</f>
        <v>0</v>
      </c>
      <c r="U170" s="113" t="n">
        <f aca="false">VLOOKUP($D170,Weapon_mode,4,FALSE())+VLOOKUP($E170,Weapon_size,4,FALSE())</f>
        <v>0</v>
      </c>
      <c r="V170" s="113" t="n">
        <f aca="false">ROUND(O170/3+P170/2+IF(Q170&gt;-20,Q170,-20)/2+IF(R170&gt;-20,R170,-20)/3.5,0)</f>
        <v>0</v>
      </c>
      <c r="W170" s="29" t="n">
        <v>120</v>
      </c>
      <c r="X170" s="117" t="s">
        <v>720</v>
      </c>
      <c r="Y170" s="133" t="s">
        <v>727</v>
      </c>
      <c r="Z170" s="114" t="str">
        <f aca="false">Y170</f>
        <v>10</v>
      </c>
      <c r="AB170" s="28" t="n">
        <v>10</v>
      </c>
      <c r="AC170" s="29" t="n">
        <f aca="false">AB170-4</f>
        <v>6</v>
      </c>
      <c r="AD170" s="119" t="n">
        <f aca="false">VLOOKUP(G170,RoF,2,FALSE())</f>
        <v>1</v>
      </c>
      <c r="AE170" s="28"/>
      <c r="AF170" s="117" t="e">
        <f aca="false">AB170/(AD170*AE170)</f>
        <v>#DIV/0!</v>
      </c>
      <c r="AG170" s="117" t="n">
        <f aca="false">AC170/AD170*IF(H170="Y",raking,1)*IF(I170="Y",Pierce,1)*IF(J170="Y",Sustained,1)*IF(K170="Y",standard,1)*IF(L170="Y",Pulse,1)*IF(M170="Y",Flash,1)</f>
        <v>6</v>
      </c>
      <c r="AH170" s="117" t="n">
        <f aca="false">VLOOKUP(S170,FireControl,2)</f>
        <v>1</v>
      </c>
      <c r="AI170" s="117" t="n">
        <f aca="false">VLOOKUP(N170,Range,2,FALSE())</f>
        <v>1.85</v>
      </c>
      <c r="AJ170" s="117" t="n">
        <f aca="false">VLOOKUP(W170,Arc,2,FALSE())</f>
        <v>1</v>
      </c>
      <c r="AK170" s="117" t="n">
        <f aca="false">VLOOKUP(X170,Interceptable,2,FALSE())</f>
        <v>0.8</v>
      </c>
      <c r="AL170" s="117" t="n">
        <f aca="false">VLOOKUP(F170,Interceptability,2,FALSE())</f>
        <v>0</v>
      </c>
      <c r="AM170" s="28" t="n">
        <v>1</v>
      </c>
      <c r="AO170" s="117" t="n">
        <f aca="false">MAX(AG170*AH170*AI170*AJ170*AK170*AM170,AL170)+MIN(AG170*AH170*AI170*AJ170*AK170,AL170)/2</f>
        <v>8.88</v>
      </c>
    </row>
    <row r="171" customFormat="false" ht="12.75" hidden="false" customHeight="false" outlineLevel="0" collapsed="false">
      <c r="A171" s="131" t="s">
        <v>728</v>
      </c>
      <c r="B171" s="17" t="s">
        <v>729</v>
      </c>
      <c r="C171" s="113" t="n">
        <f aca="false">AG171*AJ171*AK171*(1+AL171/10)*AM171*(2+V171/20)</f>
        <v>19.4285714285714</v>
      </c>
      <c r="D171" s="131" t="s">
        <v>705</v>
      </c>
      <c r="E171" s="131" t="s">
        <v>705</v>
      </c>
      <c r="F171" s="29" t="n">
        <v>0</v>
      </c>
      <c r="G171" s="114" t="s">
        <v>476</v>
      </c>
      <c r="H171" s="114"/>
      <c r="I171" s="114"/>
      <c r="J171" s="114"/>
      <c r="K171" s="114" t="s">
        <v>229</v>
      </c>
      <c r="L171" s="114"/>
      <c r="M171" s="114"/>
      <c r="N171" s="114" t="s">
        <v>476</v>
      </c>
      <c r="O171" s="116" t="n">
        <v>0</v>
      </c>
      <c r="P171" s="116" t="n">
        <v>0</v>
      </c>
      <c r="Q171" s="116" t="n">
        <v>0</v>
      </c>
      <c r="R171" s="116" t="n">
        <v>0</v>
      </c>
      <c r="S171" s="113" t="n">
        <f aca="false">VLOOKUP($D171,Weapon_mode,2,FALSE())+VLOOKUP($E171,Weapon_size,2,FALSE())</f>
        <v>0</v>
      </c>
      <c r="T171" s="113" t="n">
        <f aca="false">VLOOKUP($D171,Weapon_mode,3,FALSE())++VLOOKUP($E171,Weapon_size,3,FALSE())</f>
        <v>0</v>
      </c>
      <c r="U171" s="113" t="n">
        <f aca="false">VLOOKUP($D171,Weapon_mode,4,FALSE())+VLOOKUP($E171,Weapon_size,4,FALSE())</f>
        <v>0</v>
      </c>
      <c r="V171" s="113" t="n">
        <f aca="false">ROUND(O171/3+P171/2+IF(Q171&gt;-20,Q171,-20)/2+IF(R171&gt;-20,R171,-20)/3.5,0)</f>
        <v>0</v>
      </c>
      <c r="W171" s="29" t="n">
        <v>120</v>
      </c>
      <c r="X171" s="117" t="s">
        <v>720</v>
      </c>
      <c r="Y171" s="133" t="s">
        <v>477</v>
      </c>
      <c r="Z171" s="114" t="str">
        <f aca="false">Y171</f>
        <v>2d10+10</v>
      </c>
      <c r="AB171" s="28" t="n">
        <v>21</v>
      </c>
      <c r="AC171" s="29" t="n">
        <f aca="false">AB171-4</f>
        <v>17</v>
      </c>
      <c r="AD171" s="119" t="n">
        <f aca="false">VLOOKUP(G171,RoF,2,FALSE())</f>
        <v>1.4</v>
      </c>
      <c r="AE171" s="28" t="n">
        <v>5</v>
      </c>
      <c r="AF171" s="117" t="n">
        <f aca="false">AB171/(AD171*AE171)</f>
        <v>3</v>
      </c>
      <c r="AG171" s="117" t="n">
        <f aca="false">AC171/AD171*IF(H171="Y",raking,1)*IF(I171="Y",Pierce,1)*IF(J171="Y",Sustained,1)*IF(K171="Y",standard,1)*IF(L171="Y",Pulse,1)*IF(M171="Y",Flash,1)</f>
        <v>12.1428571428571</v>
      </c>
      <c r="AH171" s="117" t="n">
        <f aca="false">VLOOKUP(S171,FireControl,2)</f>
        <v>1</v>
      </c>
      <c r="AI171" s="117" t="n">
        <f aca="false">VLOOKUP(N171,Range,2,FALSE())</f>
        <v>1.4</v>
      </c>
      <c r="AJ171" s="117" t="n">
        <f aca="false">VLOOKUP(W171,Arc,2,FALSE())</f>
        <v>1</v>
      </c>
      <c r="AK171" s="117" t="n">
        <f aca="false">VLOOKUP(X171,Interceptable,2,FALSE())</f>
        <v>0.8</v>
      </c>
      <c r="AL171" s="117" t="n">
        <f aca="false">VLOOKUP(F171,Interceptability,2,FALSE())</f>
        <v>0</v>
      </c>
      <c r="AM171" s="28" t="n">
        <v>1</v>
      </c>
      <c r="AO171" s="117" t="n">
        <f aca="false">MAX(AG171*AH171*AI171*AJ171*AK171*AM171,AL171)+MIN(AG171*AH171*AI171*AJ171*AK171,AL171)/2</f>
        <v>13.6</v>
      </c>
    </row>
    <row r="172" customFormat="false" ht="12.75" hidden="false" customHeight="false" outlineLevel="0" collapsed="false">
      <c r="A172" s="131" t="s">
        <v>730</v>
      </c>
      <c r="B172" s="17" t="s">
        <v>313</v>
      </c>
      <c r="C172" s="113" t="n">
        <f aca="false">AG172*AJ172*AK172*(1+AL172/10)*AM172*(2+V172/20)</f>
        <v>33.44</v>
      </c>
      <c r="D172" s="131" t="s">
        <v>705</v>
      </c>
      <c r="E172" s="114" t="s">
        <v>390</v>
      </c>
      <c r="F172" s="29" t="n">
        <v>0</v>
      </c>
      <c r="G172" s="114" t="s">
        <v>731</v>
      </c>
      <c r="H172" s="114"/>
      <c r="I172" s="114"/>
      <c r="J172" s="114"/>
      <c r="K172" s="114"/>
      <c r="L172" s="114"/>
      <c r="M172" s="114" t="s">
        <v>229</v>
      </c>
      <c r="N172" s="116" t="n">
        <v>25</v>
      </c>
      <c r="O172" s="116" t="n">
        <v>0</v>
      </c>
      <c r="P172" s="116" t="n">
        <v>0</v>
      </c>
      <c r="Q172" s="116" t="n">
        <v>0</v>
      </c>
      <c r="R172" s="116" t="n">
        <v>0</v>
      </c>
      <c r="S172" s="113" t="n">
        <f aca="false">VLOOKUP($D172,Weapon_mode,2,FALSE())+VLOOKUP($E172,Weapon_size,2,FALSE())</f>
        <v>0</v>
      </c>
      <c r="T172" s="113" t="n">
        <f aca="false">VLOOKUP($D172,Weapon_mode,3,FALSE())++VLOOKUP($E172,Weapon_size,3,FALSE())</f>
        <v>0</v>
      </c>
      <c r="U172" s="113" t="n">
        <f aca="false">VLOOKUP($D172,Weapon_mode,4,FALSE())+VLOOKUP($E172,Weapon_size,4,FALSE())</f>
        <v>0</v>
      </c>
      <c r="V172" s="113" t="n">
        <f aca="false">ROUND(O172/3+P172/2+IF(Q172&gt;-20,Q172,-20)/2+IF(R172&gt;-20,R172,-20)/3.5,0)</f>
        <v>0</v>
      </c>
      <c r="W172" s="29" t="n">
        <v>120</v>
      </c>
      <c r="X172" s="117" t="s">
        <v>720</v>
      </c>
      <c r="Y172" s="133" t="s">
        <v>624</v>
      </c>
      <c r="Z172" s="114" t="str">
        <f aca="false">Y172</f>
        <v>9d10+20</v>
      </c>
      <c r="AA172" s="0" t="s">
        <v>580</v>
      </c>
      <c r="AB172" s="28" t="n">
        <v>68</v>
      </c>
      <c r="AC172" s="29" t="n">
        <f aca="false">AB172-2</f>
        <v>66</v>
      </c>
      <c r="AD172" s="119" t="n">
        <f aca="false">VLOOKUP(G172,RoF,2,FALSE())</f>
        <v>3</v>
      </c>
      <c r="AE172" s="28" t="n">
        <v>12</v>
      </c>
      <c r="AF172" s="117" t="n">
        <f aca="false">AB172/(AD172*AE172)</f>
        <v>1.88888888888889</v>
      </c>
      <c r="AG172" s="117" t="n">
        <f aca="false">AC172/AD172*IF(H172="Y",raking,1)*IF(I172="Y",Pierce,1)*IF(J172="Y",Sustained,1)*IF(K172="Y",standard,1)*IF(L172="Y",Pulse,1)*IF(M172="Y",Flash,1)</f>
        <v>20.9</v>
      </c>
      <c r="AH172" s="117" t="n">
        <f aca="false">VLOOKUP(S172,FireControl,2)</f>
        <v>1</v>
      </c>
      <c r="AI172" s="117" t="n">
        <f aca="false">VLOOKUP(N172,Range,2,FALSE())</f>
        <v>1.85</v>
      </c>
      <c r="AJ172" s="117" t="n">
        <f aca="false">VLOOKUP(W172,Arc,2,FALSE())</f>
        <v>1</v>
      </c>
      <c r="AK172" s="117" t="n">
        <f aca="false">VLOOKUP(X172,Interceptable,2,FALSE())</f>
        <v>0.8</v>
      </c>
      <c r="AL172" s="117" t="n">
        <f aca="false">VLOOKUP(F172,Interceptability,2,FALSE())</f>
        <v>0</v>
      </c>
      <c r="AM172" s="28" t="n">
        <v>1</v>
      </c>
      <c r="AO172" s="117" t="n">
        <f aca="false">MAX(AG172*AH172*AI172*AJ172*AK172*AM172,AL172)+MIN(AG172*AH172*AI172*AJ172*AK172,AL172)/2</f>
        <v>30.932</v>
      </c>
    </row>
    <row r="173" customFormat="false" ht="12.75" hidden="false" customHeight="false" outlineLevel="0" collapsed="false">
      <c r="C173" s="113" t="n">
        <f aca="false">AG173*AJ173*AK173*(1+AL173/10)*AM173*(2+V173/20)</f>
        <v>0</v>
      </c>
      <c r="D173" s="131"/>
      <c r="E173" s="114"/>
      <c r="F173" s="29"/>
      <c r="G173" s="114"/>
      <c r="H173" s="114"/>
      <c r="I173" s="114"/>
      <c r="J173" s="114"/>
      <c r="K173" s="114"/>
      <c r="L173" s="114"/>
      <c r="M173" s="114"/>
      <c r="N173" s="116"/>
      <c r="O173" s="116"/>
      <c r="P173" s="116"/>
      <c r="Q173" s="116"/>
      <c r="R173" s="116"/>
      <c r="S173" s="113"/>
      <c r="T173" s="113"/>
      <c r="U173" s="113"/>
      <c r="V173" s="113" t="n">
        <f aca="false">ROUND(O173/3+P173/2+IF(Q173&gt;-20,Q173,-20)/2+IF(R173&gt;-20,R173,-20)/3.5,0)</f>
        <v>0</v>
      </c>
      <c r="W173" s="29"/>
      <c r="X173" s="117"/>
      <c r="Y173" s="133"/>
      <c r="Z173" s="114"/>
      <c r="AB173" s="28"/>
      <c r="AC173" s="29"/>
      <c r="AD173" s="119"/>
      <c r="AE173" s="28"/>
      <c r="AF173" s="117"/>
      <c r="AG173" s="117"/>
      <c r="AH173" s="117"/>
      <c r="AI173" s="117"/>
      <c r="AJ173" s="29"/>
      <c r="AK173" s="117"/>
      <c r="AL173" s="117"/>
      <c r="AO173" s="117"/>
    </row>
    <row r="174" customFormat="false" ht="12.75" hidden="false" customHeight="false" outlineLevel="0" collapsed="false">
      <c r="A174" s="139" t="s">
        <v>732</v>
      </c>
      <c r="B174" s="17"/>
      <c r="C174" s="113" t="n">
        <f aca="false">AG174*AJ174*AK174*(1+AL174/10)*AM174*(2+V174/20)</f>
        <v>0</v>
      </c>
      <c r="E174" s="114"/>
      <c r="F174" s="29"/>
      <c r="G174" s="28"/>
      <c r="H174" s="28"/>
      <c r="I174" s="28"/>
      <c r="J174" s="28"/>
      <c r="K174" s="28"/>
      <c r="L174" s="28"/>
      <c r="M174" s="28"/>
      <c r="N174" s="116"/>
      <c r="O174" s="116"/>
      <c r="P174" s="116"/>
      <c r="Q174" s="116"/>
      <c r="R174" s="116"/>
      <c r="S174" s="113"/>
      <c r="T174" s="113"/>
      <c r="U174" s="113"/>
      <c r="V174" s="113" t="n">
        <f aca="false">ROUND(O174/3+P174/2+IF(Q174&gt;-20,Q174,-20)/2+IF(R174&gt;-20,R174,-20)/3.5,0)</f>
        <v>0</v>
      </c>
      <c r="W174" s="29"/>
      <c r="X174" s="117"/>
      <c r="Y174" s="118"/>
      <c r="Z174" s="28"/>
      <c r="AB174" s="28"/>
      <c r="AC174" s="29"/>
      <c r="AD174" s="119"/>
      <c r="AE174" s="28"/>
      <c r="AF174" s="117"/>
      <c r="AG174" s="117"/>
      <c r="AH174" s="117"/>
      <c r="AI174" s="117"/>
      <c r="AJ174" s="29"/>
      <c r="AK174" s="117"/>
      <c r="AL174" s="117"/>
      <c r="AO174" s="117"/>
    </row>
    <row r="175" customFormat="false" ht="12.75" hidden="false" customHeight="false" outlineLevel="0" collapsed="false">
      <c r="A175" s="131" t="s">
        <v>733</v>
      </c>
      <c r="B175" s="17" t="s">
        <v>734</v>
      </c>
      <c r="C175" s="113" t="n">
        <f aca="false">AG175*AJ175*AK175*(1+AL175/10)*AM175*(2+V175/20)</f>
        <v>18.2857142857143</v>
      </c>
      <c r="D175" s="131" t="s">
        <v>705</v>
      </c>
      <c r="E175" s="131" t="s">
        <v>705</v>
      </c>
      <c r="F175" s="29" t="n">
        <v>0</v>
      </c>
      <c r="G175" s="114" t="s">
        <v>476</v>
      </c>
      <c r="H175" s="114"/>
      <c r="I175" s="114"/>
      <c r="J175" s="114"/>
      <c r="K175" s="114" t="s">
        <v>229</v>
      </c>
      <c r="L175" s="114"/>
      <c r="M175" s="114"/>
      <c r="N175" s="114" t="n">
        <v>20</v>
      </c>
      <c r="O175" s="116" t="n">
        <v>0</v>
      </c>
      <c r="P175" s="116" t="n">
        <v>0</v>
      </c>
      <c r="Q175" s="116" t="n">
        <v>0</v>
      </c>
      <c r="R175" s="116" t="n">
        <v>0</v>
      </c>
      <c r="S175" s="113" t="n">
        <f aca="false">VLOOKUP($D175,Weapon_mode,2,FALSE())+VLOOKUP($E175,Weapon_size,2,FALSE())</f>
        <v>0</v>
      </c>
      <c r="T175" s="113" t="n">
        <f aca="false">VLOOKUP($D175,Weapon_mode,3,FALSE())++VLOOKUP($E175,Weapon_size,3,FALSE())</f>
        <v>0</v>
      </c>
      <c r="U175" s="113" t="n">
        <f aca="false">VLOOKUP($D175,Weapon_mode,4,FALSE())+VLOOKUP($E175,Weapon_size,4,FALSE())</f>
        <v>0</v>
      </c>
      <c r="V175" s="113" t="n">
        <f aca="false">ROUND(O175/3+P175/2+IF(Q175&gt;-20,Q175,-20)/2+IF(R175&gt;-20,R175,-20)/3.5,0)</f>
        <v>0</v>
      </c>
      <c r="W175" s="29" t="n">
        <v>120</v>
      </c>
      <c r="X175" s="117" t="s">
        <v>720</v>
      </c>
      <c r="Y175" s="133" t="s">
        <v>735</v>
      </c>
      <c r="Z175" s="114" t="str">
        <f aca="false">Y175</f>
        <v>20</v>
      </c>
      <c r="AB175" s="114" t="s">
        <v>735</v>
      </c>
      <c r="AC175" s="29" t="n">
        <f aca="false">AB175-4</f>
        <v>16</v>
      </c>
      <c r="AD175" s="119" t="n">
        <f aca="false">VLOOKUP(G175,RoF,2,FALSE())</f>
        <v>1.4</v>
      </c>
      <c r="AE175" s="28"/>
      <c r="AF175" s="117" t="s">
        <v>628</v>
      </c>
      <c r="AG175" s="117" t="n">
        <f aca="false">AC175/AD175*IF(H175="Y",raking,1)*IF(I175="Y",Pierce,1)*IF(J175="Y",Sustained,1)*IF(K175="Y",standard,1)*IF(L175="Y",Pulse,1)*IF(M175="Y",Flash,1)</f>
        <v>11.4285714285714</v>
      </c>
      <c r="AH175" s="117" t="n">
        <f aca="false">VLOOKUP(S175,FireControl,2)</f>
        <v>1</v>
      </c>
      <c r="AI175" s="117" t="n">
        <f aca="false">VLOOKUP(N175,Range,2,FALSE())</f>
        <v>1.8</v>
      </c>
      <c r="AJ175" s="117" t="n">
        <f aca="false">VLOOKUP(W175,Arc,2,FALSE())</f>
        <v>1</v>
      </c>
      <c r="AK175" s="117" t="n">
        <f aca="false">VLOOKUP(X175,Interceptable,2,FALSE())</f>
        <v>0.8</v>
      </c>
      <c r="AL175" s="117" t="n">
        <f aca="false">VLOOKUP(F175,Interceptability,2,FALSE())</f>
        <v>0</v>
      </c>
      <c r="AM175" s="28" t="n">
        <v>1</v>
      </c>
      <c r="AO175" s="117" t="n">
        <f aca="false">MAX(AG175*AH175*AI175*AJ175*AK175*AM175,AL175)+MIN(AG175*AH175*AI175*AJ175*AK175,AL175)/2</f>
        <v>16.4571428571429</v>
      </c>
    </row>
    <row r="176" customFormat="false" ht="12.75" hidden="false" customHeight="false" outlineLevel="0" collapsed="false">
      <c r="A176" s="131" t="s">
        <v>736</v>
      </c>
      <c r="B176" s="17" t="s">
        <v>737</v>
      </c>
      <c r="C176" s="113" t="n">
        <f aca="false">AG176*AJ176*AK176*(1+AL176/10)*AM176*(2+V176/20)</f>
        <v>8</v>
      </c>
      <c r="D176" s="131" t="s">
        <v>705</v>
      </c>
      <c r="E176" s="131" t="s">
        <v>705</v>
      </c>
      <c r="F176" s="29" t="n">
        <v>0</v>
      </c>
      <c r="G176" s="114" t="s">
        <v>409</v>
      </c>
      <c r="H176" s="114"/>
      <c r="I176" s="114"/>
      <c r="J176" s="114"/>
      <c r="K176" s="114" t="s">
        <v>229</v>
      </c>
      <c r="L176" s="114"/>
      <c r="M176" s="114"/>
      <c r="N176" s="114" t="n">
        <v>15</v>
      </c>
      <c r="O176" s="116" t="n">
        <v>0</v>
      </c>
      <c r="P176" s="116" t="n">
        <v>0</v>
      </c>
      <c r="Q176" s="116" t="n">
        <v>0</v>
      </c>
      <c r="R176" s="116" t="n">
        <v>0</v>
      </c>
      <c r="S176" s="113" t="n">
        <f aca="false">VLOOKUP($D176,Weapon_mode,2,FALSE())+VLOOKUP($E176,Weapon_size,2,FALSE())</f>
        <v>0</v>
      </c>
      <c r="T176" s="113" t="n">
        <f aca="false">VLOOKUP($D176,Weapon_mode,3,FALSE())++VLOOKUP($E176,Weapon_size,3,FALSE())</f>
        <v>0</v>
      </c>
      <c r="U176" s="113" t="n">
        <f aca="false">VLOOKUP($D176,Weapon_mode,4,FALSE())+VLOOKUP($E176,Weapon_size,4,FALSE())</f>
        <v>0</v>
      </c>
      <c r="V176" s="113" t="n">
        <f aca="false">ROUND(O176/3+P176/2+IF(Q176&gt;-20,Q176,-20)/2+IF(R176&gt;-20,R176,-20)/3.5,0)</f>
        <v>0</v>
      </c>
      <c r="W176" s="29" t="n">
        <v>120</v>
      </c>
      <c r="X176" s="117" t="s">
        <v>720</v>
      </c>
      <c r="Y176" s="133" t="s">
        <v>421</v>
      </c>
      <c r="Z176" s="114" t="s">
        <v>604</v>
      </c>
      <c r="AB176" s="114" t="s">
        <v>604</v>
      </c>
      <c r="AC176" s="29" t="n">
        <v>5</v>
      </c>
      <c r="AD176" s="119" t="n">
        <f aca="false">VLOOKUP(G176,RoF,2,FALSE())</f>
        <v>1</v>
      </c>
      <c r="AE176" s="28"/>
      <c r="AF176" s="117" t="s">
        <v>628</v>
      </c>
      <c r="AG176" s="117" t="n">
        <f aca="false">AC176/AD176*IF(H176="Y",raking,1)*IF(I176="Y",Pierce,1)*IF(J176="Y",Sustained,1)*IF(K176="Y",standard,1)*IF(L176="Y",Pulse,1)*IF(M176="Y",Flash,1)</f>
        <v>5</v>
      </c>
      <c r="AH176" s="117" t="n">
        <f aca="false">VLOOKUP(S176,FireControl,2)</f>
        <v>1</v>
      </c>
      <c r="AI176" s="117" t="n">
        <f aca="false">VLOOKUP(N176,Range,2,FALSE())</f>
        <v>1.7</v>
      </c>
      <c r="AJ176" s="117" t="n">
        <f aca="false">VLOOKUP(W176,Arc,2,FALSE())</f>
        <v>1</v>
      </c>
      <c r="AK176" s="117" t="n">
        <f aca="false">VLOOKUP(X176,Interceptable,2,FALSE())</f>
        <v>0.8</v>
      </c>
      <c r="AL176" s="117" t="n">
        <f aca="false">VLOOKUP(F176,Interceptability,2,FALSE())</f>
        <v>0</v>
      </c>
      <c r="AM176" s="28" t="n">
        <v>1</v>
      </c>
      <c r="AO176" s="117" t="n">
        <f aca="false">MAX(AG176*AH176*AI176*AJ176*AK176*AM176,AL176)+MIN(AG176*AH176*AI176*AJ176*AK176,AL176)/2</f>
        <v>6.8</v>
      </c>
    </row>
    <row r="177" customFormat="false" ht="12.75" hidden="false" customHeight="false" outlineLevel="0" collapsed="false">
      <c r="A177" s="131" t="s">
        <v>738</v>
      </c>
      <c r="B177" s="17" t="s">
        <v>739</v>
      </c>
      <c r="C177" s="113" t="n">
        <f aca="false">AG177*AJ177*AK177*(1+AL177/10)*AM177*(2+V177/20)</f>
        <v>17.3714285714286</v>
      </c>
      <c r="D177" s="131" t="s">
        <v>705</v>
      </c>
      <c r="E177" s="131" t="s">
        <v>705</v>
      </c>
      <c r="F177" s="29" t="n">
        <v>0</v>
      </c>
      <c r="G177" s="114" t="s">
        <v>476</v>
      </c>
      <c r="H177" s="114"/>
      <c r="I177" s="114"/>
      <c r="J177" s="114"/>
      <c r="K177" s="114"/>
      <c r="L177" s="114"/>
      <c r="M177" s="114" t="s">
        <v>229</v>
      </c>
      <c r="N177" s="116" t="n">
        <v>20</v>
      </c>
      <c r="O177" s="116" t="n">
        <v>0</v>
      </c>
      <c r="P177" s="116" t="n">
        <v>0</v>
      </c>
      <c r="Q177" s="116" t="n">
        <v>0</v>
      </c>
      <c r="R177" s="116" t="n">
        <v>0</v>
      </c>
      <c r="S177" s="113" t="n">
        <f aca="false">VLOOKUP($D177,Weapon_mode,2,FALSE())+VLOOKUP($E177,Weapon_size,2,FALSE())</f>
        <v>0</v>
      </c>
      <c r="T177" s="113" t="n">
        <f aca="false">VLOOKUP($D177,Weapon_mode,3,FALSE())++VLOOKUP($E177,Weapon_size,3,FALSE())</f>
        <v>0</v>
      </c>
      <c r="U177" s="113" t="n">
        <f aca="false">VLOOKUP($D177,Weapon_mode,4,FALSE())+VLOOKUP($E177,Weapon_size,4,FALSE())</f>
        <v>0</v>
      </c>
      <c r="V177" s="113" t="n">
        <f aca="false">ROUND(O177/3+P177/2+IF(Q177&gt;-20,Q177,-20)/2+IF(R177&gt;-20,R177,-20)/3.5,0)</f>
        <v>0</v>
      </c>
      <c r="W177" s="29" t="n">
        <v>120</v>
      </c>
      <c r="X177" s="117" t="s">
        <v>720</v>
      </c>
      <c r="Y177" s="133"/>
      <c r="Z177" s="114" t="s">
        <v>735</v>
      </c>
      <c r="AB177" s="114" t="s">
        <v>735</v>
      </c>
      <c r="AC177" s="29" t="n">
        <f aca="false">AB177-4</f>
        <v>16</v>
      </c>
      <c r="AD177" s="119" t="n">
        <f aca="false">VLOOKUP(G177,RoF,2,FALSE())</f>
        <v>1.4</v>
      </c>
      <c r="AE177" s="28"/>
      <c r="AF177" s="117"/>
      <c r="AG177" s="117" t="n">
        <f aca="false">AC177/AD177*IF(H177="Y",raking,1)*IF(I177="Y",Pierce,1)*IF(J177="Y",Sustained,1)*IF(K177="Y",standard,1)*IF(L177="Y",Pulse,1)*IF(M177="Y",Flash,1)</f>
        <v>10.8571428571429</v>
      </c>
      <c r="AH177" s="117" t="n">
        <f aca="false">VLOOKUP(S177,FireControl,2)</f>
        <v>1</v>
      </c>
      <c r="AI177" s="117" t="n">
        <f aca="false">VLOOKUP(N177,Range,2,FALSE())</f>
        <v>1.8</v>
      </c>
      <c r="AJ177" s="117" t="n">
        <f aca="false">VLOOKUP(W177,Arc,2,FALSE())</f>
        <v>1</v>
      </c>
      <c r="AK177" s="117" t="n">
        <f aca="false">VLOOKUP(X177,Interceptable,2,FALSE())</f>
        <v>0.8</v>
      </c>
      <c r="AL177" s="117" t="n">
        <f aca="false">VLOOKUP(F177,Interceptability,2,FALSE())</f>
        <v>0</v>
      </c>
      <c r="AM177" s="28" t="n">
        <v>1</v>
      </c>
      <c r="AO177" s="117" t="n">
        <f aca="false">MAX(AG177*AH177*AI177*AJ177*AK177*AM177,AL177)+MIN(AG177*AH177*AI177*AJ177*AK177,AL177)/2</f>
        <v>15.6342857142857</v>
      </c>
    </row>
    <row r="178" customFormat="false" ht="12.75" hidden="false" customHeight="false" outlineLevel="0" collapsed="false">
      <c r="A178" s="131" t="s">
        <v>740</v>
      </c>
      <c r="B178" s="17" t="s">
        <v>741</v>
      </c>
      <c r="C178" s="113" t="n">
        <f aca="false">AG178*AJ178*AK178*(1+AL178/10)*AM178*(2+V178/20)</f>
        <v>29.7142857142857</v>
      </c>
      <c r="D178" s="131" t="s">
        <v>705</v>
      </c>
      <c r="E178" s="131" t="s">
        <v>705</v>
      </c>
      <c r="F178" s="29" t="n">
        <v>0</v>
      </c>
      <c r="G178" s="114" t="s">
        <v>476</v>
      </c>
      <c r="H178" s="114"/>
      <c r="I178" s="114"/>
      <c r="J178" s="114"/>
      <c r="K178" s="114" t="s">
        <v>229</v>
      </c>
      <c r="L178" s="114"/>
      <c r="M178" s="114"/>
      <c r="N178" s="116" t="n">
        <v>10</v>
      </c>
      <c r="O178" s="116" t="n">
        <v>0</v>
      </c>
      <c r="P178" s="116" t="n">
        <v>0</v>
      </c>
      <c r="Q178" s="116" t="n">
        <v>0</v>
      </c>
      <c r="R178" s="116" t="n">
        <v>0</v>
      </c>
      <c r="S178" s="113" t="n">
        <f aca="false">VLOOKUP($D178,Weapon_mode,2,FALSE())+VLOOKUP($E178,Weapon_size,2,FALSE())</f>
        <v>0</v>
      </c>
      <c r="T178" s="113" t="n">
        <f aca="false">VLOOKUP($D178,Weapon_mode,3,FALSE())++VLOOKUP($E178,Weapon_size,3,FALSE())</f>
        <v>0</v>
      </c>
      <c r="U178" s="113" t="n">
        <f aca="false">VLOOKUP($D178,Weapon_mode,4,FALSE())+VLOOKUP($E178,Weapon_size,4,FALSE())</f>
        <v>0</v>
      </c>
      <c r="V178" s="113" t="n">
        <f aca="false">ROUND(O178/3+P178/2+IF(Q178&gt;-20,Q178,-20)/2+IF(R178&gt;-20,R178,-20)/3.5,0)</f>
        <v>0</v>
      </c>
      <c r="W178" s="29" t="n">
        <v>120</v>
      </c>
      <c r="X178" s="117" t="s">
        <v>720</v>
      </c>
      <c r="Y178" s="133"/>
      <c r="Z178" s="114" t="s">
        <v>742</v>
      </c>
      <c r="AB178" s="114" t="s">
        <v>742</v>
      </c>
      <c r="AC178" s="29" t="n">
        <f aca="false">AB178-4</f>
        <v>26</v>
      </c>
      <c r="AD178" s="119" t="n">
        <f aca="false">VLOOKUP(G178,RoF,2,FALSE())</f>
        <v>1.4</v>
      </c>
      <c r="AE178" s="28"/>
      <c r="AF178" s="117"/>
      <c r="AG178" s="117" t="n">
        <f aca="false">AC178/AD178*IF(H178="Y",raking,1)*IF(I178="Y",Pierce,1)*IF(J178="Y",Sustained,1)*IF(K178="Y",standard,1)*IF(L178="Y",Pulse,1)*IF(M178="Y",Flash,1)</f>
        <v>18.5714285714286</v>
      </c>
      <c r="AH178" s="117" t="n">
        <f aca="false">VLOOKUP(S178,FireControl,2)</f>
        <v>1</v>
      </c>
      <c r="AI178" s="117" t="n">
        <f aca="false">VLOOKUP(N178,Range,2,FALSE())</f>
        <v>1.6</v>
      </c>
      <c r="AJ178" s="117" t="n">
        <f aca="false">VLOOKUP(W178,Arc,2,FALSE())</f>
        <v>1</v>
      </c>
      <c r="AK178" s="117" t="n">
        <f aca="false">VLOOKUP(X178,Interceptable,2,FALSE())</f>
        <v>0.8</v>
      </c>
      <c r="AL178" s="117" t="n">
        <f aca="false">VLOOKUP(F178,Interceptability,2,FALSE())</f>
        <v>0</v>
      </c>
      <c r="AM178" s="28" t="n">
        <v>1</v>
      </c>
      <c r="AO178" s="117" t="n">
        <f aca="false">MAX(AG178*AH178*AI178*AJ178*AK178*AM178,AL178)+MIN(AG178*AH178*AI178*AJ178*AK178,AL178)/2</f>
        <v>23.7714285714286</v>
      </c>
    </row>
    <row r="179" customFormat="false" ht="12.75" hidden="false" customHeight="false" outlineLevel="0" collapsed="false">
      <c r="A179" s="131" t="s">
        <v>743</v>
      </c>
      <c r="B179" s="17" t="s">
        <v>744</v>
      </c>
      <c r="C179" s="113" t="n">
        <f aca="false">AG179*AJ179*AK179*(1+AL179/10)*AM179*(2+V179/20)</f>
        <v>12.5714285714286</v>
      </c>
      <c r="D179" s="131" t="s">
        <v>705</v>
      </c>
      <c r="E179" s="131" t="s">
        <v>705</v>
      </c>
      <c r="F179" s="29" t="n">
        <v>0</v>
      </c>
      <c r="G179" s="114" t="s">
        <v>476</v>
      </c>
      <c r="H179" s="114"/>
      <c r="I179" s="114"/>
      <c r="J179" s="114"/>
      <c r="K179" s="114" t="s">
        <v>229</v>
      </c>
      <c r="L179" s="114"/>
      <c r="M179" s="114"/>
      <c r="N179" s="116" t="n">
        <v>30</v>
      </c>
      <c r="O179" s="116" t="n">
        <v>0</v>
      </c>
      <c r="P179" s="116" t="n">
        <v>0</v>
      </c>
      <c r="Q179" s="116" t="n">
        <v>0</v>
      </c>
      <c r="R179" s="116" t="n">
        <v>0</v>
      </c>
      <c r="S179" s="113" t="n">
        <f aca="false">VLOOKUP($D179,Weapon_mode,2,FALSE())+VLOOKUP($E179,Weapon_size,2,FALSE())</f>
        <v>0</v>
      </c>
      <c r="T179" s="113" t="n">
        <f aca="false">VLOOKUP($D179,Weapon_mode,3,FALSE())++VLOOKUP($E179,Weapon_size,3,FALSE())</f>
        <v>0</v>
      </c>
      <c r="U179" s="113" t="n">
        <f aca="false">VLOOKUP($D179,Weapon_mode,4,FALSE())+VLOOKUP($E179,Weapon_size,4,FALSE())</f>
        <v>0</v>
      </c>
      <c r="V179" s="113" t="n">
        <f aca="false">ROUND(O179/3+P179/2+IF(Q179&gt;-20,Q179,-20)/2+IF(R179&gt;-20,R179,-20)/3.5,0)</f>
        <v>0</v>
      </c>
      <c r="W179" s="29" t="n">
        <v>120</v>
      </c>
      <c r="X179" s="117" t="s">
        <v>720</v>
      </c>
      <c r="Y179" s="133"/>
      <c r="Z179" s="114" t="s">
        <v>421</v>
      </c>
      <c r="AB179" s="114" t="s">
        <v>421</v>
      </c>
      <c r="AC179" s="29" t="n">
        <f aca="false">AB179-4</f>
        <v>11</v>
      </c>
      <c r="AD179" s="119" t="n">
        <f aca="false">VLOOKUP(G179,RoF,2,FALSE())</f>
        <v>1.4</v>
      </c>
      <c r="AE179" s="28"/>
      <c r="AF179" s="117"/>
      <c r="AG179" s="117" t="n">
        <f aca="false">AC179/AD179*IF(H179="Y",raking,1)*IF(I179="Y",Pierce,1)*IF(J179="Y",Sustained,1)*IF(K179="Y",standard,1)*IF(L179="Y",Pulse,1)*IF(M179="Y",Flash,1)</f>
        <v>7.85714285714286</v>
      </c>
      <c r="AH179" s="117" t="n">
        <f aca="false">VLOOKUP(S179,FireControl,2)</f>
        <v>1</v>
      </c>
      <c r="AI179" s="117" t="n">
        <f aca="false">VLOOKUP(N179,Range,2,FALSE())</f>
        <v>1.9</v>
      </c>
      <c r="AJ179" s="117" t="n">
        <f aca="false">VLOOKUP(W179,Arc,2,FALSE())</f>
        <v>1</v>
      </c>
      <c r="AK179" s="117" t="n">
        <f aca="false">VLOOKUP(X179,Interceptable,2,FALSE())</f>
        <v>0.8</v>
      </c>
      <c r="AL179" s="117" t="n">
        <f aca="false">VLOOKUP(F179,Interceptability,2,FALSE())</f>
        <v>0</v>
      </c>
      <c r="AM179" s="28" t="n">
        <v>1</v>
      </c>
      <c r="AO179" s="117" t="n">
        <f aca="false">MAX(AG179*AH179*AI179*AJ179*AK179*AM179,AL179)+MIN(AG179*AH179*AI179*AJ179*AK179,AL179)/2</f>
        <v>11.9428571428571</v>
      </c>
    </row>
    <row r="180" customFormat="false" ht="12.75" hidden="false" customHeight="false" outlineLevel="0" collapsed="false">
      <c r="A180" s="131" t="s">
        <v>745</v>
      </c>
      <c r="B180" s="17" t="s">
        <v>746</v>
      </c>
      <c r="C180" s="113" t="n">
        <f aca="false">AG180*AJ180*AK180*(1+AL180/10)*AM180*(2+V180/20)</f>
        <v>19.2</v>
      </c>
      <c r="D180" s="131" t="s">
        <v>705</v>
      </c>
      <c r="E180" s="131" t="s">
        <v>705</v>
      </c>
      <c r="F180" s="29" t="n">
        <v>0</v>
      </c>
      <c r="G180" s="114" t="s">
        <v>476</v>
      </c>
      <c r="H180" s="114"/>
      <c r="I180" s="114" t="s">
        <v>229</v>
      </c>
      <c r="J180" s="114"/>
      <c r="K180" s="114"/>
      <c r="L180" s="114"/>
      <c r="M180" s="114"/>
      <c r="N180" s="116" t="n">
        <v>20</v>
      </c>
      <c r="O180" s="116" t="n">
        <v>0</v>
      </c>
      <c r="P180" s="116" t="n">
        <v>0</v>
      </c>
      <c r="Q180" s="116" t="n">
        <v>0</v>
      </c>
      <c r="R180" s="116" t="n">
        <v>0</v>
      </c>
      <c r="S180" s="113" t="n">
        <f aca="false">VLOOKUP($D180,Weapon_mode,2,FALSE())+VLOOKUP($E180,Weapon_size,2,FALSE())</f>
        <v>0</v>
      </c>
      <c r="T180" s="113" t="n">
        <f aca="false">VLOOKUP($D180,Weapon_mode,3,FALSE())++VLOOKUP($E180,Weapon_size,3,FALSE())</f>
        <v>0</v>
      </c>
      <c r="U180" s="113" t="n">
        <f aca="false">VLOOKUP($D180,Weapon_mode,4,FALSE())+VLOOKUP($E180,Weapon_size,4,FALSE())</f>
        <v>0</v>
      </c>
      <c r="V180" s="113" t="n">
        <f aca="false">ROUND(O180/3+P180/2+IF(Q180&gt;-20,Q180,-20)/2+IF(R180&gt;-20,R180,-20)/3.5,0)</f>
        <v>0</v>
      </c>
      <c r="W180" s="29" t="n">
        <v>120</v>
      </c>
      <c r="X180" s="117" t="s">
        <v>720</v>
      </c>
      <c r="Y180" s="133"/>
      <c r="Z180" s="114" t="s">
        <v>735</v>
      </c>
      <c r="AB180" s="114" t="s">
        <v>735</v>
      </c>
      <c r="AC180" s="29" t="n">
        <f aca="false">AB180-4</f>
        <v>16</v>
      </c>
      <c r="AD180" s="119" t="n">
        <f aca="false">VLOOKUP(G180,RoF,2,FALSE())</f>
        <v>1.4</v>
      </c>
      <c r="AE180" s="28"/>
      <c r="AF180" s="117"/>
      <c r="AG180" s="117" t="n">
        <f aca="false">AC180/AD180*IF(H180="Y",raking,1)*IF(I180="Y",Pierce,1)*IF(J180="Y",Sustained,1)*IF(K180="Y",standard,1)*IF(L180="Y",Pulse,1)*IF(M180="Y",Flash,1)</f>
        <v>12</v>
      </c>
      <c r="AH180" s="117" t="n">
        <f aca="false">VLOOKUP(S180,FireControl,2)</f>
        <v>1</v>
      </c>
      <c r="AI180" s="117" t="n">
        <f aca="false">VLOOKUP(N180,Range,2,FALSE())</f>
        <v>1.8</v>
      </c>
      <c r="AJ180" s="117" t="n">
        <f aca="false">VLOOKUP(W180,Arc,2,FALSE())</f>
        <v>1</v>
      </c>
      <c r="AK180" s="117" t="n">
        <f aca="false">VLOOKUP(X180,Interceptable,2,FALSE())</f>
        <v>0.8</v>
      </c>
      <c r="AL180" s="117" t="n">
        <f aca="false">VLOOKUP(F180,Interceptability,2,FALSE())</f>
        <v>0</v>
      </c>
      <c r="AM180" s="28" t="n">
        <v>1</v>
      </c>
      <c r="AO180" s="117" t="n">
        <f aca="false">MAX(AG180*AH180*AI180*AJ180*AK180*AM180,AL180)+MIN(AG180*AH180*AI180*AJ180*AK180,AL180)/2</f>
        <v>17.28</v>
      </c>
    </row>
    <row r="181" customFormat="false" ht="12.75" hidden="false" customHeight="false" outlineLevel="0" collapsed="false">
      <c r="A181" s="131" t="s">
        <v>747</v>
      </c>
      <c r="B181" s="17" t="s">
        <v>741</v>
      </c>
      <c r="C181" s="113" t="n">
        <f aca="false">AG181*AJ181*AK181*(1+AL181/10)*AM181*(2+V181/20)</f>
        <v>18.2857142857143</v>
      </c>
      <c r="D181" s="131" t="s">
        <v>705</v>
      </c>
      <c r="E181" s="131" t="s">
        <v>705</v>
      </c>
      <c r="F181" s="29" t="n">
        <v>0</v>
      </c>
      <c r="G181" s="114" t="s">
        <v>476</v>
      </c>
      <c r="H181" s="114"/>
      <c r="I181" s="114"/>
      <c r="J181" s="114"/>
      <c r="K181" s="114" t="s">
        <v>229</v>
      </c>
      <c r="L181" s="114"/>
      <c r="M181" s="114"/>
      <c r="N181" s="116" t="n">
        <v>20</v>
      </c>
      <c r="O181" s="116" t="n">
        <v>0</v>
      </c>
      <c r="P181" s="116" t="n">
        <v>0</v>
      </c>
      <c r="Q181" s="116" t="n">
        <v>0</v>
      </c>
      <c r="R181" s="116" t="n">
        <v>0</v>
      </c>
      <c r="S181" s="113" t="n">
        <f aca="false">VLOOKUP($D181,Weapon_mode,2,FALSE())+VLOOKUP($E181,Weapon_size,2,FALSE())</f>
        <v>0</v>
      </c>
      <c r="T181" s="113" t="n">
        <f aca="false">VLOOKUP($D181,Weapon_mode,3,FALSE())++VLOOKUP($E181,Weapon_size,3,FALSE())</f>
        <v>0</v>
      </c>
      <c r="U181" s="113" t="n">
        <f aca="false">VLOOKUP($D181,Weapon_mode,4,FALSE())+VLOOKUP($E181,Weapon_size,4,FALSE())</f>
        <v>0</v>
      </c>
      <c r="V181" s="113" t="n">
        <f aca="false">ROUND(O181/3+P181/2+IF(Q181&gt;-20,Q181,-20)/2+IF(R181&gt;-20,R181,-20)/3.5,0)</f>
        <v>0</v>
      </c>
      <c r="W181" s="29" t="n">
        <v>120</v>
      </c>
      <c r="X181" s="117" t="s">
        <v>720</v>
      </c>
      <c r="Y181" s="133"/>
      <c r="Z181" s="114" t="s">
        <v>735</v>
      </c>
      <c r="AB181" s="114" t="s">
        <v>735</v>
      </c>
      <c r="AC181" s="29" t="n">
        <f aca="false">AB181-4</f>
        <v>16</v>
      </c>
      <c r="AD181" s="119" t="n">
        <f aca="false">VLOOKUP(G181,RoF,2,FALSE())</f>
        <v>1.4</v>
      </c>
      <c r="AE181" s="28"/>
      <c r="AF181" s="117"/>
      <c r="AG181" s="117" t="n">
        <f aca="false">AC181/AD181*IF(H181="Y",raking,1)*IF(I181="Y",Pierce,1)*IF(J181="Y",Sustained,1)*IF(K181="Y",standard,1)*IF(L181="Y",Pulse,1)*IF(M181="Y",Flash,1)</f>
        <v>11.4285714285714</v>
      </c>
      <c r="AH181" s="117" t="n">
        <f aca="false">VLOOKUP(S181,FireControl,2)</f>
        <v>1</v>
      </c>
      <c r="AI181" s="117" t="n">
        <f aca="false">VLOOKUP(N181,Range,2,FALSE())</f>
        <v>1.8</v>
      </c>
      <c r="AJ181" s="117" t="n">
        <f aca="false">VLOOKUP(W181,Arc,2,FALSE())</f>
        <v>1</v>
      </c>
      <c r="AK181" s="117" t="n">
        <f aca="false">VLOOKUP(X181,Interceptable,2,FALSE())</f>
        <v>0.8</v>
      </c>
      <c r="AL181" s="117" t="n">
        <f aca="false">VLOOKUP(F181,Interceptability,2,FALSE())</f>
        <v>0</v>
      </c>
      <c r="AM181" s="28" t="n">
        <v>1</v>
      </c>
      <c r="AO181" s="117" t="n">
        <f aca="false">MAX(AG181*AH181*AI181*AJ181*AK181*AM181,AL181)+MIN(AG181*AH181*AI181*AJ181*AK181,AL181)/2</f>
        <v>16.4571428571429</v>
      </c>
    </row>
    <row r="182" customFormat="false" ht="12.75" hidden="false" customHeight="false" outlineLevel="0" collapsed="false">
      <c r="A182" s="131" t="s">
        <v>748</v>
      </c>
      <c r="B182" s="17" t="s">
        <v>230</v>
      </c>
      <c r="C182" s="113" t="n">
        <f aca="false">AG182*AJ182*AK182*(1+AL182/10)*AM182*(2+V182/20)</f>
        <v>2.912</v>
      </c>
      <c r="D182" s="131" t="s">
        <v>705</v>
      </c>
      <c r="E182" s="131" t="s">
        <v>705</v>
      </c>
      <c r="F182" s="29" t="n">
        <v>0</v>
      </c>
      <c r="G182" s="114" t="s">
        <v>409</v>
      </c>
      <c r="H182" s="114"/>
      <c r="I182" s="114"/>
      <c r="J182" s="114"/>
      <c r="K182" s="114" t="s">
        <v>229</v>
      </c>
      <c r="L182" s="114"/>
      <c r="M182" s="114"/>
      <c r="N182" s="116" t="n">
        <v>3</v>
      </c>
      <c r="O182" s="116" t="n">
        <v>0</v>
      </c>
      <c r="P182" s="116" t="n">
        <v>-20</v>
      </c>
      <c r="Q182" s="116" t="n">
        <v>-20</v>
      </c>
      <c r="R182" s="116" t="n">
        <v>-20</v>
      </c>
      <c r="S182" s="113" t="n">
        <f aca="false">VLOOKUP($D182,Weapon_mode,2,FALSE())+VLOOKUP($E182,Weapon_size,2,FALSE())</f>
        <v>0</v>
      </c>
      <c r="T182" s="113" t="n">
        <f aca="false">VLOOKUP($D182,Weapon_mode,3,FALSE())++VLOOKUP($E182,Weapon_size,3,FALSE())</f>
        <v>0</v>
      </c>
      <c r="U182" s="113" t="n">
        <f aca="false">VLOOKUP($D182,Weapon_mode,4,FALSE())+VLOOKUP($E182,Weapon_size,4,FALSE())</f>
        <v>0</v>
      </c>
      <c r="V182" s="113" t="n">
        <f aca="false">ROUND(O182/3+P182/2+IF(Q182&gt;-20,Q182,-20)/2+IF(R182&gt;-20,R182,-20)/3.5,0)</f>
        <v>-26</v>
      </c>
      <c r="W182" s="29" t="n">
        <v>360</v>
      </c>
      <c r="X182" s="117" t="s">
        <v>720</v>
      </c>
      <c r="Y182" s="133"/>
      <c r="Z182" s="114" t="s">
        <v>602</v>
      </c>
      <c r="AB182" s="28" t="n">
        <v>8</v>
      </c>
      <c r="AC182" s="29" t="n">
        <f aca="false">AB182-4</f>
        <v>4</v>
      </c>
      <c r="AD182" s="119" t="n">
        <f aca="false">VLOOKUP(G182,RoF,2,FALSE())</f>
        <v>1</v>
      </c>
      <c r="AE182" s="28"/>
      <c r="AF182" s="117"/>
      <c r="AG182" s="117" t="n">
        <f aca="false">AC182/AD182*IF(H182="Y",raking,1)*IF(I182="Y",Pierce,1)*IF(J182="Y",Sustained,1)*IF(K182="Y",standard,1)*IF(L182="Y",Pulse,1)*IF(M182="Y",Flash,1)</f>
        <v>4</v>
      </c>
      <c r="AH182" s="117" t="n">
        <f aca="false">VLOOKUP(S182,FireControl,2)</f>
        <v>1</v>
      </c>
      <c r="AI182" s="117" t="e">
        <f aca="false">VLOOKUP(N182,Range,2,FALSE())</f>
        <v>#N/A</v>
      </c>
      <c r="AJ182" s="117" t="n">
        <f aca="false">VLOOKUP(W182,Arc,2,FALSE())</f>
        <v>1.3</v>
      </c>
      <c r="AK182" s="117" t="n">
        <f aca="false">VLOOKUP(X182,Interceptable,2,FALSE())</f>
        <v>0.8</v>
      </c>
      <c r="AL182" s="117" t="n">
        <f aca="false">VLOOKUP(F182,Interceptability,2,FALSE())</f>
        <v>0</v>
      </c>
      <c r="AM182" s="28" t="n">
        <v>1</v>
      </c>
      <c r="AO182" s="117" t="e">
        <f aca="false">MAX(AG182*AH182*AI182*AJ182*AK182*AM182,AL182)+MIN(AG182*AH182*AI182*AJ182*AK182,AL182)/2</f>
        <v>#N/A</v>
      </c>
    </row>
    <row r="183" customFormat="false" ht="12.75" hidden="false" customHeight="false" outlineLevel="0" collapsed="false">
      <c r="A183" s="131"/>
      <c r="B183" s="17"/>
      <c r="C183" s="113" t="n">
        <f aca="false">AG183*AJ183*AK183*(1+AL183/10)*AM183*(2+V183/20)</f>
        <v>0</v>
      </c>
      <c r="D183" s="131"/>
      <c r="E183" s="114"/>
      <c r="F183" s="29"/>
      <c r="G183" s="114"/>
      <c r="H183" s="114"/>
      <c r="I183" s="114"/>
      <c r="J183" s="114"/>
      <c r="K183" s="114"/>
      <c r="L183" s="114"/>
      <c r="M183" s="114"/>
      <c r="N183" s="116"/>
      <c r="O183" s="116"/>
      <c r="P183" s="116"/>
      <c r="Q183" s="116"/>
      <c r="R183" s="116"/>
      <c r="S183" s="113"/>
      <c r="T183" s="113"/>
      <c r="U183" s="113"/>
      <c r="V183" s="113" t="n">
        <f aca="false">ROUND(O183/3+P183/2+IF(Q183&gt;-20,Q183,-20)/2+IF(R183&gt;-20,R183,-20)/3.5,0)</f>
        <v>0</v>
      </c>
      <c r="W183" s="29"/>
      <c r="X183" s="117"/>
      <c r="Y183" s="133"/>
      <c r="Z183" s="28"/>
      <c r="AB183" s="28"/>
      <c r="AC183" s="29"/>
      <c r="AD183" s="119"/>
      <c r="AE183" s="28"/>
      <c r="AF183" s="117"/>
      <c r="AG183" s="117"/>
      <c r="AH183" s="117"/>
      <c r="AI183" s="117"/>
      <c r="AJ183" s="29"/>
      <c r="AK183" s="117"/>
      <c r="AL183" s="117"/>
      <c r="AO183" s="117"/>
    </row>
    <row r="184" customFormat="false" ht="12.75" hidden="false" customHeight="false" outlineLevel="0" collapsed="false">
      <c r="A184" s="140" t="s">
        <v>749</v>
      </c>
      <c r="B184" s="17"/>
      <c r="C184" s="113" t="n">
        <f aca="false">AG184*AJ184*AK184*(1+AL184/10)*AM184*(2+V184/20)</f>
        <v>0</v>
      </c>
      <c r="D184" s="131"/>
      <c r="E184" s="114"/>
      <c r="F184" s="29"/>
      <c r="G184" s="114"/>
      <c r="H184" s="114"/>
      <c r="I184" s="114"/>
      <c r="J184" s="114"/>
      <c r="K184" s="114"/>
      <c r="L184" s="114"/>
      <c r="M184" s="114"/>
      <c r="N184" s="116"/>
      <c r="O184" s="116"/>
      <c r="P184" s="116"/>
      <c r="Q184" s="116"/>
      <c r="R184" s="116"/>
      <c r="S184" s="113"/>
      <c r="T184" s="113"/>
      <c r="U184" s="113"/>
      <c r="V184" s="113" t="n">
        <f aca="false">ROUND(O184/3+P184/2+IF(Q184&gt;-20,Q184,-20)/2+IF(R184&gt;-20,R184,-20)/3.5,0)</f>
        <v>0</v>
      </c>
      <c r="W184" s="29"/>
      <c r="X184" s="117"/>
      <c r="Y184" s="133"/>
      <c r="Z184" s="28"/>
      <c r="AB184" s="28"/>
      <c r="AC184" s="29"/>
      <c r="AD184" s="119"/>
      <c r="AE184" s="28"/>
      <c r="AF184" s="117"/>
      <c r="AG184" s="117"/>
      <c r="AH184" s="117"/>
      <c r="AI184" s="117"/>
      <c r="AJ184" s="29"/>
      <c r="AK184" s="117"/>
      <c r="AL184" s="117"/>
      <c r="AO184" s="117"/>
    </row>
    <row r="185" customFormat="false" ht="12.75" hidden="false" customHeight="false" outlineLevel="0" collapsed="false">
      <c r="A185" s="131" t="s">
        <v>750</v>
      </c>
      <c r="B185" s="17" t="s">
        <v>200</v>
      </c>
      <c r="C185" s="113" t="n">
        <f aca="false">AG185*AJ185*AK185*(1+AL185/10)*AM185*(2+V185/20)</f>
        <v>10.75</v>
      </c>
      <c r="D185" s="131" t="s">
        <v>705</v>
      </c>
      <c r="E185" s="131" t="s">
        <v>705</v>
      </c>
      <c r="F185" s="29" t="n">
        <v>0</v>
      </c>
      <c r="G185" s="114" t="s">
        <v>409</v>
      </c>
      <c r="H185" s="114"/>
      <c r="I185" s="114"/>
      <c r="J185" s="114"/>
      <c r="K185" s="114" t="s">
        <v>229</v>
      </c>
      <c r="L185" s="114"/>
      <c r="M185" s="114"/>
      <c r="N185" s="116" t="n">
        <v>20</v>
      </c>
      <c r="O185" s="116" t="n">
        <v>10</v>
      </c>
      <c r="P185" s="116" t="n">
        <v>10</v>
      </c>
      <c r="Q185" s="116" t="n">
        <v>-10</v>
      </c>
      <c r="R185" s="116" t="n">
        <v>0</v>
      </c>
      <c r="S185" s="113" t="n">
        <f aca="false">VLOOKUP($D185,Weapon_mode,2,FALSE())+VLOOKUP($E185,Weapon_size,2,FALSE())</f>
        <v>0</v>
      </c>
      <c r="T185" s="113" t="n">
        <f aca="false">VLOOKUP($D185,Weapon_mode,3,FALSE())++VLOOKUP($E185,Weapon_size,3,FALSE())</f>
        <v>0</v>
      </c>
      <c r="U185" s="113" t="n">
        <f aca="false">VLOOKUP($D185,Weapon_mode,4,FALSE())+VLOOKUP($E185,Weapon_size,4,FALSE())</f>
        <v>0</v>
      </c>
      <c r="V185" s="113" t="n">
        <f aca="false">ROUND(O185/3+P185/2+IF(Q185&gt;-20,Q185,-20)/2+IF(R185&gt;-20,R185,-20)/3.5,0)</f>
        <v>3</v>
      </c>
      <c r="W185" s="29" t="n">
        <v>120</v>
      </c>
      <c r="X185" s="117" t="s">
        <v>751</v>
      </c>
      <c r="Y185" s="133" t="s">
        <v>383</v>
      </c>
      <c r="Z185" s="114" t="str">
        <f aca="false">Y185</f>
        <v>-</v>
      </c>
      <c r="AB185" s="28" t="n">
        <v>5</v>
      </c>
      <c r="AC185" s="29" t="n">
        <f aca="false">AB185</f>
        <v>5</v>
      </c>
      <c r="AD185" s="119" t="n">
        <f aca="false">VLOOKUP(G185,RoF,2,FALSE())</f>
        <v>1</v>
      </c>
      <c r="AE185" s="28"/>
      <c r="AF185" s="117"/>
      <c r="AG185" s="117" t="n">
        <f aca="false">AC185/AD185*IF(H185="Y",raking,1)*IF(I185="Y",Pierce,1)*IF(J185="Y",Sustained,1)*IF(K185="Y",standard,1)*IF(L185="Y",Pulse,1)*IF(M185="Y",Flash,1)</f>
        <v>5</v>
      </c>
      <c r="AH185" s="117" t="n">
        <f aca="false">VLOOKUP(S185,FireControl,2)</f>
        <v>1</v>
      </c>
      <c r="AI185" s="117" t="n">
        <f aca="false">VLOOKUP(N185,Range,2,FALSE())</f>
        <v>1.8</v>
      </c>
      <c r="AJ185" s="117" t="n">
        <f aca="false">VLOOKUP(W185,Arc,2,FALSE())</f>
        <v>1</v>
      </c>
      <c r="AK185" s="117" t="n">
        <f aca="false">VLOOKUP(X185,Interceptable,2,FALSE())</f>
        <v>1</v>
      </c>
      <c r="AL185" s="117" t="n">
        <f aca="false">VLOOKUP(F185,Interceptability,2,FALSE())</f>
        <v>0</v>
      </c>
      <c r="AM185" s="28" t="n">
        <v>1</v>
      </c>
      <c r="AO185" s="117" t="n">
        <f aca="false">MAX(AG185*AH185*AI185*AJ185*AK185*AM185,AL185)+MIN(AG185*AH185*AI185*AJ185*AK185,AL185)/2</f>
        <v>9</v>
      </c>
    </row>
    <row r="186" customFormat="false" ht="12.75" hidden="false" customHeight="false" outlineLevel="0" collapsed="false">
      <c r="A186" s="131" t="s">
        <v>752</v>
      </c>
      <c r="B186" s="17" t="s">
        <v>753</v>
      </c>
      <c r="C186" s="113" t="n">
        <f aca="false">AG186*AJ186*AK186*(1+AL186/10)*AM186*(2+V186/20)</f>
        <v>32</v>
      </c>
      <c r="D186" s="131" t="s">
        <v>705</v>
      </c>
      <c r="E186" s="131" t="s">
        <v>705</v>
      </c>
      <c r="F186" s="29" t="n">
        <v>0</v>
      </c>
      <c r="G186" s="114" t="s">
        <v>409</v>
      </c>
      <c r="H186" s="114"/>
      <c r="I186" s="114"/>
      <c r="J186" s="114"/>
      <c r="K186" s="114" t="s">
        <v>229</v>
      </c>
      <c r="L186" s="114"/>
      <c r="M186" s="114"/>
      <c r="N186" s="116" t="n">
        <v>20</v>
      </c>
      <c r="O186" s="116" t="n">
        <v>0</v>
      </c>
      <c r="P186" s="116" t="n">
        <v>0</v>
      </c>
      <c r="Q186" s="116" t="n">
        <v>0</v>
      </c>
      <c r="R186" s="116" t="n">
        <v>0</v>
      </c>
      <c r="S186" s="113" t="n">
        <f aca="false">VLOOKUP($D186,Weapon_mode,2,FALSE())+VLOOKUP($E186,Weapon_size,2,FALSE())</f>
        <v>0</v>
      </c>
      <c r="T186" s="113" t="n">
        <f aca="false">VLOOKUP($D186,Weapon_mode,3,FALSE())++VLOOKUP($E186,Weapon_size,3,FALSE())</f>
        <v>0</v>
      </c>
      <c r="U186" s="113" t="n">
        <f aca="false">VLOOKUP($D186,Weapon_mode,4,FALSE())+VLOOKUP($E186,Weapon_size,4,FALSE())</f>
        <v>0</v>
      </c>
      <c r="V186" s="113" t="n">
        <f aca="false">ROUND(O186/3+P186/2+IF(Q186&gt;-20,Q186,-20)/2+IF(R186&gt;-20,R186,-20)/3.5,0)</f>
        <v>0</v>
      </c>
      <c r="W186" s="29" t="n">
        <v>120</v>
      </c>
      <c r="X186" s="117" t="s">
        <v>751</v>
      </c>
      <c r="Y186" s="133" t="s">
        <v>383</v>
      </c>
      <c r="Z186" s="114" t="str">
        <f aca="false">Y186</f>
        <v>-</v>
      </c>
      <c r="AB186" s="28" t="n">
        <v>20</v>
      </c>
      <c r="AC186" s="29" t="n">
        <f aca="false">AB186-4</f>
        <v>16</v>
      </c>
      <c r="AD186" s="119" t="n">
        <f aca="false">VLOOKUP(G186,RoF,2,FALSE())</f>
        <v>1</v>
      </c>
      <c r="AE186" s="28"/>
      <c r="AF186" s="117"/>
      <c r="AG186" s="117" t="n">
        <f aca="false">AC186/AD186*IF(H186="Y",raking,1)*IF(I186="Y",Pierce,1)*IF(J186="Y",Sustained,1)*IF(K186="Y",standard,1)*IF(L186="Y",Pulse,1)*IF(M186="Y",Flash,1)</f>
        <v>16</v>
      </c>
      <c r="AH186" s="117" t="n">
        <f aca="false">VLOOKUP(S186,FireControl,2)</f>
        <v>1</v>
      </c>
      <c r="AI186" s="117" t="n">
        <f aca="false">VLOOKUP(N186,Range,2,FALSE())</f>
        <v>1.8</v>
      </c>
      <c r="AJ186" s="117" t="n">
        <f aca="false">VLOOKUP(W186,Arc,2,FALSE())</f>
        <v>1</v>
      </c>
      <c r="AK186" s="117" t="n">
        <f aca="false">VLOOKUP(X186,Interceptable,2,FALSE())</f>
        <v>1</v>
      </c>
      <c r="AL186" s="117" t="n">
        <f aca="false">VLOOKUP(F186,Interceptability,2,FALSE())</f>
        <v>0</v>
      </c>
      <c r="AM186" s="28" t="n">
        <v>1</v>
      </c>
      <c r="AO186" s="117" t="n">
        <f aca="false">MAX(AG186*AH186*AI186*AJ186*AK186*AM186,AL186)+MIN(AG186*AH186*AI186*AJ186*AK186,AL186)/2</f>
        <v>28.8</v>
      </c>
    </row>
    <row r="187" customFormat="false" ht="12.75" hidden="false" customHeight="false" outlineLevel="0" collapsed="false">
      <c r="A187" s="131" t="s">
        <v>754</v>
      </c>
      <c r="B187" s="17" t="s">
        <v>755</v>
      </c>
      <c r="C187" s="113" t="n">
        <f aca="false">AG187*AJ187*AK187*(1+AL187/10)*AM187*(2+V187/20)</f>
        <v>32</v>
      </c>
      <c r="D187" s="131" t="s">
        <v>705</v>
      </c>
      <c r="E187" s="131" t="s">
        <v>705</v>
      </c>
      <c r="F187" s="29" t="n">
        <v>0</v>
      </c>
      <c r="G187" s="114" t="s">
        <v>409</v>
      </c>
      <c r="H187" s="114"/>
      <c r="I187" s="114"/>
      <c r="J187" s="114"/>
      <c r="K187" s="114" t="s">
        <v>229</v>
      </c>
      <c r="L187" s="114"/>
      <c r="M187" s="114"/>
      <c r="N187" s="116" t="n">
        <v>30</v>
      </c>
      <c r="O187" s="116" t="n">
        <v>0</v>
      </c>
      <c r="P187" s="116" t="n">
        <v>0</v>
      </c>
      <c r="Q187" s="116" t="n">
        <v>0</v>
      </c>
      <c r="R187" s="116" t="n">
        <v>0</v>
      </c>
      <c r="S187" s="113" t="n">
        <f aca="false">VLOOKUP($D187,Weapon_mode,2,FALSE())+VLOOKUP($E187,Weapon_size,2,FALSE())</f>
        <v>0</v>
      </c>
      <c r="T187" s="113" t="n">
        <f aca="false">VLOOKUP($D187,Weapon_mode,3,FALSE())++VLOOKUP($E187,Weapon_size,3,FALSE())</f>
        <v>0</v>
      </c>
      <c r="U187" s="113" t="n">
        <f aca="false">VLOOKUP($D187,Weapon_mode,4,FALSE())+VLOOKUP($E187,Weapon_size,4,FALSE())</f>
        <v>0</v>
      </c>
      <c r="V187" s="113" t="n">
        <f aca="false">ROUND(O187/3+P187/2+IF(Q187&gt;-20,Q187,-20)/2+IF(R187&gt;-20,R187,-20)/3.5,0)</f>
        <v>0</v>
      </c>
      <c r="W187" s="29" t="n">
        <v>120</v>
      </c>
      <c r="X187" s="117" t="s">
        <v>751</v>
      </c>
      <c r="Y187" s="133" t="s">
        <v>383</v>
      </c>
      <c r="Z187" s="114" t="str">
        <f aca="false">Y187</f>
        <v>-</v>
      </c>
      <c r="AB187" s="28" t="n">
        <v>20</v>
      </c>
      <c r="AC187" s="29" t="n">
        <f aca="false">AB187-4</f>
        <v>16</v>
      </c>
      <c r="AD187" s="119" t="n">
        <f aca="false">VLOOKUP(G187,RoF,2,FALSE())</f>
        <v>1</v>
      </c>
      <c r="AE187" s="28"/>
      <c r="AF187" s="117"/>
      <c r="AG187" s="117" t="n">
        <f aca="false">AC187/AD187*IF(H187="Y",raking,1)*IF(I187="Y",Pierce,1)*IF(J187="Y",Sustained,1)*IF(K187="Y",standard,1)*IF(L187="Y",Pulse,1)*IF(M187="Y",Flash,1)</f>
        <v>16</v>
      </c>
      <c r="AH187" s="117" t="n">
        <f aca="false">VLOOKUP(S187,FireControl,2)</f>
        <v>1</v>
      </c>
      <c r="AI187" s="117" t="n">
        <f aca="false">VLOOKUP(N187,Range,2,FALSE())</f>
        <v>1.9</v>
      </c>
      <c r="AJ187" s="117" t="n">
        <f aca="false">VLOOKUP(W187,Arc,2,FALSE())</f>
        <v>1</v>
      </c>
      <c r="AK187" s="117" t="n">
        <f aca="false">VLOOKUP(X187,Interceptable,2,FALSE())</f>
        <v>1</v>
      </c>
      <c r="AL187" s="117" t="n">
        <f aca="false">VLOOKUP(F187,Interceptability,2,FALSE())</f>
        <v>0</v>
      </c>
      <c r="AM187" s="28" t="n">
        <v>1</v>
      </c>
      <c r="AO187" s="117" t="n">
        <f aca="false">MAX(AG187*AH187*AI187*AJ187*AK187*AM187,AL187)+MIN(AG187*AH187*AI187*AJ187*AK187,AL187)/2</f>
        <v>30.4</v>
      </c>
    </row>
    <row r="188" customFormat="false" ht="12.75" hidden="false" customHeight="false" outlineLevel="0" collapsed="false">
      <c r="A188" s="131" t="s">
        <v>756</v>
      </c>
      <c r="B188" s="17" t="s">
        <v>222</v>
      </c>
      <c r="C188" s="113" t="n">
        <f aca="false">AG188*AJ188*AK188*(1+AL188/10)*AM188*(2+V188/20)</f>
        <v>32</v>
      </c>
      <c r="D188" s="131" t="s">
        <v>705</v>
      </c>
      <c r="E188" s="131" t="s">
        <v>705</v>
      </c>
      <c r="F188" s="29" t="n">
        <v>0</v>
      </c>
      <c r="G188" s="114" t="s">
        <v>409</v>
      </c>
      <c r="H188" s="114"/>
      <c r="I188" s="114"/>
      <c r="J188" s="114"/>
      <c r="K188" s="114" t="s">
        <v>229</v>
      </c>
      <c r="L188" s="114"/>
      <c r="M188" s="114"/>
      <c r="N188" s="116" t="n">
        <v>20</v>
      </c>
      <c r="O188" s="116" t="n">
        <v>0</v>
      </c>
      <c r="P188" s="116" t="n">
        <v>0</v>
      </c>
      <c r="Q188" s="116" t="n">
        <v>0</v>
      </c>
      <c r="R188" s="116" t="n">
        <v>0</v>
      </c>
      <c r="S188" s="113" t="n">
        <f aca="false">VLOOKUP($D188,Weapon_mode,2,FALSE())+VLOOKUP($E188,Weapon_size,2,FALSE())</f>
        <v>0</v>
      </c>
      <c r="T188" s="113" t="n">
        <f aca="false">VLOOKUP($D188,Weapon_mode,3,FALSE())++VLOOKUP($E188,Weapon_size,3,FALSE())</f>
        <v>0</v>
      </c>
      <c r="U188" s="113" t="n">
        <f aca="false">VLOOKUP($D188,Weapon_mode,4,FALSE())+VLOOKUP($E188,Weapon_size,4,FALSE())</f>
        <v>0</v>
      </c>
      <c r="V188" s="113" t="n">
        <f aca="false">ROUND(O188/3+P188/2+IF(Q188&gt;-20,Q188,-20)/2+IF(R188&gt;-20,R188,-20)/3.5,0)</f>
        <v>0</v>
      </c>
      <c r="W188" s="29" t="n">
        <v>120</v>
      </c>
      <c r="X188" s="117" t="s">
        <v>751</v>
      </c>
      <c r="Y188" s="133" t="s">
        <v>383</v>
      </c>
      <c r="Z188" s="114" t="str">
        <f aca="false">Y188</f>
        <v>-</v>
      </c>
      <c r="AB188" s="28" t="n">
        <v>20</v>
      </c>
      <c r="AC188" s="29" t="n">
        <f aca="false">AB188-4</f>
        <v>16</v>
      </c>
      <c r="AD188" s="119" t="n">
        <f aca="false">VLOOKUP(G188,RoF,2,FALSE())</f>
        <v>1</v>
      </c>
      <c r="AE188" s="28"/>
      <c r="AF188" s="117"/>
      <c r="AG188" s="117" t="n">
        <f aca="false">AC188/AD188*IF(H188="Y",raking,1)*IF(I188="Y",Pierce,1)*IF(J188="Y",Sustained,1)*IF(K188="Y",standard,1)*IF(L188="Y",Pulse,1)*IF(M188="Y",Flash,1)</f>
        <v>16</v>
      </c>
      <c r="AH188" s="117" t="n">
        <f aca="false">VLOOKUP(S188,FireControl,2)</f>
        <v>1</v>
      </c>
      <c r="AI188" s="117" t="n">
        <f aca="false">VLOOKUP(N188,Range,2,FALSE())</f>
        <v>1.8</v>
      </c>
      <c r="AJ188" s="117" t="n">
        <f aca="false">VLOOKUP(W188,Arc,2,FALSE())</f>
        <v>1</v>
      </c>
      <c r="AK188" s="117" t="n">
        <f aca="false">VLOOKUP(X188,Interceptable,2,FALSE())</f>
        <v>1</v>
      </c>
      <c r="AL188" s="117" t="n">
        <f aca="false">VLOOKUP(F188,Interceptability,2,FALSE())</f>
        <v>0</v>
      </c>
      <c r="AM188" s="28" t="n">
        <v>1</v>
      </c>
      <c r="AO188" s="117" t="n">
        <f aca="false">MAX(AG188*AH188*AI188*AJ188*AK188*AM188,AL188)+MIN(AG188*AH188*AI188*AJ188*AK188,AL188)/2</f>
        <v>28.8</v>
      </c>
    </row>
    <row r="189" customFormat="false" ht="12.75" hidden="false" customHeight="false" outlineLevel="0" collapsed="false">
      <c r="A189" s="131" t="s">
        <v>757</v>
      </c>
      <c r="B189" s="17" t="s">
        <v>206</v>
      </c>
      <c r="C189" s="113" t="n">
        <f aca="false">AG189*AJ189*AK189*(1+AL189/10)*AM189*(2+V189/20)</f>
        <v>32</v>
      </c>
      <c r="D189" s="131" t="s">
        <v>705</v>
      </c>
      <c r="E189" s="131" t="s">
        <v>705</v>
      </c>
      <c r="F189" s="29" t="n">
        <v>0</v>
      </c>
      <c r="G189" s="114" t="s">
        <v>409</v>
      </c>
      <c r="H189" s="114"/>
      <c r="I189" s="114"/>
      <c r="J189" s="114"/>
      <c r="K189" s="114" t="s">
        <v>229</v>
      </c>
      <c r="L189" s="114"/>
      <c r="M189" s="114"/>
      <c r="N189" s="116" t="n">
        <v>20</v>
      </c>
      <c r="O189" s="116" t="n">
        <v>0</v>
      </c>
      <c r="P189" s="116" t="n">
        <v>0</v>
      </c>
      <c r="Q189" s="116" t="n">
        <v>0</v>
      </c>
      <c r="R189" s="116" t="n">
        <v>0</v>
      </c>
      <c r="S189" s="113" t="n">
        <f aca="false">VLOOKUP($D189,Weapon_mode,2,FALSE())+VLOOKUP($E189,Weapon_size,2,FALSE())</f>
        <v>0</v>
      </c>
      <c r="T189" s="113" t="n">
        <f aca="false">VLOOKUP($D189,Weapon_mode,3,FALSE())++VLOOKUP($E189,Weapon_size,3,FALSE())</f>
        <v>0</v>
      </c>
      <c r="U189" s="113" t="n">
        <f aca="false">VLOOKUP($D189,Weapon_mode,4,FALSE())+VLOOKUP($E189,Weapon_size,4,FALSE())</f>
        <v>0</v>
      </c>
      <c r="V189" s="113" t="n">
        <f aca="false">ROUND(O189/3+P189/2+IF(Q189&gt;-20,Q189,-20)/2+IF(R189&gt;-20,R189,-20)/3.5,0)</f>
        <v>0</v>
      </c>
      <c r="W189" s="29" t="n">
        <v>120</v>
      </c>
      <c r="X189" s="117" t="s">
        <v>751</v>
      </c>
      <c r="Y189" s="133" t="s">
        <v>383</v>
      </c>
      <c r="Z189" s="114" t="str">
        <f aca="false">Y189</f>
        <v>-</v>
      </c>
      <c r="AB189" s="28" t="n">
        <v>20</v>
      </c>
      <c r="AC189" s="29" t="n">
        <f aca="false">AB189-4</f>
        <v>16</v>
      </c>
      <c r="AD189" s="119" t="n">
        <f aca="false">VLOOKUP(G189,RoF,2,FALSE())</f>
        <v>1</v>
      </c>
      <c r="AE189" s="28"/>
      <c r="AF189" s="117"/>
      <c r="AG189" s="117" t="n">
        <f aca="false">AC189/AD189*IF(H189="Y",raking,1)*IF(I189="Y",Pierce,1)*IF(J189="Y",Sustained,1)*IF(K189="Y",standard,1)*IF(L189="Y",Pulse,1)*IF(M189="Y",Flash,1)</f>
        <v>16</v>
      </c>
      <c r="AH189" s="117" t="n">
        <f aca="false">VLOOKUP(S189,FireControl,2)</f>
        <v>1</v>
      </c>
      <c r="AI189" s="117" t="n">
        <f aca="false">VLOOKUP(N189,Range,2,FALSE())</f>
        <v>1.8</v>
      </c>
      <c r="AJ189" s="117" t="n">
        <f aca="false">VLOOKUP(W189,Arc,2,FALSE())</f>
        <v>1</v>
      </c>
      <c r="AK189" s="117" t="n">
        <f aca="false">VLOOKUP(X189,Interceptable,2,FALSE())</f>
        <v>1</v>
      </c>
      <c r="AL189" s="117" t="n">
        <f aca="false">VLOOKUP(F189,Interceptability,2,FALSE())</f>
        <v>0</v>
      </c>
      <c r="AM189" s="28" t="n">
        <v>1</v>
      </c>
      <c r="AO189" s="117" t="n">
        <f aca="false">MAX(AG189*AH189*AI189*AJ189*AK189*AM189,AL189)+MIN(AG189*AH189*AI189*AJ189*AK189,AL189)/2</f>
        <v>28.8</v>
      </c>
    </row>
    <row r="190" customFormat="false" ht="12.75" hidden="false" customHeight="false" outlineLevel="0" collapsed="false">
      <c r="A190" s="131"/>
      <c r="B190" s="17"/>
      <c r="C190" s="113" t="n">
        <f aca="false">AG190*AJ190*AK190*(1+AL190/10)*AM190*(2+V190/20)</f>
        <v>0</v>
      </c>
      <c r="D190" s="131"/>
      <c r="E190" s="131"/>
      <c r="F190" s="29"/>
      <c r="G190" s="114"/>
      <c r="H190" s="114"/>
      <c r="I190" s="114"/>
      <c r="J190" s="114"/>
      <c r="K190" s="114"/>
      <c r="L190" s="114"/>
      <c r="M190" s="114"/>
      <c r="N190" s="116"/>
      <c r="O190" s="116"/>
      <c r="P190" s="116"/>
      <c r="Q190" s="116"/>
      <c r="R190" s="116"/>
      <c r="S190" s="113"/>
      <c r="T190" s="113"/>
      <c r="U190" s="113"/>
      <c r="V190" s="113" t="n">
        <f aca="false">ROUND(O190/3+P190/2+IF(Q190&gt;-20,Q190,-20)/2+IF(R190&gt;-20,R190,-20)/3.5,0)</f>
        <v>0</v>
      </c>
      <c r="W190" s="29"/>
      <c r="X190" s="117"/>
      <c r="Y190" s="133"/>
      <c r="Z190" s="114"/>
      <c r="AB190" s="28"/>
      <c r="AC190" s="29"/>
      <c r="AD190" s="119"/>
      <c r="AE190" s="28"/>
      <c r="AF190" s="117"/>
      <c r="AG190" s="117"/>
      <c r="AH190" s="117"/>
      <c r="AI190" s="117"/>
      <c r="AJ190" s="117"/>
      <c r="AK190" s="117"/>
      <c r="AL190" s="117"/>
      <c r="AO190" s="117"/>
    </row>
    <row r="191" customFormat="false" ht="12.75" hidden="false" customHeight="false" outlineLevel="0" collapsed="false">
      <c r="A191" s="131"/>
      <c r="B191" s="17"/>
      <c r="C191" s="113" t="n">
        <f aca="false">AG191*AJ191*AK191*(1+AL191/10)*AM191*(2+V191/20)</f>
        <v>0</v>
      </c>
      <c r="D191" s="131"/>
      <c r="E191" s="114"/>
      <c r="F191" s="29"/>
      <c r="G191" s="28"/>
      <c r="H191" s="28"/>
      <c r="I191" s="28"/>
      <c r="J191" s="28"/>
      <c r="K191" s="28"/>
      <c r="L191" s="28"/>
      <c r="M191" s="28"/>
      <c r="N191" s="116"/>
      <c r="O191" s="116"/>
      <c r="P191" s="116"/>
      <c r="Q191" s="116"/>
      <c r="R191" s="116"/>
      <c r="S191" s="113"/>
      <c r="T191" s="113"/>
      <c r="U191" s="113"/>
      <c r="V191" s="113" t="n">
        <f aca="false">ROUND(O191/3+P191/2+IF(Q191&gt;-20,Q191,-20)/2+IF(R191&gt;-20,R191,-20)/3.5,0)</f>
        <v>0</v>
      </c>
      <c r="W191" s="29"/>
      <c r="X191" s="117"/>
      <c r="Y191" s="118"/>
      <c r="Z191" s="28"/>
      <c r="AB191" s="28"/>
      <c r="AC191" s="29"/>
      <c r="AD191" s="119"/>
      <c r="AE191" s="28"/>
      <c r="AF191" s="117"/>
      <c r="AG191" s="117"/>
      <c r="AH191" s="117"/>
      <c r="AI191" s="117"/>
      <c r="AJ191" s="29"/>
      <c r="AK191" s="117"/>
      <c r="AL191" s="117"/>
      <c r="AO191" s="117"/>
    </row>
    <row r="192" customFormat="false" ht="12.75" hidden="false" customHeight="false" outlineLevel="0" collapsed="false">
      <c r="A192" s="120" t="s">
        <v>758</v>
      </c>
      <c r="B192" s="17"/>
      <c r="C192" s="113" t="n">
        <f aca="false">AG192*AJ192*AK192*(1+AL192/10)*AM192*(2+V192/20)</f>
        <v>0</v>
      </c>
      <c r="D192" s="131"/>
      <c r="E192" s="114"/>
      <c r="F192" s="29"/>
      <c r="G192" s="28"/>
      <c r="H192" s="28"/>
      <c r="I192" s="28"/>
      <c r="J192" s="28"/>
      <c r="K192" s="28"/>
      <c r="L192" s="28"/>
      <c r="M192" s="28"/>
      <c r="N192" s="116"/>
      <c r="O192" s="116"/>
      <c r="P192" s="116"/>
      <c r="Q192" s="116"/>
      <c r="R192" s="116"/>
      <c r="S192" s="113"/>
      <c r="T192" s="113"/>
      <c r="U192" s="113"/>
      <c r="V192" s="113" t="n">
        <f aca="false">ROUND(O192/3+P192/2+IF(Q192&gt;-20,Q192,-20)/2+IF(R192&gt;-20,R192,-20)/3.5,0)</f>
        <v>0</v>
      </c>
      <c r="W192" s="29"/>
      <c r="X192" s="117"/>
      <c r="Y192" s="118"/>
      <c r="Z192" s="28"/>
      <c r="AB192" s="28"/>
      <c r="AC192" s="29"/>
      <c r="AD192" s="119"/>
      <c r="AE192" s="28"/>
      <c r="AF192" s="117"/>
      <c r="AG192" s="117"/>
      <c r="AH192" s="117"/>
      <c r="AI192" s="117"/>
      <c r="AJ192" s="29"/>
      <c r="AK192" s="117"/>
      <c r="AL192" s="117"/>
      <c r="AO192" s="117"/>
    </row>
    <row r="193" customFormat="false" ht="12.75" hidden="false" customHeight="false" outlineLevel="0" collapsed="false">
      <c r="A193" s="140" t="s">
        <v>759</v>
      </c>
      <c r="B193" s="17"/>
      <c r="C193" s="113" t="n">
        <f aca="false">AG193*AJ193*AK193*(1+AL193/10)*AM193*(2+V193/20)</f>
        <v>0</v>
      </c>
      <c r="E193" s="114"/>
      <c r="F193" s="29"/>
      <c r="G193" s="28"/>
      <c r="H193" s="28"/>
      <c r="I193" s="28"/>
      <c r="J193" s="28"/>
      <c r="K193" s="28"/>
      <c r="L193" s="28"/>
      <c r="M193" s="28"/>
      <c r="N193" s="116"/>
      <c r="O193" s="116"/>
      <c r="P193" s="116"/>
      <c r="Q193" s="116"/>
      <c r="R193" s="116"/>
      <c r="S193" s="113"/>
      <c r="T193" s="113"/>
      <c r="U193" s="113"/>
      <c r="V193" s="113" t="n">
        <f aca="false">ROUND(O193/3+P193/2+IF(Q193&gt;-20,Q193,-20)/2+IF(R193&gt;-20,R193,-20)/3.5,0)</f>
        <v>0</v>
      </c>
      <c r="W193" s="29"/>
      <c r="X193" s="117"/>
      <c r="Y193" s="118"/>
      <c r="Z193" s="28"/>
      <c r="AB193" s="28"/>
      <c r="AC193" s="141" t="s">
        <v>760</v>
      </c>
      <c r="AD193" s="119"/>
      <c r="AE193" s="28"/>
      <c r="AF193" s="117"/>
      <c r="AG193" s="117"/>
      <c r="AH193" s="117"/>
      <c r="AI193" s="117"/>
      <c r="AJ193" s="29"/>
      <c r="AK193" s="117"/>
      <c r="AL193" s="117"/>
      <c r="AO193" s="117"/>
    </row>
    <row r="194" customFormat="false" ht="12.75" hidden="false" customHeight="false" outlineLevel="0" collapsed="false">
      <c r="A194" s="131" t="s">
        <v>31</v>
      </c>
      <c r="B194" s="17" t="s">
        <v>31</v>
      </c>
      <c r="C194" s="113" t="n">
        <f aca="false">AG194*AJ194*AK194*(1+AL194/10)*AM194*(2+V194/20)</f>
        <v>4.82625</v>
      </c>
      <c r="D194" s="0" t="s">
        <v>505</v>
      </c>
      <c r="E194" s="142" t="s">
        <v>385</v>
      </c>
      <c r="F194" s="29" t="n">
        <v>0</v>
      </c>
      <c r="G194" s="114" t="s">
        <v>409</v>
      </c>
      <c r="H194" s="114"/>
      <c r="I194" s="114"/>
      <c r="J194" s="114"/>
      <c r="K194" s="114" t="s">
        <v>229</v>
      </c>
      <c r="L194" s="114"/>
      <c r="M194" s="114"/>
      <c r="N194" s="116" t="str">
        <f aca="false">VLOOKUP(D194,Weapon_range,(VLOOKUP(E194,weapon_size_col,2,FALSE())),FALSE())</f>
        <v>Fig</v>
      </c>
      <c r="O194" s="116" t="n">
        <v>2</v>
      </c>
      <c r="P194" s="116" t="n">
        <v>-20</v>
      </c>
      <c r="Q194" s="116" t="n">
        <v>-20</v>
      </c>
      <c r="R194" s="116" t="n">
        <v>-20</v>
      </c>
      <c r="S194" s="28" t="n">
        <v>4</v>
      </c>
      <c r="T194" s="28" t="n">
        <v>6</v>
      </c>
      <c r="U194" s="28" t="n">
        <v>8</v>
      </c>
      <c r="V194" s="113" t="n">
        <f aca="false">ROUND(O194/3+P194/2+IF(Q194&gt;-20,Q194,-20)/2+IF(R194&gt;-20,R194,-20)/3.5,0)</f>
        <v>-25</v>
      </c>
      <c r="W194" s="29" t="n">
        <v>360</v>
      </c>
      <c r="X194" s="117" t="s">
        <v>197</v>
      </c>
      <c r="Y194" s="118"/>
      <c r="Z194" s="28" t="s">
        <v>612</v>
      </c>
      <c r="AB194" s="28" t="n">
        <v>6.5</v>
      </c>
      <c r="AC194" s="29" t="n">
        <f aca="false">AB194-2</f>
        <v>4.5</v>
      </c>
      <c r="AD194" s="119" t="n">
        <f aca="false">VLOOKUP(G194,RoF,2,FALSE())</f>
        <v>1</v>
      </c>
      <c r="AE194" s="28"/>
      <c r="AF194" s="117"/>
      <c r="AG194" s="117" t="n">
        <f aca="false">AC194/AD194*IF(H194="Y",raking,1)*IF(I194="Y",Pierce,1)*IF(J194="Y",Sustained,1)*IF(K194="Y",standard,1)*IF(L194="Y",Pulse,1)*IF(M194="Y",Flash,1)</f>
        <v>4.5</v>
      </c>
      <c r="AH194" s="117" t="n">
        <f aca="false">VLOOKUP(ROUND((S194+T194+U194)/3,0),FireControl,2)</f>
        <v>1.5</v>
      </c>
      <c r="AI194" s="117" t="n">
        <f aca="false">VLOOKUP(N194,Range,2,FALSE())</f>
        <v>1</v>
      </c>
      <c r="AJ194" s="117" t="n">
        <f aca="false">VLOOKUP(W194,Arc,2,FALSE())</f>
        <v>1.3</v>
      </c>
      <c r="AK194" s="117" t="n">
        <f aca="false">VLOOKUP(X194,Interceptable,2,FALSE())</f>
        <v>1.1</v>
      </c>
      <c r="AL194" s="117" t="n">
        <f aca="false">VLOOKUP(F194,Interceptability,2,FALSE())</f>
        <v>0</v>
      </c>
      <c r="AM194" s="28" t="n">
        <v>1</v>
      </c>
      <c r="AO194" s="117" t="n">
        <f aca="false">MAX(AG194*AH194*AI194*AJ194*AK194*AM194,AL194)+MIN(AG194*AH194*AI194*AJ194*AK194,AL194)/2</f>
        <v>9.6525</v>
      </c>
    </row>
    <row r="195" customFormat="false" ht="12.75" hidden="false" customHeight="false" outlineLevel="0" collapsed="false">
      <c r="A195" s="131" t="s">
        <v>761</v>
      </c>
      <c r="B195" s="17" t="s">
        <v>762</v>
      </c>
      <c r="C195" s="113" t="n">
        <f aca="false">AG195*AJ195*AK195*(1+AL195/10)*AM195*(2+V195/20)</f>
        <v>5.148</v>
      </c>
      <c r="D195" s="0" t="s">
        <v>505</v>
      </c>
      <c r="E195" s="142" t="s">
        <v>385</v>
      </c>
      <c r="F195" s="29" t="n">
        <v>0</v>
      </c>
      <c r="G195" s="114" t="s">
        <v>409</v>
      </c>
      <c r="H195" s="114"/>
      <c r="I195" s="114"/>
      <c r="J195" s="114"/>
      <c r="K195" s="114" t="s">
        <v>229</v>
      </c>
      <c r="L195" s="114"/>
      <c r="M195" s="114"/>
      <c r="N195" s="116" t="str">
        <f aca="false">VLOOKUP(D195,Weapon_range,(VLOOKUP(E195,weapon_size_col,2,FALSE())),FALSE())</f>
        <v>Fig</v>
      </c>
      <c r="O195" s="116" t="n">
        <v>4</v>
      </c>
      <c r="P195" s="116" t="n">
        <v>-20</v>
      </c>
      <c r="Q195" s="116" t="n">
        <v>-20</v>
      </c>
      <c r="R195" s="116" t="n">
        <v>-20</v>
      </c>
      <c r="S195" s="28" t="n">
        <v>4</v>
      </c>
      <c r="T195" s="28" t="n">
        <v>6</v>
      </c>
      <c r="U195" s="28" t="n">
        <v>8</v>
      </c>
      <c r="V195" s="113" t="n">
        <f aca="false">ROUND(O195/3+P195/2+IF(Q195&gt;-20,Q195,-20)/2+IF(R195&gt;-20,R195,-20)/3.5,0)</f>
        <v>-24</v>
      </c>
      <c r="W195" s="29" t="n">
        <v>360</v>
      </c>
      <c r="X195" s="117" t="s">
        <v>197</v>
      </c>
      <c r="Y195" s="118"/>
      <c r="Z195" s="28" t="s">
        <v>612</v>
      </c>
      <c r="AB195" s="28" t="n">
        <v>6.5</v>
      </c>
      <c r="AC195" s="29" t="n">
        <f aca="false">AB195-2</f>
        <v>4.5</v>
      </c>
      <c r="AD195" s="119" t="n">
        <f aca="false">VLOOKUP(G195,RoF,2,FALSE())</f>
        <v>1</v>
      </c>
      <c r="AE195" s="28"/>
      <c r="AF195" s="117"/>
      <c r="AG195" s="117" t="n">
        <f aca="false">AC195/AD195*IF(H195="Y",raking,1)*IF(I195="Y",Pierce,1)*IF(J195="Y",Sustained,1)*IF(K195="Y",standard,1)*IF(L195="Y",Pulse,1)*IF(M195="Y",Flash,1)</f>
        <v>4.5</v>
      </c>
      <c r="AH195" s="117" t="n">
        <f aca="false">VLOOKUP(ROUND((S195+T195+U195)/3,0),FireControl,2)</f>
        <v>1.5</v>
      </c>
      <c r="AI195" s="117" t="n">
        <f aca="false">VLOOKUP(N195,Range,2,FALSE())</f>
        <v>1</v>
      </c>
      <c r="AJ195" s="117" t="n">
        <f aca="false">VLOOKUP(W195,Arc,2,FALSE())</f>
        <v>1.3</v>
      </c>
      <c r="AK195" s="117" t="n">
        <f aca="false">VLOOKUP(X195,Interceptable,2,FALSE())</f>
        <v>1.1</v>
      </c>
      <c r="AL195" s="117" t="n">
        <f aca="false">VLOOKUP(F195,Interceptability,2,FALSE())</f>
        <v>0</v>
      </c>
      <c r="AM195" s="28" t="n">
        <v>1</v>
      </c>
      <c r="AO195" s="117" t="n">
        <f aca="false">MAX(AG195*AH195*AI195*AJ195*AK195*AM195,AL195)+MIN(AG195*AH195*AI195*AJ195*AK195,AL195)/2</f>
        <v>9.6525</v>
      </c>
    </row>
    <row r="196" customFormat="false" ht="12.75" hidden="false" customHeight="false" outlineLevel="0" collapsed="false">
      <c r="A196" s="0" t="s">
        <v>32</v>
      </c>
      <c r="B196" s="17" t="s">
        <v>32</v>
      </c>
      <c r="C196" s="113" t="n">
        <f aca="false">AG196*AJ196*AK196*(1+AL196/10)*AM196*(2+V196/20)</f>
        <v>2.68125</v>
      </c>
      <c r="D196" s="0" t="s">
        <v>505</v>
      </c>
      <c r="E196" s="142" t="s">
        <v>385</v>
      </c>
      <c r="F196" s="29" t="n">
        <v>0</v>
      </c>
      <c r="G196" s="114" t="s">
        <v>409</v>
      </c>
      <c r="H196" s="114"/>
      <c r="I196" s="114"/>
      <c r="J196" s="114"/>
      <c r="K196" s="114" t="s">
        <v>229</v>
      </c>
      <c r="L196" s="114"/>
      <c r="M196" s="114"/>
      <c r="N196" s="116" t="str">
        <f aca="false">VLOOKUP(D196,Weapon_range,(VLOOKUP(E196,weapon_size_col,2,FALSE())),FALSE())</f>
        <v>Fig</v>
      </c>
      <c r="O196" s="116" t="n">
        <v>2</v>
      </c>
      <c r="P196" s="116" t="n">
        <v>-20</v>
      </c>
      <c r="Q196" s="116" t="n">
        <v>-20</v>
      </c>
      <c r="R196" s="116" t="n">
        <v>-20</v>
      </c>
      <c r="S196" s="28" t="n">
        <v>3</v>
      </c>
      <c r="T196" s="28" t="n">
        <v>5</v>
      </c>
      <c r="U196" s="28" t="n">
        <v>8</v>
      </c>
      <c r="V196" s="113" t="n">
        <f aca="false">ROUND(O196/3+P196/2+IF(Q196&gt;-20,Q196,-20)/2+IF(R196&gt;-20,R196,-20)/3.5,0)</f>
        <v>-25</v>
      </c>
      <c r="W196" s="29" t="n">
        <v>360</v>
      </c>
      <c r="X196" s="117" t="s">
        <v>197</v>
      </c>
      <c r="Y196" s="118"/>
      <c r="Z196" s="28" t="s">
        <v>617</v>
      </c>
      <c r="AB196" s="28" t="n">
        <v>4.5</v>
      </c>
      <c r="AC196" s="29" t="n">
        <f aca="false">AB196-2</f>
        <v>2.5</v>
      </c>
      <c r="AD196" s="119" t="n">
        <f aca="false">VLOOKUP(G196,RoF,2,FALSE())</f>
        <v>1</v>
      </c>
      <c r="AE196" s="28"/>
      <c r="AF196" s="117"/>
      <c r="AG196" s="117" t="n">
        <f aca="false">AC196/AD196*IF(H196="Y",raking,1)*IF(I196="Y",Pierce,1)*IF(J196="Y",Sustained,1)*IF(K196="Y",standard,1)*IF(L196="Y",Pulse,1)*IF(M196="Y",Flash,1)</f>
        <v>2.5</v>
      </c>
      <c r="AH196" s="117" t="n">
        <f aca="false">VLOOKUP(ROUND((S196+T196+U196)/3,0),FireControl,2)</f>
        <v>1.4</v>
      </c>
      <c r="AI196" s="117" t="n">
        <f aca="false">VLOOKUP(N196,Range,2,FALSE())</f>
        <v>1</v>
      </c>
      <c r="AJ196" s="117" t="n">
        <f aca="false">VLOOKUP(W196,Arc,2,FALSE())</f>
        <v>1.3</v>
      </c>
      <c r="AK196" s="117" t="n">
        <f aca="false">VLOOKUP(X196,Interceptable,2,FALSE())</f>
        <v>1.1</v>
      </c>
      <c r="AL196" s="117" t="n">
        <f aca="false">VLOOKUP(F196,Interceptability,2,FALSE())</f>
        <v>0</v>
      </c>
      <c r="AM196" s="28" t="n">
        <v>1</v>
      </c>
      <c r="AO196" s="117" t="n">
        <f aca="false">MAX(AG196*AH196*AI196*AJ196*AK196*AM196,AL196)+MIN(AG196*AH196*AI196*AJ196*AK196,AL196)/2</f>
        <v>5.005</v>
      </c>
    </row>
    <row r="197" customFormat="false" ht="12.75" hidden="false" customHeight="false" outlineLevel="0" collapsed="false">
      <c r="A197" s="0" t="s">
        <v>33</v>
      </c>
      <c r="B197" s="17" t="s">
        <v>231</v>
      </c>
      <c r="C197" s="113" t="n">
        <f aca="false">AG197*AJ197*AK197*(1+AL197/10)*AM197*(2+V197/20)</f>
        <v>2.68125</v>
      </c>
      <c r="D197" s="0" t="s">
        <v>505</v>
      </c>
      <c r="E197" s="142" t="s">
        <v>385</v>
      </c>
      <c r="F197" s="29" t="n">
        <v>0</v>
      </c>
      <c r="G197" s="114" t="s">
        <v>409</v>
      </c>
      <c r="H197" s="114"/>
      <c r="I197" s="114"/>
      <c r="J197" s="114"/>
      <c r="K197" s="114" t="s">
        <v>229</v>
      </c>
      <c r="L197" s="114"/>
      <c r="M197" s="114"/>
      <c r="N197" s="116" t="str">
        <f aca="false">VLOOKUP(D197,Weapon_range,(VLOOKUP(E197,weapon_size_col,2,FALSE())),FALSE())</f>
        <v>Fig</v>
      </c>
      <c r="O197" s="116" t="n">
        <v>1</v>
      </c>
      <c r="P197" s="116" t="n">
        <v>-20</v>
      </c>
      <c r="Q197" s="116" t="n">
        <v>-20</v>
      </c>
      <c r="R197" s="116" t="n">
        <v>-20</v>
      </c>
      <c r="S197" s="28" t="n">
        <v>3</v>
      </c>
      <c r="T197" s="28" t="n">
        <v>5</v>
      </c>
      <c r="U197" s="28" t="n">
        <v>7</v>
      </c>
      <c r="V197" s="113" t="n">
        <f aca="false">ROUND(O197/3+P197/2+IF(Q197&gt;-20,Q197,-20)/2+IF(R197&gt;-20,R197,-20)/3.5,0)</f>
        <v>-25</v>
      </c>
      <c r="W197" s="29" t="n">
        <v>360</v>
      </c>
      <c r="X197" s="117" t="s">
        <v>197</v>
      </c>
      <c r="Y197" s="118"/>
      <c r="Z197" s="28" t="s">
        <v>617</v>
      </c>
      <c r="AB197" s="28" t="n">
        <v>4.5</v>
      </c>
      <c r="AC197" s="29" t="n">
        <f aca="false">AB197-2</f>
        <v>2.5</v>
      </c>
      <c r="AD197" s="119" t="n">
        <f aca="false">VLOOKUP(G197,RoF,2,FALSE())</f>
        <v>1</v>
      </c>
      <c r="AE197" s="28"/>
      <c r="AF197" s="117"/>
      <c r="AG197" s="117" t="n">
        <f aca="false">AC197/AD197*IF(H197="Y",raking,1)*IF(I197="Y",Pierce,1)*IF(J197="Y",Sustained,1)*IF(K197="Y",standard,1)*IF(L197="Y",Pulse,1)*IF(M197="Y",Flash,1)</f>
        <v>2.5</v>
      </c>
      <c r="AH197" s="117" t="n">
        <f aca="false">VLOOKUP(ROUND((S197+T197+U197)/3,0),FireControl,2)</f>
        <v>1.4</v>
      </c>
      <c r="AI197" s="117" t="n">
        <f aca="false">VLOOKUP(N197,Range,2,FALSE())</f>
        <v>1</v>
      </c>
      <c r="AJ197" s="117" t="n">
        <f aca="false">VLOOKUP(W197,Arc,2,FALSE())</f>
        <v>1.3</v>
      </c>
      <c r="AK197" s="117" t="n">
        <f aca="false">VLOOKUP(X197,Interceptable,2,FALSE())</f>
        <v>1.1</v>
      </c>
      <c r="AL197" s="117" t="n">
        <f aca="false">VLOOKUP(F197,Interceptability,2,FALSE())</f>
        <v>0</v>
      </c>
      <c r="AM197" s="28" t="n">
        <v>1</v>
      </c>
      <c r="AO197" s="117" t="n">
        <f aca="false">MAX(AG197*AH197*AI197*AJ197*AK197*AM197,AL197)+MIN(AG197*AH197*AI197*AJ197*AK197,AL197)/2</f>
        <v>5.005</v>
      </c>
    </row>
    <row r="198" customFormat="false" ht="12.75" hidden="false" customHeight="false" outlineLevel="0" collapsed="false">
      <c r="A198" s="0" t="s">
        <v>96</v>
      </c>
      <c r="B198" s="17" t="s">
        <v>96</v>
      </c>
      <c r="C198" s="113" t="n">
        <f aca="false">AG198*AJ198*AK198*(1+AL198/10)*AM198*(2+V198/20)</f>
        <v>3.75375</v>
      </c>
      <c r="D198" s="0" t="s">
        <v>505</v>
      </c>
      <c r="E198" s="142" t="s">
        <v>385</v>
      </c>
      <c r="F198" s="29" t="n">
        <v>0</v>
      </c>
      <c r="G198" s="114" t="s">
        <v>409</v>
      </c>
      <c r="H198" s="114"/>
      <c r="I198" s="114"/>
      <c r="J198" s="114"/>
      <c r="K198" s="114" t="s">
        <v>229</v>
      </c>
      <c r="L198" s="114"/>
      <c r="M198" s="114"/>
      <c r="N198" s="116" t="str">
        <f aca="false">VLOOKUP(D198,Weapon_range,(VLOOKUP(E198,weapon_size_col,2,FALSE())),FALSE())</f>
        <v>Fig</v>
      </c>
      <c r="O198" s="116" t="n">
        <v>2</v>
      </c>
      <c r="P198" s="116" t="n">
        <v>-20</v>
      </c>
      <c r="Q198" s="116" t="n">
        <v>-20</v>
      </c>
      <c r="R198" s="116" t="n">
        <v>-20</v>
      </c>
      <c r="S198" s="28" t="n">
        <v>3</v>
      </c>
      <c r="T198" s="28" t="n">
        <v>5</v>
      </c>
      <c r="U198" s="28" t="n">
        <v>7</v>
      </c>
      <c r="V198" s="113" t="n">
        <f aca="false">ROUND(O198/3+P198/2+IF(Q198&gt;-20,Q198,-20)/2+IF(R198&gt;-20,R198,-20)/3.5,0)</f>
        <v>-25</v>
      </c>
      <c r="W198" s="29" t="n">
        <v>360</v>
      </c>
      <c r="X198" s="117" t="s">
        <v>197</v>
      </c>
      <c r="Y198" s="118"/>
      <c r="Z198" s="28" t="s">
        <v>625</v>
      </c>
      <c r="AB198" s="28" t="n">
        <v>5.5</v>
      </c>
      <c r="AC198" s="29" t="n">
        <f aca="false">AB198-2</f>
        <v>3.5</v>
      </c>
      <c r="AD198" s="119" t="n">
        <f aca="false">VLOOKUP(G198,RoF,2,FALSE())</f>
        <v>1</v>
      </c>
      <c r="AE198" s="28"/>
      <c r="AF198" s="117"/>
      <c r="AG198" s="117" t="n">
        <f aca="false">AC198/AD198*IF(H198="Y",raking,1)*IF(I198="Y",Pierce,1)*IF(J198="Y",Sustained,1)*IF(K198="Y",standard,1)*IF(L198="Y",Pulse,1)*IF(M198="Y",Flash,1)</f>
        <v>3.5</v>
      </c>
      <c r="AH198" s="117" t="n">
        <f aca="false">VLOOKUP(ROUND((S198+T198+U198)/3,0),FireControl,2)</f>
        <v>1.4</v>
      </c>
      <c r="AI198" s="117" t="n">
        <f aca="false">VLOOKUP(N198,Range,2,FALSE())</f>
        <v>1</v>
      </c>
      <c r="AJ198" s="117" t="n">
        <f aca="false">VLOOKUP(W198,Arc,2,FALSE())</f>
        <v>1.3</v>
      </c>
      <c r="AK198" s="117" t="n">
        <f aca="false">VLOOKUP(X198,Interceptable,2,FALSE())</f>
        <v>1.1</v>
      </c>
      <c r="AL198" s="117" t="n">
        <f aca="false">VLOOKUP(F198,Interceptability,2,FALSE())</f>
        <v>0</v>
      </c>
      <c r="AM198" s="28" t="n">
        <v>1</v>
      </c>
      <c r="AO198" s="117" t="n">
        <f aca="false">MAX(AG198*AH198*AI198*AJ198*AK198*AM198,AL198)+MIN(AG198*AH198*AI198*AJ198*AK198,AL198)/2</f>
        <v>7.007</v>
      </c>
    </row>
    <row r="199" customFormat="false" ht="12.75" hidden="false" customHeight="false" outlineLevel="0" collapsed="false">
      <c r="A199" s="0" t="s">
        <v>53</v>
      </c>
      <c r="B199" s="17" t="s">
        <v>53</v>
      </c>
      <c r="C199" s="113" t="n">
        <f aca="false">AG199*AJ199*AK199*(1+AL199/10)*AM199*(2+V199/20)</f>
        <v>6.292</v>
      </c>
      <c r="D199" s="0" t="s">
        <v>505</v>
      </c>
      <c r="E199" s="142" t="s">
        <v>385</v>
      </c>
      <c r="F199" s="29" t="n">
        <v>0</v>
      </c>
      <c r="G199" s="114" t="s">
        <v>409</v>
      </c>
      <c r="H199" s="114"/>
      <c r="I199" s="114"/>
      <c r="J199" s="114"/>
      <c r="K199" s="114" t="s">
        <v>229</v>
      </c>
      <c r="L199" s="114"/>
      <c r="M199" s="114"/>
      <c r="N199" s="116" t="str">
        <f aca="false">VLOOKUP(D199,Weapon_range,(VLOOKUP(E199,weapon_size_col,2,FALSE())),FALSE())</f>
        <v>Fig</v>
      </c>
      <c r="O199" s="116" t="n">
        <v>4</v>
      </c>
      <c r="P199" s="116" t="n">
        <v>-20</v>
      </c>
      <c r="Q199" s="116" t="n">
        <v>-20</v>
      </c>
      <c r="R199" s="116" t="n">
        <v>-20</v>
      </c>
      <c r="S199" s="28" t="n">
        <v>3</v>
      </c>
      <c r="T199" s="28" t="n">
        <v>5</v>
      </c>
      <c r="U199" s="28" t="n">
        <v>8</v>
      </c>
      <c r="V199" s="113" t="n">
        <f aca="false">ROUND(O199/3+P199/2+IF(Q199&gt;-20,Q199,-20)/2+IF(R199&gt;-20,R199,-20)/3.5,0)</f>
        <v>-24</v>
      </c>
      <c r="W199" s="29" t="n">
        <v>360</v>
      </c>
      <c r="X199" s="117" t="s">
        <v>197</v>
      </c>
      <c r="Y199" s="118"/>
      <c r="Z199" s="28" t="s">
        <v>701</v>
      </c>
      <c r="AB199" s="28" t="n">
        <v>7.5</v>
      </c>
      <c r="AC199" s="29" t="n">
        <f aca="false">AB199-2</f>
        <v>5.5</v>
      </c>
      <c r="AD199" s="119" t="n">
        <f aca="false">VLOOKUP(G199,RoF,2,FALSE())</f>
        <v>1</v>
      </c>
      <c r="AE199" s="28"/>
      <c r="AF199" s="117"/>
      <c r="AG199" s="117" t="n">
        <f aca="false">AC199/AD199*IF(H199="Y",raking,1)*IF(I199="Y",Pierce,1)*IF(J199="Y",Sustained,1)*IF(K199="Y",standard,1)*IF(L199="Y",Pulse,1)*IF(M199="Y",Flash,1)</f>
        <v>5.5</v>
      </c>
      <c r="AH199" s="117" t="n">
        <f aca="false">VLOOKUP(ROUND((S199+T199+U199)/3,0),FireControl,2)</f>
        <v>1.4</v>
      </c>
      <c r="AI199" s="117" t="n">
        <f aca="false">VLOOKUP(N199,Range,2,FALSE())</f>
        <v>1</v>
      </c>
      <c r="AJ199" s="117" t="n">
        <f aca="false">VLOOKUP(W199,Arc,2,FALSE())</f>
        <v>1.3</v>
      </c>
      <c r="AK199" s="117" t="n">
        <f aca="false">VLOOKUP(X199,Interceptable,2,FALSE())</f>
        <v>1.1</v>
      </c>
      <c r="AL199" s="117" t="n">
        <f aca="false">VLOOKUP(F199,Interceptability,2,FALSE())</f>
        <v>0</v>
      </c>
      <c r="AM199" s="28" t="n">
        <v>1</v>
      </c>
      <c r="AO199" s="117" t="n">
        <f aca="false">MAX(AG199*AH199*AI199*AJ199*AK199*AM199,AL199)+MIN(AG199*AH199*AI199*AJ199*AK199,AL199)/2</f>
        <v>11.011</v>
      </c>
    </row>
    <row r="200" customFormat="false" ht="12.75" hidden="false" customHeight="false" outlineLevel="0" collapsed="false">
      <c r="A200" s="0" t="s">
        <v>54</v>
      </c>
      <c r="B200" s="17" t="s">
        <v>54</v>
      </c>
      <c r="C200" s="113" t="n">
        <f aca="false">AG200*AJ200*AK200*(1+AL200/10)*AM200*(2+V200/20)</f>
        <v>2.86</v>
      </c>
      <c r="D200" s="0" t="s">
        <v>505</v>
      </c>
      <c r="E200" s="142" t="s">
        <v>385</v>
      </c>
      <c r="F200" s="29" t="n">
        <v>0</v>
      </c>
      <c r="G200" s="114" t="s">
        <v>409</v>
      </c>
      <c r="H200" s="114"/>
      <c r="I200" s="114"/>
      <c r="J200" s="114"/>
      <c r="K200" s="114" t="s">
        <v>229</v>
      </c>
      <c r="L200" s="114"/>
      <c r="M200" s="114"/>
      <c r="N200" s="116" t="str">
        <f aca="false">VLOOKUP(D200,Weapon_range,(VLOOKUP(E200,weapon_size_col,2,FALSE())),FALSE())</f>
        <v>Fig</v>
      </c>
      <c r="O200" s="116" t="n">
        <v>5</v>
      </c>
      <c r="P200" s="116" t="n">
        <v>-20</v>
      </c>
      <c r="Q200" s="116" t="n">
        <v>-20</v>
      </c>
      <c r="R200" s="116" t="n">
        <v>-20</v>
      </c>
      <c r="S200" s="28" t="n">
        <v>3</v>
      </c>
      <c r="T200" s="28" t="n">
        <v>5</v>
      </c>
      <c r="U200" s="28" t="n">
        <v>9</v>
      </c>
      <c r="V200" s="113" t="n">
        <f aca="false">ROUND(O200/3+P200/2+IF(Q200&gt;-20,Q200,-20)/2+IF(R200&gt;-20,R200,-20)/3.5,0)</f>
        <v>-24</v>
      </c>
      <c r="W200" s="29" t="n">
        <v>360</v>
      </c>
      <c r="X200" s="117" t="s">
        <v>197</v>
      </c>
      <c r="Y200" s="118" t="n">
        <v>5</v>
      </c>
      <c r="Z200" s="28" t="s">
        <v>617</v>
      </c>
      <c r="AB200" s="28" t="n">
        <v>4.5</v>
      </c>
      <c r="AC200" s="29" t="n">
        <f aca="false">AB200-2</f>
        <v>2.5</v>
      </c>
      <c r="AD200" s="119" t="n">
        <f aca="false">VLOOKUP(G200,RoF,2,FALSE())</f>
        <v>1</v>
      </c>
      <c r="AE200" s="28"/>
      <c r="AF200" s="117"/>
      <c r="AG200" s="117" t="n">
        <f aca="false">AC200/AD200*IF(H200="Y",raking,1)*IF(I200="Y",Pierce,1)*IF(J200="Y",Sustained,1)*IF(K200="Y",standard,1)*IF(L200="Y",Pulse,1)*IF(M200="Y",Flash,1)</f>
        <v>2.5</v>
      </c>
      <c r="AH200" s="117" t="n">
        <f aca="false">VLOOKUP(ROUND((S200+T200+U200)/3,0),FireControl,2)</f>
        <v>1.5</v>
      </c>
      <c r="AI200" s="117" t="n">
        <f aca="false">VLOOKUP(N200,Range,2,FALSE())</f>
        <v>1</v>
      </c>
      <c r="AJ200" s="117" t="n">
        <f aca="false">VLOOKUP(W200,Arc,2,FALSE())</f>
        <v>1.3</v>
      </c>
      <c r="AK200" s="117" t="n">
        <f aca="false">VLOOKUP(X200,Interceptable,2,FALSE())</f>
        <v>1.1</v>
      </c>
      <c r="AL200" s="117" t="n">
        <f aca="false">VLOOKUP(F200,Interceptability,2,FALSE())</f>
        <v>0</v>
      </c>
      <c r="AM200" s="28" t="n">
        <v>1</v>
      </c>
      <c r="AO200" s="117" t="n">
        <f aca="false">MAX(AG200*AH200*AI200*AJ200*AK200*AM200,AL200)+MIN(AG200*AH200*AI200*AJ200*AK200,AL200)/2</f>
        <v>5.3625</v>
      </c>
    </row>
    <row r="201" customFormat="false" ht="12.75" hidden="false" customHeight="false" outlineLevel="0" collapsed="false">
      <c r="A201" s="0" t="s">
        <v>113</v>
      </c>
      <c r="B201" s="0" t="s">
        <v>290</v>
      </c>
      <c r="C201" s="113" t="n">
        <f aca="false">AG201*AJ201*AK201*(1+AL201/10)*AM201*(2+V201/20)</f>
        <v>6.51160714285714</v>
      </c>
      <c r="D201" s="0" t="s">
        <v>505</v>
      </c>
      <c r="E201" s="142" t="s">
        <v>500</v>
      </c>
      <c r="F201" s="29" t="n">
        <v>0</v>
      </c>
      <c r="G201" s="114" t="s">
        <v>476</v>
      </c>
      <c r="H201" s="114"/>
      <c r="I201" s="114"/>
      <c r="J201" s="114"/>
      <c r="K201" s="114" t="s">
        <v>229</v>
      </c>
      <c r="L201" s="114"/>
      <c r="M201" s="114"/>
      <c r="N201" s="116" t="str">
        <f aca="false">VLOOKUP(D201,Weapon_range,(VLOOKUP(E201,weapon_size_col,2,FALSE())),FALSE())</f>
        <v>2/3</v>
      </c>
      <c r="O201" s="116" t="n">
        <v>3</v>
      </c>
      <c r="P201" s="116" t="n">
        <v>-20</v>
      </c>
      <c r="Q201" s="116" t="n">
        <v>-20</v>
      </c>
      <c r="R201" s="116" t="n">
        <v>-20</v>
      </c>
      <c r="S201" s="28" t="n">
        <v>4</v>
      </c>
      <c r="T201" s="28" t="n">
        <v>6</v>
      </c>
      <c r="U201" s="28" t="n">
        <v>7</v>
      </c>
      <c r="V201" s="113" t="n">
        <f aca="false">ROUND(O201/3+P201/2+IF(Q201&gt;-20,Q201,-20)/2+IF(R201&gt;-20,R201,-20)/3.5,0)</f>
        <v>-25</v>
      </c>
      <c r="W201" s="29" t="n">
        <v>360</v>
      </c>
      <c r="X201" s="117" t="s">
        <v>197</v>
      </c>
      <c r="Y201" s="118" t="s">
        <v>763</v>
      </c>
      <c r="Z201" s="28" t="s">
        <v>764</v>
      </c>
      <c r="AB201" s="28" t="n">
        <v>10.5</v>
      </c>
      <c r="AC201" s="29" t="n">
        <f aca="false">AB201-2</f>
        <v>8.5</v>
      </c>
      <c r="AD201" s="119" t="n">
        <f aca="false">VLOOKUP(G201,RoF,2,FALSE())</f>
        <v>1.4</v>
      </c>
      <c r="AE201" s="28"/>
      <c r="AF201" s="117"/>
      <c r="AG201" s="117" t="n">
        <f aca="false">AC201/AD201*IF(H201="Y",raking,1)*IF(I201="Y",Pierce,1)*IF(J201="Y",Sustained,1)*IF(K201="Y",standard,1)*IF(L201="Y",Pulse,1)*IF(M201="Y",Flash,1)</f>
        <v>6.07142857142857</v>
      </c>
      <c r="AH201" s="117" t="n">
        <f aca="false">VLOOKUP(ROUND((S201+T201+U201)/3,0),FireControl,2)</f>
        <v>1.5</v>
      </c>
      <c r="AI201" s="117" t="n">
        <f aca="false">VLOOKUP(N201,Range,2,FALSE())</f>
        <v>1.25</v>
      </c>
      <c r="AJ201" s="117" t="n">
        <f aca="false">VLOOKUP(W201,Arc,2,FALSE())</f>
        <v>1.3</v>
      </c>
      <c r="AK201" s="117" t="n">
        <f aca="false">VLOOKUP(X201,Interceptable,2,FALSE())</f>
        <v>1.1</v>
      </c>
      <c r="AL201" s="117" t="n">
        <f aca="false">VLOOKUP(F201,Interceptability,2,FALSE())</f>
        <v>0</v>
      </c>
      <c r="AM201" s="28" t="n">
        <v>1</v>
      </c>
      <c r="AO201" s="117" t="n">
        <f aca="false">MAX(AG201*AH201*AI201*AJ201*AK201*AM201,AL201)+MIN(AG201*AH201*AI201*AJ201*AK201,AL201)/2</f>
        <v>16.2790178571429</v>
      </c>
    </row>
    <row r="202" customFormat="false" ht="12.75" hidden="false" customHeight="false" outlineLevel="0" collapsed="false">
      <c r="A202" s="0" t="s">
        <v>765</v>
      </c>
      <c r="B202" s="17" t="s">
        <v>304</v>
      </c>
      <c r="C202" s="113" t="n">
        <f aca="false">AG202*AJ202*AK202*(1+AL202/10)*AM202*(2+V202/20)</f>
        <v>9.95434131736527</v>
      </c>
      <c r="D202" s="0" t="s">
        <v>505</v>
      </c>
      <c r="E202" s="142" t="s">
        <v>500</v>
      </c>
      <c r="F202" s="29" t="n">
        <v>0</v>
      </c>
      <c r="G202" s="114" t="s">
        <v>481</v>
      </c>
      <c r="H202" s="114"/>
      <c r="I202" s="114"/>
      <c r="J202" s="114"/>
      <c r="K202" s="114" t="s">
        <v>229</v>
      </c>
      <c r="L202" s="114"/>
      <c r="M202" s="114"/>
      <c r="N202" s="116" t="str">
        <f aca="false">VLOOKUP(D202,Weapon_range,(VLOOKUP(E202,weapon_size_col,2,FALSE())),FALSE())</f>
        <v>2/3</v>
      </c>
      <c r="O202" s="116" t="n">
        <v>3</v>
      </c>
      <c r="P202" s="116" t="n">
        <v>-20</v>
      </c>
      <c r="Q202" s="116" t="n">
        <v>-20</v>
      </c>
      <c r="R202" s="116" t="n">
        <v>-20</v>
      </c>
      <c r="S202" s="28" t="n">
        <v>4</v>
      </c>
      <c r="T202" s="28" t="n">
        <v>6</v>
      </c>
      <c r="U202" s="28" t="n">
        <v>7</v>
      </c>
      <c r="V202" s="113" t="n">
        <f aca="false">ROUND(O202/3+P202/2+IF(Q202&gt;-20,Q202,-20)/2+IF(R202&gt;-20,R202,-20)/3.5,0)</f>
        <v>-25</v>
      </c>
      <c r="W202" s="29" t="n">
        <v>360</v>
      </c>
      <c r="X202" s="117" t="s">
        <v>197</v>
      </c>
      <c r="Y202" s="118"/>
      <c r="Z202" s="28" t="s">
        <v>514</v>
      </c>
      <c r="AB202" s="28" t="n">
        <v>17.5</v>
      </c>
      <c r="AC202" s="29" t="n">
        <f aca="false">AB202-2</f>
        <v>15.5</v>
      </c>
      <c r="AD202" s="119" t="n">
        <f aca="false">VLOOKUP(G202,RoF,2,FALSE())</f>
        <v>1.67</v>
      </c>
      <c r="AE202" s="28"/>
      <c r="AF202" s="117"/>
      <c r="AG202" s="117" t="n">
        <f aca="false">AC202/AD202*IF(H202="Y",raking,1)*IF(I202="Y",Pierce,1)*IF(J202="Y",Sustained,1)*IF(K202="Y",standard,1)*IF(L202="Y",Pulse,1)*IF(M202="Y",Flash,1)</f>
        <v>9.2814371257485</v>
      </c>
      <c r="AH202" s="117" t="n">
        <f aca="false">VLOOKUP(ROUND((S202+T202+U202)/3,0),FireControl,2)</f>
        <v>1.5</v>
      </c>
      <c r="AI202" s="117" t="n">
        <f aca="false">VLOOKUP(N202,Range,2,FALSE())</f>
        <v>1.25</v>
      </c>
      <c r="AJ202" s="117" t="n">
        <f aca="false">VLOOKUP(W202,Arc,2,FALSE())</f>
        <v>1.3</v>
      </c>
      <c r="AK202" s="117" t="n">
        <f aca="false">VLOOKUP(X202,Interceptable,2,FALSE())</f>
        <v>1.1</v>
      </c>
      <c r="AL202" s="117" t="n">
        <f aca="false">VLOOKUP(F202,Interceptability,2,FALSE())</f>
        <v>0</v>
      </c>
      <c r="AM202" s="28" t="n">
        <v>1</v>
      </c>
      <c r="AO202" s="117" t="n">
        <f aca="false">MAX(AG202*AH202*AI202*AJ202*AK202*AM202,AL202)+MIN(AG202*AH202*AI202*AJ202*AK202,AL202)/2</f>
        <v>24.8858532934132</v>
      </c>
    </row>
    <row r="203" customFormat="false" ht="12.75" hidden="false" customHeight="false" outlineLevel="0" collapsed="false">
      <c r="A203" s="0" t="s">
        <v>765</v>
      </c>
      <c r="B203" s="17" t="s">
        <v>766</v>
      </c>
      <c r="C203" s="113" t="n">
        <f aca="false">AG203*AJ203*AK203*(1+AL203/10)*AM203*(2+V203/20)</f>
        <v>3.75375</v>
      </c>
      <c r="D203" s="0" t="s">
        <v>505</v>
      </c>
      <c r="E203" s="142" t="s">
        <v>385</v>
      </c>
      <c r="F203" s="29" t="n">
        <v>0</v>
      </c>
      <c r="G203" s="114" t="s">
        <v>409</v>
      </c>
      <c r="H203" s="114"/>
      <c r="I203" s="114"/>
      <c r="J203" s="114"/>
      <c r="K203" s="114" t="s">
        <v>229</v>
      </c>
      <c r="L203" s="114"/>
      <c r="M203" s="114"/>
      <c r="N203" s="116" t="str">
        <f aca="false">VLOOKUP(D203,Weapon_range,(VLOOKUP(E203,weapon_size_col,2,FALSE())),FALSE())</f>
        <v>Fig</v>
      </c>
      <c r="O203" s="116" t="n">
        <v>3</v>
      </c>
      <c r="P203" s="116" t="n">
        <v>-20</v>
      </c>
      <c r="Q203" s="116" t="n">
        <v>-20</v>
      </c>
      <c r="R203" s="116" t="n">
        <v>-20</v>
      </c>
      <c r="S203" s="28" t="n">
        <v>3</v>
      </c>
      <c r="T203" s="28" t="n">
        <v>5</v>
      </c>
      <c r="U203" s="28" t="n">
        <v>7</v>
      </c>
      <c r="V203" s="113" t="n">
        <f aca="false">ROUND(O203/3+P203/2+IF(Q203&gt;-20,Q203,-20)/2+IF(R203&gt;-20,R203,-20)/3.5,0)</f>
        <v>-25</v>
      </c>
      <c r="W203" s="29" t="n">
        <v>360</v>
      </c>
      <c r="X203" s="117" t="s">
        <v>197</v>
      </c>
      <c r="Y203" s="118"/>
      <c r="Z203" s="28" t="s">
        <v>625</v>
      </c>
      <c r="AB203" s="28" t="n">
        <v>5.5</v>
      </c>
      <c r="AC203" s="29" t="n">
        <f aca="false">AB203-2</f>
        <v>3.5</v>
      </c>
      <c r="AD203" s="119" t="n">
        <f aca="false">VLOOKUP(G203,RoF,2,FALSE())</f>
        <v>1</v>
      </c>
      <c r="AE203" s="28"/>
      <c r="AF203" s="117"/>
      <c r="AG203" s="117" t="n">
        <f aca="false">AC203/AD203*IF(H203="Y",raking,1)*IF(I203="Y",Pierce,1)*IF(J203="Y",Sustained,1)*IF(K203="Y",standard,1)*IF(L203="Y",Pulse,1)*IF(M203="Y",Flash,1)</f>
        <v>3.5</v>
      </c>
      <c r="AH203" s="117" t="n">
        <f aca="false">VLOOKUP(ROUND((T203+U203)/2,0),FireControl,2)</f>
        <v>1.5</v>
      </c>
      <c r="AI203" s="117" t="n">
        <f aca="false">VLOOKUP(N203,Range,2,FALSE())</f>
        <v>1</v>
      </c>
      <c r="AJ203" s="117" t="n">
        <f aca="false">VLOOKUP(W203,Arc,2,FALSE())</f>
        <v>1.3</v>
      </c>
      <c r="AK203" s="117" t="n">
        <f aca="false">VLOOKUP(X203,Interceptable,2,FALSE())</f>
        <v>1.1</v>
      </c>
      <c r="AL203" s="117" t="n">
        <f aca="false">VLOOKUP(F203,Interceptability,2,FALSE())</f>
        <v>0</v>
      </c>
      <c r="AM203" s="28" t="n">
        <v>1</v>
      </c>
      <c r="AO203" s="117" t="n">
        <f aca="false">MAX(AG203*AH203*AI203*AJ203*AK203*AM203,AL203)+MIN(AG203*AH203*AI203*AJ203*AK203,AL203)/2</f>
        <v>7.5075</v>
      </c>
    </row>
    <row r="204" customFormat="false" ht="12.75" hidden="false" customHeight="false" outlineLevel="0" collapsed="false">
      <c r="A204" s="0" t="s">
        <v>145</v>
      </c>
      <c r="B204" s="17" t="s">
        <v>326</v>
      </c>
      <c r="C204" s="113" t="n">
        <f aca="false">AG204*AJ204*AK204*(1+AL204/10)*AM204*(2+V204/20)</f>
        <v>11.4910714285714</v>
      </c>
      <c r="D204" s="131" t="s">
        <v>674</v>
      </c>
      <c r="E204" s="142" t="s">
        <v>500</v>
      </c>
      <c r="F204" s="29" t="n">
        <v>0</v>
      </c>
      <c r="G204" s="114" t="s">
        <v>476</v>
      </c>
      <c r="H204" s="114"/>
      <c r="I204" s="114"/>
      <c r="J204" s="114"/>
      <c r="K204" s="114" t="s">
        <v>229</v>
      </c>
      <c r="L204" s="114"/>
      <c r="M204" s="114"/>
      <c r="N204" s="116" t="str">
        <f aca="false">VLOOKUP(D204,Weapon_range,(VLOOKUP(E204,weapon_size_col,2,FALSE())),FALSE())</f>
        <v>2/1</v>
      </c>
      <c r="O204" s="116" t="n">
        <v>3</v>
      </c>
      <c r="P204" s="116" t="n">
        <v>-20</v>
      </c>
      <c r="Q204" s="116" t="n">
        <v>-20</v>
      </c>
      <c r="R204" s="116" t="n">
        <v>-20</v>
      </c>
      <c r="S204" s="28" t="n">
        <v>4</v>
      </c>
      <c r="T204" s="28" t="n">
        <v>5</v>
      </c>
      <c r="U204" s="28" t="n">
        <v>6</v>
      </c>
      <c r="V204" s="113" t="n">
        <f aca="false">ROUND(O204/3+P204/2+IF(Q204&gt;-20,Q204,-20)/2+IF(R204&gt;-20,R204,-20)/3.5,0)</f>
        <v>-25</v>
      </c>
      <c r="W204" s="29" t="n">
        <v>360</v>
      </c>
      <c r="X204" s="117" t="s">
        <v>197</v>
      </c>
      <c r="Y204" s="118"/>
      <c r="Z204" s="28" t="s">
        <v>767</v>
      </c>
      <c r="AB204" s="28" t="n">
        <v>19</v>
      </c>
      <c r="AC204" s="29" t="n">
        <f aca="false">AB204-4</f>
        <v>15</v>
      </c>
      <c r="AD204" s="119" t="n">
        <f aca="false">VLOOKUP(G204,RoF,2,FALSE())</f>
        <v>1.4</v>
      </c>
      <c r="AE204" s="28"/>
      <c r="AF204" s="117"/>
      <c r="AG204" s="117" t="n">
        <f aca="false">AC204/AD204*IF(H204="Y",raking,1)*IF(I204="Y",Pierce,1)*IF(J204="Y",Sustained,1)*IF(K204="Y",standard,1)*IF(L204="Y",Pulse,1)*IF(M204="Y",Flash,1)</f>
        <v>10.7142857142857</v>
      </c>
      <c r="AH204" s="117" t="n">
        <f aca="false">VLOOKUP(ROUND((S204+T204+U204)/3,0),FireControl,2)</f>
        <v>1.4</v>
      </c>
      <c r="AI204" s="117" t="n">
        <f aca="false">VLOOKUP(N204,Range,2,FALSE())</f>
        <v>0.65</v>
      </c>
      <c r="AJ204" s="117" t="n">
        <f aca="false">VLOOKUP(W204,Arc,2,FALSE())</f>
        <v>1.3</v>
      </c>
      <c r="AK204" s="117" t="n">
        <f aca="false">VLOOKUP(X204,Interceptable,2,FALSE())</f>
        <v>1.1</v>
      </c>
      <c r="AL204" s="117" t="n">
        <f aca="false">VLOOKUP(F204,Interceptability,2,FALSE())</f>
        <v>0</v>
      </c>
      <c r="AM204" s="28" t="n">
        <v>1</v>
      </c>
      <c r="AO204" s="117" t="n">
        <f aca="false">MAX(AG204*AH204*AI204*AJ204*AK204*AM204,AL204)+MIN(AG204*AH204*AI204*AJ204*AK204,AL204)/2</f>
        <v>13.9425</v>
      </c>
    </row>
    <row r="205" customFormat="false" ht="12.75" hidden="false" customHeight="false" outlineLevel="0" collapsed="false">
      <c r="A205" s="0" t="s">
        <v>78</v>
      </c>
      <c r="B205" s="17" t="s">
        <v>78</v>
      </c>
      <c r="C205" s="113" t="n">
        <f aca="false">AG205*AJ205*AK205*(1+AL205/10)*AM205*(2+V205/20)</f>
        <v>4.97946428571429</v>
      </c>
      <c r="D205" s="0" t="s">
        <v>505</v>
      </c>
      <c r="E205" s="142" t="s">
        <v>500</v>
      </c>
      <c r="F205" s="29" t="n">
        <v>0</v>
      </c>
      <c r="G205" s="114" t="s">
        <v>476</v>
      </c>
      <c r="H205" s="114"/>
      <c r="I205" s="114"/>
      <c r="J205" s="114"/>
      <c r="K205" s="114" t="s">
        <v>229</v>
      </c>
      <c r="L205" s="114"/>
      <c r="M205" s="114"/>
      <c r="N205" s="116" t="str">
        <f aca="false">VLOOKUP(D205,Weapon_range,(VLOOKUP(E205,weapon_size_col,2,FALSE())),FALSE())</f>
        <v>2/3</v>
      </c>
      <c r="O205" s="116" t="n">
        <v>3</v>
      </c>
      <c r="P205" s="116" t="n">
        <v>-20</v>
      </c>
      <c r="Q205" s="116" t="n">
        <v>-20</v>
      </c>
      <c r="R205" s="116" t="n">
        <v>-20</v>
      </c>
      <c r="S205" s="28" t="n">
        <v>4</v>
      </c>
      <c r="T205" s="28" t="n">
        <v>6</v>
      </c>
      <c r="U205" s="28" t="n">
        <v>7</v>
      </c>
      <c r="V205" s="113" t="n">
        <f aca="false">ROUND(O205/3+P205/2+IF(Q205&gt;-20,Q205,-20)/2+IF(R205&gt;-20,R205,-20)/3.5,0)</f>
        <v>-25</v>
      </c>
      <c r="W205" s="29" t="n">
        <v>360</v>
      </c>
      <c r="X205" s="117" t="s">
        <v>197</v>
      </c>
      <c r="Y205" s="118" t="s">
        <v>764</v>
      </c>
      <c r="Z205" s="28" t="s">
        <v>764</v>
      </c>
      <c r="AB205" s="28" t="n">
        <v>10.5</v>
      </c>
      <c r="AC205" s="29" t="n">
        <f aca="false">AB205-4</f>
        <v>6.5</v>
      </c>
      <c r="AD205" s="119" t="n">
        <f aca="false">VLOOKUP(G205,RoF,2,FALSE())</f>
        <v>1.4</v>
      </c>
      <c r="AE205" s="28"/>
      <c r="AF205" s="117"/>
      <c r="AG205" s="117" t="n">
        <f aca="false">AC205/AD205*IF(H205="Y",raking,1)*IF(I205="Y",Pierce,1)*IF(J205="Y",Sustained,1)*IF(K205="Y",standard,1)*IF(L205="Y",Pulse,1)*IF(M205="Y",Flash,1)</f>
        <v>4.64285714285714</v>
      </c>
      <c r="AH205" s="117" t="n">
        <f aca="false">VLOOKUP(ROUND((S205+T205+U205)/3,0),FireControl,2)</f>
        <v>1.5</v>
      </c>
      <c r="AI205" s="117" t="n">
        <f aca="false">VLOOKUP(N205,Range,2,FALSE())</f>
        <v>1.25</v>
      </c>
      <c r="AJ205" s="117" t="n">
        <f aca="false">VLOOKUP(W205,Arc,2,FALSE())</f>
        <v>1.3</v>
      </c>
      <c r="AK205" s="117" t="n">
        <f aca="false">VLOOKUP(X205,Interceptable,2,FALSE())</f>
        <v>1.1</v>
      </c>
      <c r="AL205" s="117" t="n">
        <f aca="false">VLOOKUP(F205,Interceptability,2,FALSE())</f>
        <v>0</v>
      </c>
      <c r="AM205" s="28" t="n">
        <v>1</v>
      </c>
      <c r="AO205" s="117" t="n">
        <f aca="false">MAX(AG205*AH205*AI205*AJ205*AK205*AM205,AL205)+MIN(AG205*AH205*AI205*AJ205*AK205,AL205)/2</f>
        <v>12.4486607142857</v>
      </c>
    </row>
    <row r="206" customFormat="false" ht="12.75" hidden="false" customHeight="false" outlineLevel="0" collapsed="false">
      <c r="B206" s="17"/>
      <c r="C206" s="113" t="n">
        <f aca="false">AG206*AJ206*AK206*(1+AL206/10)*AM206*(2+V206/20)</f>
        <v>0</v>
      </c>
      <c r="E206" s="142"/>
      <c r="F206" s="29"/>
      <c r="G206" s="114"/>
      <c r="H206" s="114"/>
      <c r="I206" s="114"/>
      <c r="J206" s="114"/>
      <c r="K206" s="114"/>
      <c r="L206" s="114"/>
      <c r="M206" s="114"/>
      <c r="N206" s="116"/>
      <c r="O206" s="116"/>
      <c r="P206" s="116"/>
      <c r="Q206" s="116"/>
      <c r="R206" s="116"/>
      <c r="S206" s="28"/>
      <c r="T206" s="28"/>
      <c r="U206" s="28"/>
      <c r="V206" s="113" t="n">
        <f aca="false">ROUND(O206/3+P206/2+IF(Q206&gt;-20,Q206,-20)/2+IF(R206&gt;-20,R206,-20)/3.5,0)</f>
        <v>0</v>
      </c>
      <c r="W206" s="29"/>
      <c r="X206" s="117"/>
      <c r="Y206" s="118"/>
      <c r="Z206" s="28"/>
      <c r="AB206" s="28"/>
      <c r="AC206" s="29"/>
      <c r="AD206" s="119"/>
      <c r="AE206" s="28"/>
      <c r="AF206" s="117"/>
      <c r="AG206" s="117"/>
      <c r="AH206" s="117"/>
      <c r="AI206" s="117"/>
      <c r="AJ206" s="117"/>
      <c r="AK206" s="117"/>
      <c r="AL206" s="117"/>
      <c r="AO206" s="117"/>
    </row>
    <row r="207" customFormat="false" ht="12.75" hidden="false" customHeight="false" outlineLevel="0" collapsed="false">
      <c r="A207" s="140" t="s">
        <v>768</v>
      </c>
      <c r="B207" s="17"/>
      <c r="C207" s="113" t="n">
        <f aca="false">AG207*AJ207*AK207*(1+AL207/10)*AM207*(2+V207/20)</f>
        <v>0</v>
      </c>
      <c r="E207" s="114"/>
      <c r="F207" s="29"/>
      <c r="G207" s="28"/>
      <c r="H207" s="28"/>
      <c r="I207" s="28"/>
      <c r="J207" s="28"/>
      <c r="K207" s="28"/>
      <c r="L207" s="28"/>
      <c r="M207" s="28"/>
      <c r="N207" s="116"/>
      <c r="O207" s="116"/>
      <c r="P207" s="116"/>
      <c r="Q207" s="116"/>
      <c r="R207" s="116"/>
      <c r="S207" s="28"/>
      <c r="T207" s="28"/>
      <c r="U207" s="28"/>
      <c r="V207" s="113" t="n">
        <f aca="false">ROUND(O207/3+P207/2+IF(Q207&gt;-20,Q207,-20)/2+IF(R207&gt;-20,R207,-20)/3.5,0)</f>
        <v>0</v>
      </c>
      <c r="W207" s="29"/>
      <c r="X207" s="117"/>
      <c r="Y207" s="118"/>
      <c r="Z207" s="28"/>
      <c r="AB207" s="28"/>
      <c r="AC207" s="141" t="s">
        <v>185</v>
      </c>
      <c r="AD207" s="119"/>
      <c r="AE207" s="28"/>
      <c r="AF207" s="117"/>
      <c r="AG207" s="117"/>
      <c r="AH207" s="117"/>
      <c r="AI207" s="117"/>
      <c r="AJ207" s="29"/>
      <c r="AK207" s="117"/>
      <c r="AL207" s="117"/>
      <c r="AO207" s="117"/>
    </row>
    <row r="208" customFormat="false" ht="12.75" hidden="false" customHeight="false" outlineLevel="0" collapsed="false">
      <c r="A208" s="0" t="s">
        <v>33</v>
      </c>
      <c r="B208" s="17" t="s">
        <v>232</v>
      </c>
      <c r="C208" s="113" t="n">
        <f aca="false">AG208*AJ208*AK208*(1+AL208/10)*AM208*(2+V208/20)</f>
        <v>2.431</v>
      </c>
      <c r="D208" s="0" t="s">
        <v>505</v>
      </c>
      <c r="E208" s="142" t="s">
        <v>385</v>
      </c>
      <c r="F208" s="29" t="n">
        <v>0</v>
      </c>
      <c r="G208" s="114" t="s">
        <v>409</v>
      </c>
      <c r="H208" s="114"/>
      <c r="I208" s="114"/>
      <c r="J208" s="114"/>
      <c r="K208" s="114" t="s">
        <v>229</v>
      </c>
      <c r="L208" s="114"/>
      <c r="M208" s="114"/>
      <c r="N208" s="116" t="str">
        <f aca="false">VLOOKUP(D208,Weapon_range,(VLOOKUP(E208,weapon_size_col,2,FALSE())),FALSE())</f>
        <v>Fig</v>
      </c>
      <c r="O208" s="116" t="n">
        <v>9</v>
      </c>
      <c r="P208" s="116" t="n">
        <v>-20</v>
      </c>
      <c r="Q208" s="116" t="n">
        <v>-20</v>
      </c>
      <c r="R208" s="116" t="n">
        <v>-20</v>
      </c>
      <c r="S208" s="28" t="n">
        <v>3</v>
      </c>
      <c r="T208" s="28" t="n">
        <v>5</v>
      </c>
      <c r="U208" s="28" t="n">
        <v>7</v>
      </c>
      <c r="V208" s="113" t="n">
        <f aca="false">ROUND(O208/3+P208/2+IF(Q208&gt;-20,Q208,-20)/2+IF(R208&gt;-20,R208,-20)/3.5,0)</f>
        <v>-23</v>
      </c>
      <c r="W208" s="29" t="n">
        <v>360</v>
      </c>
      <c r="X208" s="117" t="s">
        <v>197</v>
      </c>
      <c r="Y208" s="118"/>
      <c r="Z208" s="28" t="s">
        <v>769</v>
      </c>
      <c r="AB208" s="28" t="n">
        <v>2</v>
      </c>
      <c r="AC208" s="29" t="n">
        <f aca="false">AB208</f>
        <v>2</v>
      </c>
      <c r="AD208" s="119" t="n">
        <f aca="false">VLOOKUP(G208,RoF,2,FALSE())</f>
        <v>1</v>
      </c>
      <c r="AE208" s="28"/>
      <c r="AF208" s="117"/>
      <c r="AG208" s="117" t="n">
        <f aca="false">AC208/AD208*IF(H208="Y",raking,1)*IF(I208="Y",Pierce,1)*IF(J208="Y",Sustained,1)*IF(K208="Y",standard,1)*IF(L208="Y",Pulse,1)*IF(M208="Y",Flash,1)</f>
        <v>2</v>
      </c>
      <c r="AH208" s="117" t="n">
        <f aca="false">VLOOKUP(ROUND((S208+T208+U208)/3,0),FireControl,2)</f>
        <v>1.4</v>
      </c>
      <c r="AI208" s="117" t="n">
        <f aca="false">VLOOKUP(N208,Range,2,FALSE())</f>
        <v>1</v>
      </c>
      <c r="AJ208" s="117" t="n">
        <f aca="false">VLOOKUP(W208,Arc,2,FALSE())</f>
        <v>1.3</v>
      </c>
      <c r="AK208" s="117" t="n">
        <f aca="false">VLOOKUP(X208,Interceptable,2,FALSE())</f>
        <v>1.1</v>
      </c>
      <c r="AL208" s="117" t="n">
        <f aca="false">VLOOKUP(F208,Interceptability,2,FALSE())</f>
        <v>0</v>
      </c>
      <c r="AM208" s="28" t="n">
        <v>1</v>
      </c>
      <c r="AO208" s="117" t="n">
        <f aca="false">MAX(AG208*AH208*AI208*AJ208*AK208*AM208,AL208)+MIN(AG208*AH208*AI208*AJ208*AK208,AL208)/2</f>
        <v>4.004</v>
      </c>
    </row>
    <row r="209" customFormat="false" ht="12.75" hidden="false" customHeight="false" outlineLevel="0" collapsed="false">
      <c r="A209" s="0" t="s">
        <v>112</v>
      </c>
      <c r="B209" s="0" t="s">
        <v>112</v>
      </c>
      <c r="C209" s="113" t="n">
        <f aca="false">AG209*AJ209*AK209*(1+AL209/10)*AM209*(2+V209/20)</f>
        <v>3.861</v>
      </c>
      <c r="D209" s="0" t="s">
        <v>505</v>
      </c>
      <c r="E209" s="142" t="s">
        <v>385</v>
      </c>
      <c r="F209" s="29" t="n">
        <v>0</v>
      </c>
      <c r="G209" s="114" t="s">
        <v>409</v>
      </c>
      <c r="H209" s="114"/>
      <c r="I209" s="114"/>
      <c r="J209" s="114"/>
      <c r="K209" s="114" t="s">
        <v>229</v>
      </c>
      <c r="L209" s="114"/>
      <c r="M209" s="114"/>
      <c r="N209" s="116" t="str">
        <f aca="false">VLOOKUP(D209,Weapon_range,(VLOOKUP(E209,weapon_size_col,2,FALSE())),FALSE())</f>
        <v>Fig</v>
      </c>
      <c r="O209" s="116" t="n">
        <v>10</v>
      </c>
      <c r="P209" s="116" t="n">
        <v>-20</v>
      </c>
      <c r="Q209" s="116" t="n">
        <v>-20</v>
      </c>
      <c r="R209" s="116" t="n">
        <v>-20</v>
      </c>
      <c r="S209" s="28" t="n">
        <v>3</v>
      </c>
      <c r="T209" s="28" t="n">
        <v>5</v>
      </c>
      <c r="U209" s="28" t="n">
        <v>8</v>
      </c>
      <c r="V209" s="113" t="n">
        <f aca="false">ROUND(O209/3+P209/2+IF(Q209&gt;-20,Q209,-20)/2+IF(R209&gt;-20,R209,-20)/3.5,0)</f>
        <v>-22</v>
      </c>
      <c r="W209" s="29" t="n">
        <v>360</v>
      </c>
      <c r="X209" s="117" t="s">
        <v>197</v>
      </c>
      <c r="Y209" s="118"/>
      <c r="Z209" s="28" t="n">
        <v>3</v>
      </c>
      <c r="AB209" s="28" t="n">
        <v>3</v>
      </c>
      <c r="AC209" s="29" t="n">
        <f aca="false">AB209</f>
        <v>3</v>
      </c>
      <c r="AD209" s="119" t="n">
        <f aca="false">VLOOKUP(G209,RoF,2,FALSE())</f>
        <v>1</v>
      </c>
      <c r="AE209" s="28"/>
      <c r="AF209" s="117"/>
      <c r="AG209" s="117" t="n">
        <f aca="false">AC209/AD209*IF(H209="Y",raking,1)*IF(I209="Y",Pierce,1)*IF(J209="Y",Sustained,1)*IF(K209="Y",standard,1)*IF(L209="Y",Pulse,1)*IF(M209="Y",Flash,1)</f>
        <v>3</v>
      </c>
      <c r="AH209" s="117" t="n">
        <f aca="false">VLOOKUP(ROUND((T209+U209)/2,0),FireControl,2)</f>
        <v>1.61</v>
      </c>
      <c r="AI209" s="117" t="n">
        <f aca="false">VLOOKUP(N209,Range,2,FALSE())</f>
        <v>1</v>
      </c>
      <c r="AJ209" s="117" t="n">
        <f aca="false">VLOOKUP(W209,Arc,2,FALSE())</f>
        <v>1.3</v>
      </c>
      <c r="AK209" s="117" t="n">
        <f aca="false">VLOOKUP(X209,Interceptable,2,FALSE())</f>
        <v>1.1</v>
      </c>
      <c r="AL209" s="117" t="n">
        <f aca="false">VLOOKUP(F209,Interceptability,2,FALSE())</f>
        <v>0</v>
      </c>
      <c r="AM209" s="28" t="n">
        <v>1</v>
      </c>
      <c r="AO209" s="117" t="n">
        <f aca="false">MAX(AG209*AH209*AI209*AJ209*AK209*AM209,AL209)+MIN(AG209*AH209*AI209*AJ209*AK209,AL209)/2</f>
        <v>6.9069</v>
      </c>
    </row>
    <row r="210" customFormat="false" ht="12.75" hidden="false" customHeight="false" outlineLevel="0" collapsed="false">
      <c r="A210" s="0" t="s">
        <v>76</v>
      </c>
      <c r="B210" s="17" t="s">
        <v>76</v>
      </c>
      <c r="C210" s="113" t="n">
        <f aca="false">AG210*AJ210*AK210*(1+AL210/10)*AM210*(2+V210/20)</f>
        <v>4.5045</v>
      </c>
      <c r="D210" s="0" t="s">
        <v>505</v>
      </c>
      <c r="E210" s="142" t="s">
        <v>385</v>
      </c>
      <c r="F210" s="29" t="n">
        <v>0</v>
      </c>
      <c r="G210" s="114" t="s">
        <v>409</v>
      </c>
      <c r="H210" s="114"/>
      <c r="I210" s="114"/>
      <c r="J210" s="114"/>
      <c r="K210" s="114" t="s">
        <v>229</v>
      </c>
      <c r="L210" s="114"/>
      <c r="M210" s="114"/>
      <c r="N210" s="116" t="str">
        <f aca="false">VLOOKUP(D210,Weapon_range,(VLOOKUP(E210,weapon_size_col,2,FALSE())),FALSE())</f>
        <v>Fig</v>
      </c>
      <c r="O210" s="116" t="n">
        <v>11</v>
      </c>
      <c r="P210" s="116" t="n">
        <v>-20</v>
      </c>
      <c r="Q210" s="116" t="n">
        <v>-20</v>
      </c>
      <c r="R210" s="116" t="n">
        <v>-20</v>
      </c>
      <c r="S210" s="28" t="n">
        <v>3</v>
      </c>
      <c r="T210" s="28" t="n">
        <v>5</v>
      </c>
      <c r="U210" s="28" t="n">
        <v>8</v>
      </c>
      <c r="V210" s="113" t="n">
        <f aca="false">ROUND(O210/3+P210/2+IF(Q210&gt;-20,Q210,-20)/2+IF(R210&gt;-20,R210,-20)/3.5,0)</f>
        <v>-22</v>
      </c>
      <c r="W210" s="29" t="n">
        <v>360</v>
      </c>
      <c r="X210" s="117" t="s">
        <v>197</v>
      </c>
      <c r="Y210" s="118"/>
      <c r="Z210" s="28" t="s">
        <v>609</v>
      </c>
      <c r="AB210" s="28" t="n">
        <v>3.5</v>
      </c>
      <c r="AC210" s="29" t="n">
        <f aca="false">AB210</f>
        <v>3.5</v>
      </c>
      <c r="AD210" s="119" t="n">
        <f aca="false">VLOOKUP(G210,RoF,2,FALSE())</f>
        <v>1</v>
      </c>
      <c r="AE210" s="28"/>
      <c r="AF210" s="117"/>
      <c r="AG210" s="117" t="n">
        <f aca="false">AC210/AD210*IF(H210="Y",raking,1)*IF(I210="Y",Pierce,1)*IF(J210="Y",Sustained,1)*IF(K210="Y",standard,1)*IF(L210="Y",Pulse,1)*IF(M210="Y",Flash,1)</f>
        <v>3.5</v>
      </c>
      <c r="AH210" s="117" t="n">
        <f aca="false">VLOOKUP(ROUND((T210+U210)/2,0),FireControl,2)</f>
        <v>1.61</v>
      </c>
      <c r="AI210" s="117" t="n">
        <f aca="false">VLOOKUP(N210,Range,2,FALSE())</f>
        <v>1</v>
      </c>
      <c r="AJ210" s="117" t="n">
        <f aca="false">VLOOKUP(W210,Arc,2,FALSE())</f>
        <v>1.3</v>
      </c>
      <c r="AK210" s="117" t="n">
        <f aca="false">VLOOKUP(X210,Interceptable,2,FALSE())</f>
        <v>1.1</v>
      </c>
      <c r="AL210" s="117" t="n">
        <f aca="false">VLOOKUP(F210,Interceptability,2,FALSE())</f>
        <v>0</v>
      </c>
      <c r="AM210" s="28" t="n">
        <v>1</v>
      </c>
      <c r="AO210" s="117" t="n">
        <f aca="false">MAX(AG210*AH210*AI210*AJ210*AK210*AM210,AL210)+MIN(AG210*AH210*AI210*AJ210*AK210,AL210)/2</f>
        <v>8.05805</v>
      </c>
    </row>
    <row r="211" customFormat="false" ht="12.75" hidden="false" customHeight="false" outlineLevel="0" collapsed="false">
      <c r="A211" s="0" t="s">
        <v>77</v>
      </c>
      <c r="B211" s="17" t="s">
        <v>77</v>
      </c>
      <c r="C211" s="113" t="n">
        <f aca="false">AG211*AJ211*AK211*(1+AL211/10)*AM211*(2+V211/20)</f>
        <v>3.2175</v>
      </c>
      <c r="D211" s="0" t="s">
        <v>505</v>
      </c>
      <c r="E211" s="142" t="s">
        <v>385</v>
      </c>
      <c r="F211" s="29" t="n">
        <v>0</v>
      </c>
      <c r="G211" s="114" t="s">
        <v>409</v>
      </c>
      <c r="H211" s="114"/>
      <c r="I211" s="114"/>
      <c r="J211" s="114"/>
      <c r="K211" s="114" t="s">
        <v>229</v>
      </c>
      <c r="L211" s="114"/>
      <c r="M211" s="114"/>
      <c r="N211" s="116" t="str">
        <f aca="false">VLOOKUP(D211,Weapon_range,(VLOOKUP(E211,weapon_size_col,2,FALSE())),FALSE())</f>
        <v>Fig</v>
      </c>
      <c r="O211" s="116" t="n">
        <v>12</v>
      </c>
      <c r="P211" s="116" t="n">
        <v>-20</v>
      </c>
      <c r="Q211" s="116" t="n">
        <v>-20</v>
      </c>
      <c r="R211" s="116" t="n">
        <v>-20</v>
      </c>
      <c r="S211" s="28" t="n">
        <v>3</v>
      </c>
      <c r="T211" s="28" t="n">
        <v>5</v>
      </c>
      <c r="U211" s="28" t="n">
        <v>9</v>
      </c>
      <c r="V211" s="113" t="n">
        <f aca="false">ROUND(O211/3+P211/2+IF(Q211&gt;-20,Q211,-20)/2+IF(R211&gt;-20,R211,-20)/3.5,0)</f>
        <v>-22</v>
      </c>
      <c r="W211" s="29" t="n">
        <v>360</v>
      </c>
      <c r="X211" s="117" t="s">
        <v>197</v>
      </c>
      <c r="Y211" s="118"/>
      <c r="Z211" s="28" t="s">
        <v>770</v>
      </c>
      <c r="AB211" s="28" t="n">
        <v>2.5</v>
      </c>
      <c r="AC211" s="29" t="n">
        <f aca="false">AB211</f>
        <v>2.5</v>
      </c>
      <c r="AD211" s="119" t="n">
        <f aca="false">VLOOKUP(G211,RoF,2,FALSE())</f>
        <v>1</v>
      </c>
      <c r="AE211" s="28"/>
      <c r="AF211" s="117"/>
      <c r="AG211" s="117" t="n">
        <f aca="false">AC211/AD211*IF(H211="Y",raking,1)*IF(I211="Y",Pierce,1)*IF(J211="Y",Sustained,1)*IF(K211="Y",standard,1)*IF(L211="Y",Pulse,1)*IF(M211="Y",Flash,1)</f>
        <v>2.5</v>
      </c>
      <c r="AH211" s="117" t="n">
        <f aca="false">VLOOKUP(ROUND((T211+U211)/2,0),FireControl,2)</f>
        <v>1.61</v>
      </c>
      <c r="AI211" s="117" t="n">
        <f aca="false">VLOOKUP(N211,Range,2,FALSE())</f>
        <v>1</v>
      </c>
      <c r="AJ211" s="117" t="n">
        <f aca="false">VLOOKUP(W211,Arc,2,FALSE())</f>
        <v>1.3</v>
      </c>
      <c r="AK211" s="117" t="n">
        <f aca="false">VLOOKUP(X211,Interceptable,2,FALSE())</f>
        <v>1.1</v>
      </c>
      <c r="AL211" s="117" t="n">
        <f aca="false">VLOOKUP(F211,Interceptability,2,FALSE())</f>
        <v>0</v>
      </c>
      <c r="AM211" s="28" t="n">
        <v>1</v>
      </c>
      <c r="AO211" s="117" t="n">
        <f aca="false">MAX(AG211*AH211*AI211*AJ211*AK211*AM211,AL211)+MIN(AG211*AH211*AI211*AJ211*AK211,AL211)/2</f>
        <v>5.75575</v>
      </c>
    </row>
    <row r="212" customFormat="false" ht="12.75" hidden="false" customHeight="false" outlineLevel="0" collapsed="false">
      <c r="A212" s="0" t="s">
        <v>136</v>
      </c>
      <c r="B212" s="0" t="s">
        <v>136</v>
      </c>
      <c r="C212" s="113" t="n">
        <f aca="false">AG212*AJ212*AK212*(1+AL212/10)*AM212*(2+V212/20)</f>
        <v>4.5045</v>
      </c>
      <c r="D212" s="0" t="s">
        <v>505</v>
      </c>
      <c r="E212" s="142" t="s">
        <v>385</v>
      </c>
      <c r="F212" s="29" t="n">
        <v>0</v>
      </c>
      <c r="G212" s="114" t="s">
        <v>409</v>
      </c>
      <c r="H212" s="114"/>
      <c r="I212" s="114"/>
      <c r="J212" s="114"/>
      <c r="K212" s="114" t="s">
        <v>229</v>
      </c>
      <c r="L212" s="114"/>
      <c r="M212" s="114"/>
      <c r="N212" s="116" t="str">
        <f aca="false">VLOOKUP(D212,Weapon_range,(VLOOKUP(E212,weapon_size_col,2,FALSE())),FALSE())</f>
        <v>Fig</v>
      </c>
      <c r="O212" s="116" t="n">
        <v>11</v>
      </c>
      <c r="P212" s="116" t="n">
        <v>-20</v>
      </c>
      <c r="Q212" s="116" t="n">
        <v>-20</v>
      </c>
      <c r="R212" s="116" t="n">
        <v>-20</v>
      </c>
      <c r="S212" s="28" t="n">
        <v>4</v>
      </c>
      <c r="T212" s="28" t="n">
        <v>6</v>
      </c>
      <c r="U212" s="28" t="n">
        <v>7</v>
      </c>
      <c r="V212" s="113" t="n">
        <f aca="false">ROUND(O212/3+P212/2+IF(Q212&gt;-20,Q212,-20)/2+IF(R212&gt;-20,R212,-20)/3.5,0)</f>
        <v>-22</v>
      </c>
      <c r="W212" s="29" t="n">
        <v>360</v>
      </c>
      <c r="X212" s="117" t="s">
        <v>197</v>
      </c>
      <c r="Y212" s="118" t="s">
        <v>763</v>
      </c>
      <c r="Z212" s="28" t="s">
        <v>609</v>
      </c>
      <c r="AB212" s="28" t="n">
        <v>3.5</v>
      </c>
      <c r="AC212" s="29" t="n">
        <f aca="false">AB212</f>
        <v>3.5</v>
      </c>
      <c r="AD212" s="119" t="n">
        <f aca="false">VLOOKUP(G212,RoF,2,FALSE())</f>
        <v>1</v>
      </c>
      <c r="AE212" s="28"/>
      <c r="AF212" s="117"/>
      <c r="AG212" s="117" t="n">
        <f aca="false">AC212/AD212*IF(H212="Y",raking,1)*IF(I212="Y",Pierce,1)*IF(J212="Y",Sustained,1)*IF(K212="Y",standard,1)*IF(L212="Y",Pulse,1)*IF(M212="Y",Flash,1)</f>
        <v>3.5</v>
      </c>
      <c r="AH212" s="117" t="n">
        <f aca="false">VLOOKUP(ROUND((S212+T212+U212)/3,0),FireControl,2)</f>
        <v>1.5</v>
      </c>
      <c r="AI212" s="117" t="n">
        <f aca="false">VLOOKUP(N212,Range,2,FALSE())</f>
        <v>1</v>
      </c>
      <c r="AJ212" s="117" t="n">
        <f aca="false">VLOOKUP(W212,Arc,2,FALSE())</f>
        <v>1.3</v>
      </c>
      <c r="AK212" s="117" t="n">
        <f aca="false">VLOOKUP(X212,Interceptable,2,FALSE())</f>
        <v>1.1</v>
      </c>
      <c r="AL212" s="117" t="n">
        <f aca="false">VLOOKUP(F212,Interceptability,2,FALSE())</f>
        <v>0</v>
      </c>
      <c r="AM212" s="28" t="n">
        <v>1</v>
      </c>
      <c r="AO212" s="117" t="n">
        <f aca="false">MAX(AG212*AH212*AI212*AJ212*AK212*AM212,AL212)+MIN(AG212*AH212*AI212*AJ212*AK212,AL212)/2</f>
        <v>7.5075</v>
      </c>
    </row>
    <row r="213" customFormat="false" ht="12.75" hidden="false" customHeight="false" outlineLevel="0" collapsed="false">
      <c r="A213" s="0" t="s">
        <v>126</v>
      </c>
      <c r="B213" s="17" t="s">
        <v>305</v>
      </c>
      <c r="C213" s="113" t="n">
        <f aca="false">AG213*AJ213*AK213*(1+AL213/10)*AM213*(2+V213/20)</f>
        <v>4.5045</v>
      </c>
      <c r="D213" s="0" t="s">
        <v>505</v>
      </c>
      <c r="E213" s="142" t="s">
        <v>385</v>
      </c>
      <c r="F213" s="29" t="n">
        <v>0</v>
      </c>
      <c r="G213" s="114" t="s">
        <v>409</v>
      </c>
      <c r="H213" s="114"/>
      <c r="I213" s="114"/>
      <c r="J213" s="114"/>
      <c r="K213" s="114" t="s">
        <v>229</v>
      </c>
      <c r="L213" s="114"/>
      <c r="M213" s="114"/>
      <c r="N213" s="116" t="str">
        <f aca="false">VLOOKUP(D213,Weapon_range,(VLOOKUP(E213,weapon_size_col,2,FALSE())),FALSE())</f>
        <v>Fig</v>
      </c>
      <c r="O213" s="116" t="n">
        <v>10</v>
      </c>
      <c r="P213" s="116" t="n">
        <v>-20</v>
      </c>
      <c r="Q213" s="116" t="n">
        <v>-20</v>
      </c>
      <c r="R213" s="116" t="n">
        <v>-20</v>
      </c>
      <c r="S213" s="28" t="n">
        <v>3</v>
      </c>
      <c r="T213" s="28" t="n">
        <v>5</v>
      </c>
      <c r="U213" s="28" t="n">
        <v>8</v>
      </c>
      <c r="V213" s="113" t="n">
        <f aca="false">ROUND(O213/3+P213/2+IF(Q213&gt;-20,Q213,-20)/2+IF(R213&gt;-20,R213,-20)/3.5,0)</f>
        <v>-22</v>
      </c>
      <c r="W213" s="29" t="n">
        <v>360</v>
      </c>
      <c r="X213" s="117" t="s">
        <v>197</v>
      </c>
      <c r="Y213" s="118"/>
      <c r="Z213" s="28" t="s">
        <v>609</v>
      </c>
      <c r="AB213" s="28" t="n">
        <v>3.5</v>
      </c>
      <c r="AC213" s="29" t="n">
        <f aca="false">AB213</f>
        <v>3.5</v>
      </c>
      <c r="AD213" s="119" t="n">
        <f aca="false">VLOOKUP(G213,RoF,2,FALSE())</f>
        <v>1</v>
      </c>
      <c r="AE213" s="28"/>
      <c r="AF213" s="117"/>
      <c r="AG213" s="117" t="n">
        <f aca="false">AC213/AD213*IF(H213="Y",raking,1)*IF(I213="Y",Pierce,1)*IF(J213="Y",Sustained,1)*IF(K213="Y",standard,1)*IF(L213="Y",Pulse,1)*IF(M213="Y",Flash,1)</f>
        <v>3.5</v>
      </c>
      <c r="AH213" s="117" t="n">
        <f aca="false">VLOOKUP(ROUND((T213+U213)/2,0),FireControl,2)</f>
        <v>1.61</v>
      </c>
      <c r="AI213" s="117" t="n">
        <f aca="false">VLOOKUP(N213,Range,2,FALSE())</f>
        <v>1</v>
      </c>
      <c r="AJ213" s="117" t="n">
        <f aca="false">VLOOKUP(W213,Arc,2,FALSE())</f>
        <v>1.3</v>
      </c>
      <c r="AK213" s="117" t="n">
        <f aca="false">VLOOKUP(X213,Interceptable,2,FALSE())</f>
        <v>1.1</v>
      </c>
      <c r="AL213" s="117" t="n">
        <f aca="false">VLOOKUP(F213,Interceptability,2,FALSE())</f>
        <v>0</v>
      </c>
      <c r="AM213" s="28" t="n">
        <v>1</v>
      </c>
      <c r="AO213" s="117" t="n">
        <f aca="false">MAX(AG213*AH213*AI213*AJ213*AK213*AM213,AL213)+MIN(AG213*AH213*AI213*AJ213*AK213,AL213)/2</f>
        <v>8.05805</v>
      </c>
    </row>
    <row r="214" customFormat="false" ht="12.75" hidden="false" customHeight="false" outlineLevel="0" collapsed="false">
      <c r="A214" s="0" t="s">
        <v>113</v>
      </c>
      <c r="B214" s="0" t="s">
        <v>291</v>
      </c>
      <c r="C214" s="113" t="n">
        <f aca="false">AG214*AJ214*AK214*(1+AL214/10)*AM214*(2+V214/20)</f>
        <v>3.861</v>
      </c>
      <c r="D214" s="0" t="s">
        <v>505</v>
      </c>
      <c r="E214" s="142" t="s">
        <v>385</v>
      </c>
      <c r="F214" s="29" t="n">
        <v>0</v>
      </c>
      <c r="G214" s="114" t="s">
        <v>409</v>
      </c>
      <c r="H214" s="114"/>
      <c r="I214" s="114"/>
      <c r="J214" s="114"/>
      <c r="K214" s="114" t="s">
        <v>229</v>
      </c>
      <c r="L214" s="114"/>
      <c r="M214" s="114"/>
      <c r="N214" s="116" t="str">
        <f aca="false">VLOOKUP(D214,Weapon_range,(VLOOKUP(E214,weapon_size_col,2,FALSE())),FALSE())</f>
        <v>Fig</v>
      </c>
      <c r="O214" s="116" t="n">
        <v>10</v>
      </c>
      <c r="P214" s="116" t="n">
        <v>-20</v>
      </c>
      <c r="Q214" s="116" t="n">
        <v>-20</v>
      </c>
      <c r="R214" s="116" t="n">
        <v>-20</v>
      </c>
      <c r="S214" s="28" t="n">
        <v>3</v>
      </c>
      <c r="T214" s="28" t="n">
        <v>5</v>
      </c>
      <c r="U214" s="28" t="n">
        <v>7</v>
      </c>
      <c r="V214" s="113" t="n">
        <f aca="false">ROUND(O214/3+P214/2+IF(Q214&gt;-20,Q214,-20)/2+IF(R214&gt;-20,R214,-20)/3.5,0)</f>
        <v>-22</v>
      </c>
      <c r="W214" s="29" t="n">
        <v>360</v>
      </c>
      <c r="X214" s="117" t="s">
        <v>197</v>
      </c>
      <c r="Y214" s="118" t="n">
        <v>5</v>
      </c>
      <c r="Z214" s="28" t="n">
        <v>3</v>
      </c>
      <c r="AB214" s="28" t="n">
        <v>3</v>
      </c>
      <c r="AC214" s="29" t="n">
        <f aca="false">AB214</f>
        <v>3</v>
      </c>
      <c r="AD214" s="119" t="n">
        <f aca="false">VLOOKUP(G214,RoF,2,FALSE())</f>
        <v>1</v>
      </c>
      <c r="AE214" s="28"/>
      <c r="AF214" s="117"/>
      <c r="AG214" s="117" t="n">
        <f aca="false">AC214/AD214*IF(H214="Y",raking,1)*IF(I214="Y",Pierce,1)*IF(J214="Y",Sustained,1)*IF(K214="Y",standard,1)*IF(L214="Y",Pulse,1)*IF(M214="Y",Flash,1)</f>
        <v>3</v>
      </c>
      <c r="AH214" s="117" t="n">
        <f aca="false">VLOOKUP(ROUND((T214+U214)/2,0),FireControl,2)</f>
        <v>1.5</v>
      </c>
      <c r="AI214" s="117" t="n">
        <f aca="false">VLOOKUP(N214,Range,2,FALSE())</f>
        <v>1</v>
      </c>
      <c r="AJ214" s="117" t="n">
        <f aca="false">VLOOKUP(W214,Arc,2,FALSE())</f>
        <v>1.3</v>
      </c>
      <c r="AK214" s="117" t="n">
        <f aca="false">VLOOKUP(X214,Interceptable,2,FALSE())</f>
        <v>1.1</v>
      </c>
      <c r="AL214" s="117" t="n">
        <f aca="false">VLOOKUP(F214,Interceptability,2,FALSE())</f>
        <v>0</v>
      </c>
      <c r="AM214" s="28" t="n">
        <v>1</v>
      </c>
      <c r="AO214" s="117" t="n">
        <f aca="false">MAX(AG214*AH214*AI214*AJ214*AK214*AM214,AL214)+MIN(AG214*AH214*AI214*AJ214*AK214,AL214)/2</f>
        <v>6.435</v>
      </c>
    </row>
    <row r="215" customFormat="false" ht="12.75" hidden="false" customHeight="false" outlineLevel="0" collapsed="false">
      <c r="A215" s="0" t="s">
        <v>145</v>
      </c>
      <c r="B215" s="17" t="s">
        <v>327</v>
      </c>
      <c r="C215" s="113" t="n">
        <f aca="false">AG215*AJ215*AK215*(1+AL215/10)*AM215*(2+V215/20)</f>
        <v>5.7915</v>
      </c>
      <c r="D215" s="0" t="s">
        <v>505</v>
      </c>
      <c r="E215" s="142" t="s">
        <v>385</v>
      </c>
      <c r="F215" s="29" t="n">
        <v>0</v>
      </c>
      <c r="G215" s="114" t="s">
        <v>409</v>
      </c>
      <c r="H215" s="114"/>
      <c r="I215" s="114"/>
      <c r="J215" s="114"/>
      <c r="K215" s="114" t="s">
        <v>229</v>
      </c>
      <c r="L215" s="114"/>
      <c r="M215" s="114"/>
      <c r="N215" s="116" t="str">
        <f aca="false">VLOOKUP(D215,Weapon_range,(VLOOKUP(E215,weapon_size_col,2,FALSE())),FALSE())</f>
        <v>Fig</v>
      </c>
      <c r="O215" s="116" t="n">
        <v>10</v>
      </c>
      <c r="P215" s="116" t="n">
        <v>-20</v>
      </c>
      <c r="Q215" s="116" t="n">
        <v>-20</v>
      </c>
      <c r="R215" s="116" t="n">
        <v>-20</v>
      </c>
      <c r="S215" s="28" t="n">
        <v>3</v>
      </c>
      <c r="T215" s="28" t="n">
        <v>5</v>
      </c>
      <c r="U215" s="28" t="n">
        <v>6</v>
      </c>
      <c r="V215" s="113" t="n">
        <f aca="false">ROUND(O215/3+P215/2+IF(Q215&gt;-20,Q215,-20)/2+IF(R215&gt;-20,R215,-20)/3.5,0)</f>
        <v>-22</v>
      </c>
      <c r="W215" s="29" t="n">
        <v>360</v>
      </c>
      <c r="X215" s="117" t="s">
        <v>197</v>
      </c>
      <c r="Y215" s="118"/>
      <c r="Z215" s="28" t="s">
        <v>617</v>
      </c>
      <c r="AB215" s="28" t="n">
        <v>4.5</v>
      </c>
      <c r="AC215" s="29" t="n">
        <f aca="false">AB215</f>
        <v>4.5</v>
      </c>
      <c r="AD215" s="119" t="n">
        <f aca="false">VLOOKUP(G215,RoF,2,FALSE())</f>
        <v>1</v>
      </c>
      <c r="AE215" s="28"/>
      <c r="AF215" s="117"/>
      <c r="AG215" s="117" t="n">
        <f aca="false">AC215/AD215*IF(H215="Y",raking,1)*IF(I215="Y",Pierce,1)*IF(J215="Y",Sustained,1)*IF(K215="Y",standard,1)*IF(L215="Y",Pulse,1)*IF(M215="Y",Flash,1)</f>
        <v>4.5</v>
      </c>
      <c r="AH215" s="117" t="n">
        <f aca="false">VLOOKUP(ROUND((T215+U215)/2,0),FireControl,2)</f>
        <v>1.5</v>
      </c>
      <c r="AI215" s="117" t="n">
        <f aca="false">VLOOKUP(N215,Range,2,FALSE())</f>
        <v>1</v>
      </c>
      <c r="AJ215" s="117" t="n">
        <f aca="false">VLOOKUP(W215,Arc,2,FALSE())</f>
        <v>1.3</v>
      </c>
      <c r="AK215" s="117" t="n">
        <f aca="false">VLOOKUP(X215,Interceptable,2,FALSE())</f>
        <v>1.1</v>
      </c>
      <c r="AL215" s="117" t="n">
        <f aca="false">VLOOKUP(F215,Interceptability,2,FALSE())</f>
        <v>0</v>
      </c>
      <c r="AM215" s="28" t="n">
        <v>1</v>
      </c>
      <c r="AO215" s="117" t="n">
        <f aca="false">MAX(AG215*AH215*AI215*AJ215*AK215*AM215,AL215)+MIN(AG215*AH215*AI215*AJ215*AK215,AL215)/2</f>
        <v>9.6525</v>
      </c>
    </row>
    <row r="216" customFormat="false" ht="12.75" hidden="false" customHeight="false" outlineLevel="0" collapsed="false">
      <c r="A216" s="0" t="s">
        <v>97</v>
      </c>
      <c r="B216" s="17" t="s">
        <v>97</v>
      </c>
      <c r="C216" s="113" t="n">
        <f aca="false">AG216*AJ216*AK216*(1+AL216/10)*AM216*(2+V216/20)</f>
        <v>5.7915</v>
      </c>
      <c r="D216" s="0" t="s">
        <v>505</v>
      </c>
      <c r="E216" s="142" t="s">
        <v>385</v>
      </c>
      <c r="F216" s="29" t="n">
        <v>0</v>
      </c>
      <c r="G216" s="114" t="s">
        <v>409</v>
      </c>
      <c r="H216" s="114"/>
      <c r="I216" s="114"/>
      <c r="J216" s="114"/>
      <c r="K216" s="114" t="s">
        <v>229</v>
      </c>
      <c r="L216" s="114"/>
      <c r="M216" s="114"/>
      <c r="N216" s="116" t="str">
        <f aca="false">VLOOKUP(D216,Weapon_range,(VLOOKUP(E216,weapon_size_col,2,FALSE())),FALSE())</f>
        <v>Fig</v>
      </c>
      <c r="O216" s="116" t="n">
        <v>10</v>
      </c>
      <c r="P216" s="116" t="n">
        <v>-20</v>
      </c>
      <c r="Q216" s="116" t="n">
        <v>-20</v>
      </c>
      <c r="R216" s="116" t="n">
        <v>-20</v>
      </c>
      <c r="S216" s="28" t="n">
        <v>3</v>
      </c>
      <c r="T216" s="28" t="n">
        <v>5</v>
      </c>
      <c r="U216" s="28" t="n">
        <v>8</v>
      </c>
      <c r="V216" s="113" t="n">
        <f aca="false">ROUND(O216/3+P216/2+IF(Q216&gt;-20,Q216,-20)/2+IF(R216&gt;-20,R216,-20)/3.5,0)</f>
        <v>-22</v>
      </c>
      <c r="W216" s="29" t="n">
        <v>360</v>
      </c>
      <c r="X216" s="117" t="s">
        <v>197</v>
      </c>
      <c r="Y216" s="118"/>
      <c r="Z216" s="28" t="s">
        <v>617</v>
      </c>
      <c r="AB216" s="28" t="n">
        <v>4.5</v>
      </c>
      <c r="AC216" s="29" t="n">
        <f aca="false">AB216</f>
        <v>4.5</v>
      </c>
      <c r="AD216" s="119" t="n">
        <f aca="false">VLOOKUP(G216,RoF,2,FALSE())</f>
        <v>1</v>
      </c>
      <c r="AE216" s="28"/>
      <c r="AF216" s="117"/>
      <c r="AG216" s="117" t="n">
        <f aca="false">AC216/AD216*IF(H216="Y",raking,1)*IF(I216="Y",Pierce,1)*IF(J216="Y",Sustained,1)*IF(K216="Y",standard,1)*IF(L216="Y",Pulse,1)*IF(M216="Y",Flash,1)</f>
        <v>4.5</v>
      </c>
      <c r="AH216" s="117" t="n">
        <f aca="false">VLOOKUP(ROUND((T216+U216)/2,0),FireControl,2)</f>
        <v>1.61</v>
      </c>
      <c r="AI216" s="117" t="n">
        <f aca="false">VLOOKUP(N216,Range,2,FALSE())</f>
        <v>1</v>
      </c>
      <c r="AJ216" s="117" t="n">
        <f aca="false">VLOOKUP(W216,Arc,2,FALSE())</f>
        <v>1.3</v>
      </c>
      <c r="AK216" s="117" t="n">
        <f aca="false">VLOOKUP(X216,Interceptable,2,FALSE())</f>
        <v>1.1</v>
      </c>
      <c r="AL216" s="117" t="n">
        <f aca="false">VLOOKUP(F216,Interceptability,2,FALSE())</f>
        <v>0</v>
      </c>
      <c r="AM216" s="28" t="n">
        <v>1</v>
      </c>
      <c r="AO216" s="117" t="n">
        <f aca="false">MAX(AG216*AH216*AI216*AJ216*AK216*AM216,AL216)+MIN(AG216*AH216*AI216*AJ216*AK216,AL216)/2</f>
        <v>10.36035</v>
      </c>
    </row>
    <row r="217" customFormat="false" ht="12.75" hidden="false" customHeight="false" outlineLevel="0" collapsed="false">
      <c r="A217" s="0" t="s">
        <v>146</v>
      </c>
      <c r="B217" s="17" t="s">
        <v>146</v>
      </c>
      <c r="C217" s="113" t="n">
        <f aca="false">AG217*AJ217*AK217*(1+AL217/10)*AM217*(2+V217/20)</f>
        <v>3.2175</v>
      </c>
      <c r="D217" s="131" t="s">
        <v>674</v>
      </c>
      <c r="E217" s="142" t="s">
        <v>385</v>
      </c>
      <c r="F217" s="29" t="n">
        <v>0</v>
      </c>
      <c r="G217" s="114" t="s">
        <v>409</v>
      </c>
      <c r="H217" s="114"/>
      <c r="I217" s="114"/>
      <c r="J217" s="114"/>
      <c r="K217" s="114" t="s">
        <v>229</v>
      </c>
      <c r="L217" s="114"/>
      <c r="M217" s="114"/>
      <c r="N217" s="116" t="str">
        <f aca="false">VLOOKUP(D217,Weapon_range,(VLOOKUP(E217,weapon_size_col,2,FALSE())),FALSE())</f>
        <v>Fig</v>
      </c>
      <c r="O217" s="116" t="n">
        <v>12</v>
      </c>
      <c r="P217" s="116" t="n">
        <v>-20</v>
      </c>
      <c r="Q217" s="116" t="n">
        <v>-20</v>
      </c>
      <c r="R217" s="116" t="n">
        <v>-20</v>
      </c>
      <c r="S217" s="28" t="n">
        <v>3</v>
      </c>
      <c r="T217" s="28" t="n">
        <v>5</v>
      </c>
      <c r="U217" s="28" t="n">
        <v>8</v>
      </c>
      <c r="V217" s="113" t="n">
        <f aca="false">ROUND(O217/3+P217/2+IF(Q217&gt;-20,Q217,-20)/2+IF(R217&gt;-20,R217,-20)/3.5,0)</f>
        <v>-22</v>
      </c>
      <c r="W217" s="29" t="n">
        <v>360</v>
      </c>
      <c r="X217" s="117" t="s">
        <v>197</v>
      </c>
      <c r="Y217" s="118"/>
      <c r="Z217" s="28" t="s">
        <v>770</v>
      </c>
      <c r="AB217" s="28" t="n">
        <v>2.5</v>
      </c>
      <c r="AC217" s="29" t="n">
        <f aca="false">AB217</f>
        <v>2.5</v>
      </c>
      <c r="AD217" s="119" t="n">
        <f aca="false">VLOOKUP(G217,RoF,2,FALSE())</f>
        <v>1</v>
      </c>
      <c r="AE217" s="28"/>
      <c r="AF217" s="117"/>
      <c r="AG217" s="117" t="n">
        <f aca="false">AC217/AD217*IF(H217="Y",raking,1)*IF(I217="Y",Pierce,1)*IF(J217="Y",Sustained,1)*IF(K217="Y",standard,1)*IF(L217="Y",Pulse,1)*IF(M217="Y",Flash,1)</f>
        <v>2.5</v>
      </c>
      <c r="AH217" s="117" t="n">
        <f aca="false">VLOOKUP(ROUND((T217+U217)/2,0),FireControl,2)</f>
        <v>1.61</v>
      </c>
      <c r="AI217" s="117" t="n">
        <f aca="false">VLOOKUP(N217,Range,2,FALSE())</f>
        <v>1</v>
      </c>
      <c r="AJ217" s="117" t="n">
        <f aca="false">VLOOKUP(W217,Arc,2,FALSE())</f>
        <v>1.3</v>
      </c>
      <c r="AK217" s="117" t="n">
        <f aca="false">VLOOKUP(X217,Interceptable,2,FALSE())</f>
        <v>1.1</v>
      </c>
      <c r="AL217" s="117" t="n">
        <f aca="false">VLOOKUP(F217,Interceptability,2,FALSE())</f>
        <v>0</v>
      </c>
      <c r="AM217" s="28" t="n">
        <v>1</v>
      </c>
      <c r="AO217" s="117" t="n">
        <f aca="false">MAX(AG217*AH217*AI217*AJ217*AK217*AM217,AL217)+MIN(AG217*AH217*AI217*AJ217*AK217,AL217)/2</f>
        <v>5.75575</v>
      </c>
    </row>
    <row r="218" customFormat="false" ht="12.75" hidden="false" customHeight="false" outlineLevel="0" collapsed="false">
      <c r="B218" s="17"/>
      <c r="C218" s="113" t="n">
        <f aca="false">AG218*AJ218*AK218*(1+AL218/10)*AM218*(2+V218/20)</f>
        <v>0</v>
      </c>
      <c r="E218" s="114"/>
      <c r="F218" s="29"/>
      <c r="G218" s="28"/>
      <c r="H218" s="28"/>
      <c r="I218" s="28"/>
      <c r="J218" s="28"/>
      <c r="K218" s="28"/>
      <c r="L218" s="28"/>
      <c r="M218" s="28"/>
      <c r="N218" s="116"/>
      <c r="O218" s="116"/>
      <c r="P218" s="116"/>
      <c r="Q218" s="116"/>
      <c r="R218" s="116"/>
      <c r="S218" s="113"/>
      <c r="T218" s="113"/>
      <c r="U218" s="113"/>
      <c r="V218" s="113"/>
      <c r="W218" s="29"/>
      <c r="X218" s="117"/>
      <c r="Y218" s="118"/>
      <c r="Z218" s="28"/>
      <c r="AB218" s="28"/>
      <c r="AC218" s="29"/>
      <c r="AD218" s="119"/>
      <c r="AE218" s="28"/>
      <c r="AF218" s="117"/>
      <c r="AG218" s="117"/>
      <c r="AH218" s="117"/>
      <c r="AI218" s="117"/>
      <c r="AJ218" s="29"/>
      <c r="AK218" s="117"/>
      <c r="AL218" s="117"/>
      <c r="AO218" s="117"/>
    </row>
    <row r="219" customFormat="false" ht="12.75" hidden="false" customHeight="false" outlineLevel="0" collapsed="false">
      <c r="A219" s="21" t="s">
        <v>148</v>
      </c>
      <c r="B219" s="17"/>
      <c r="C219" s="113" t="n">
        <f aca="false">AG219*AJ219*AK219*(1+AL219/10)*AM219*(2+V219/20)</f>
        <v>0</v>
      </c>
      <c r="E219" s="114"/>
      <c r="F219" s="29"/>
      <c r="G219" s="28"/>
      <c r="H219" s="28"/>
      <c r="I219" s="28"/>
      <c r="J219" s="28"/>
      <c r="K219" s="28"/>
      <c r="L219" s="28"/>
      <c r="M219" s="28"/>
      <c r="N219" s="116"/>
      <c r="O219" s="116"/>
      <c r="P219" s="116"/>
      <c r="Q219" s="116"/>
      <c r="R219" s="116"/>
      <c r="S219" s="113"/>
      <c r="T219" s="113"/>
      <c r="U219" s="113"/>
      <c r="V219" s="113" t="n">
        <f aca="false">ROUND(O219/3+P219/2+IF(Q219&gt;-20,Q219,-20)/2+IF(R219&gt;-20,R219,-20)/3.5,0)</f>
        <v>0</v>
      </c>
      <c r="W219" s="29"/>
      <c r="X219" s="117"/>
      <c r="Y219" s="118"/>
      <c r="Z219" s="28"/>
      <c r="AB219" s="28"/>
      <c r="AC219" s="29"/>
      <c r="AD219" s="119"/>
      <c r="AE219" s="28"/>
      <c r="AF219" s="117"/>
      <c r="AG219" s="117"/>
      <c r="AH219" s="117"/>
      <c r="AI219" s="117"/>
      <c r="AJ219" s="29"/>
      <c r="AK219" s="117"/>
      <c r="AL219" s="117"/>
      <c r="AO219" s="117"/>
    </row>
    <row r="220" customFormat="false" ht="12.75" hidden="false" customHeight="false" outlineLevel="0" collapsed="false">
      <c r="B220" s="17"/>
      <c r="C220" s="113" t="n">
        <f aca="false">AG220*AJ220*AK220*(1+AL220/10)*AM220*(2+V220/20)</f>
        <v>0</v>
      </c>
      <c r="E220" s="114"/>
      <c r="F220" s="29"/>
      <c r="G220" s="28"/>
      <c r="H220" s="28"/>
      <c r="I220" s="28"/>
      <c r="J220" s="28"/>
      <c r="K220" s="28"/>
      <c r="L220" s="28"/>
      <c r="M220" s="28"/>
      <c r="N220" s="116"/>
      <c r="O220" s="116"/>
      <c r="P220" s="116"/>
      <c r="Q220" s="116"/>
      <c r="R220" s="116"/>
      <c r="S220" s="113"/>
      <c r="T220" s="113"/>
      <c r="U220" s="113"/>
      <c r="V220" s="113" t="n">
        <f aca="false">ROUND(O220/3+P220/2+IF(Q220&gt;-20,Q220,-20)/2+IF(R220&gt;-20,R220,-20)/3.5,0)</f>
        <v>0</v>
      </c>
      <c r="W220" s="29"/>
      <c r="X220" s="117"/>
      <c r="Y220" s="118"/>
      <c r="Z220" s="28"/>
      <c r="AB220" s="28"/>
      <c r="AC220" s="29"/>
      <c r="AD220" s="119"/>
      <c r="AE220" s="28"/>
      <c r="AF220" s="117"/>
      <c r="AG220" s="117"/>
      <c r="AH220" s="117"/>
      <c r="AI220" s="117"/>
      <c r="AJ220" s="29"/>
      <c r="AK220" s="117"/>
      <c r="AL220" s="117"/>
      <c r="AO220" s="117"/>
    </row>
    <row r="221" customFormat="false" ht="12.75" hidden="false" customHeight="false" outlineLevel="0" collapsed="false">
      <c r="A221" s="0" t="s">
        <v>771</v>
      </c>
      <c r="B221" s="17" t="s">
        <v>332</v>
      </c>
      <c r="C221" s="113" t="n">
        <f aca="false">AG221*AJ221*AK221*(1+AL221/10)*AM221*(2+V221/20)</f>
        <v>62.4718562874252</v>
      </c>
      <c r="D221" s="0" t="s">
        <v>505</v>
      </c>
      <c r="E221" s="114" t="s">
        <v>347</v>
      </c>
      <c r="F221" s="29" t="n">
        <v>0</v>
      </c>
      <c r="G221" s="114" t="s">
        <v>481</v>
      </c>
      <c r="H221" s="114"/>
      <c r="I221" s="114"/>
      <c r="J221" s="114"/>
      <c r="K221" s="114"/>
      <c r="L221" s="114" t="s">
        <v>229</v>
      </c>
      <c r="M221" s="114"/>
      <c r="N221" s="116" t="str">
        <f aca="false">VLOOKUP(D221,Weapon_range,(VLOOKUP(E221,weapon_size_col,2,FALSE())),FALSE())</f>
        <v>1/3</v>
      </c>
      <c r="O221" s="116" t="n">
        <v>3</v>
      </c>
      <c r="P221" s="116" t="n">
        <v>4</v>
      </c>
      <c r="Q221" s="116" t="n">
        <v>-5</v>
      </c>
      <c r="R221" s="116" t="n">
        <v>-16</v>
      </c>
      <c r="S221" s="113" t="n">
        <f aca="false">VLOOKUP($D221,Weapon_mode,2,FALSE())+VLOOKUP($E221,Weapon_size,2,FALSE())</f>
        <v>1</v>
      </c>
      <c r="T221" s="113" t="n">
        <f aca="false">VLOOKUP($D221,Weapon_mode,3,FALSE())++VLOOKUP($E221,Weapon_size,3,FALSE())</f>
        <v>1</v>
      </c>
      <c r="U221" s="113" t="n">
        <f aca="false">VLOOKUP($D221,Weapon_mode,4,FALSE())+VLOOKUP($E221,Weapon_size,4,FALSE())</f>
        <v>0</v>
      </c>
      <c r="V221" s="113" t="n">
        <f aca="false">ROUND(O221/3+P221/2+IF(Q221&gt;-20,Q221,-20)/2+IF(R221&gt;-20,R221,-20)/3.5,0)</f>
        <v>-4</v>
      </c>
      <c r="W221" s="29" t="n">
        <v>120</v>
      </c>
      <c r="X221" s="117" t="s">
        <v>229</v>
      </c>
      <c r="Y221" s="133" t="s">
        <v>772</v>
      </c>
      <c r="Z221" s="114" t="str">
        <f aca="false">Y221</f>
        <v>d 5 x 18</v>
      </c>
      <c r="AB221" s="28" t="n">
        <v>72</v>
      </c>
      <c r="AC221" s="29" t="n">
        <f aca="false">AB221-16</f>
        <v>56</v>
      </c>
      <c r="AD221" s="119" t="n">
        <f aca="false">VLOOKUP(G221,RoF,2,FALSE())</f>
        <v>1.67</v>
      </c>
      <c r="AE221" s="28" t="n">
        <v>5</v>
      </c>
      <c r="AF221" s="117" t="n">
        <f aca="false">AB221/(AD221*AE221)</f>
        <v>8.62275449101797</v>
      </c>
      <c r="AG221" s="117" t="n">
        <f aca="false">AC221/AD221*IF(H221="Y",raking,1)*IF(I221="Y",Pierce,1)*IF(J221="Y",Sustained,1)*IF(K221="Y",standard,1)*IF(L221="Y",Pulse,1)*IF(M221="Y",Flash,1)</f>
        <v>38.562874251497</v>
      </c>
      <c r="AH221" s="117" t="n">
        <f aca="false">VLOOKUP(S221,FireControl,2)</f>
        <v>1.07</v>
      </c>
      <c r="AI221" s="117" t="n">
        <f aca="false">VLOOKUP(N221,Range,2,FALSE())</f>
        <v>1.5</v>
      </c>
      <c r="AJ221" s="117" t="n">
        <f aca="false">VLOOKUP(W221,Arc,2,FALSE())</f>
        <v>1</v>
      </c>
      <c r="AK221" s="117" t="n">
        <f aca="false">VLOOKUP(X221,Interceptable,2,FALSE())</f>
        <v>0.9</v>
      </c>
      <c r="AL221" s="117" t="n">
        <f aca="false">VLOOKUP(F221,Interceptability,2,FALSE())</f>
        <v>0</v>
      </c>
      <c r="AM221" s="28" t="n">
        <v>1</v>
      </c>
      <c r="AO221" s="117" t="n">
        <f aca="false">MAX(AG221*AH221*AI221*AJ221*AK221*AM221,AL221)+MIN(AG221*AH221*AI221*AJ221*AK221,AL221)/2</f>
        <v>55.7040718562874</v>
      </c>
    </row>
    <row r="222" customFormat="false" ht="12.75" hidden="false" customHeight="false" outlineLevel="0" collapsed="false">
      <c r="A222" s="0" t="s">
        <v>771</v>
      </c>
      <c r="B222" s="17" t="s">
        <v>215</v>
      </c>
      <c r="C222" s="113" t="n">
        <f aca="false">AG222*AJ222*AK222*(1+AL222/10)*AM222*(2+V222/20)</f>
        <v>59.3482634730539</v>
      </c>
      <c r="D222" s="0" t="s">
        <v>505</v>
      </c>
      <c r="E222" s="114" t="s">
        <v>347</v>
      </c>
      <c r="F222" s="29" t="n">
        <v>0</v>
      </c>
      <c r="G222" s="114" t="s">
        <v>481</v>
      </c>
      <c r="H222" s="114"/>
      <c r="I222" s="114"/>
      <c r="J222" s="114"/>
      <c r="K222" s="114"/>
      <c r="L222" s="114" t="s">
        <v>229</v>
      </c>
      <c r="M222" s="114"/>
      <c r="N222" s="116" t="str">
        <f aca="false">VLOOKUP(D222,Weapon_range,(VLOOKUP(E222,weapon_size_col,2,FALSE())),FALSE())</f>
        <v>1/3</v>
      </c>
      <c r="O222" s="116" t="n">
        <v>3</v>
      </c>
      <c r="P222" s="116" t="n">
        <v>4</v>
      </c>
      <c r="Q222" s="116" t="n">
        <v>-5</v>
      </c>
      <c r="R222" s="116" t="n">
        <v>-16</v>
      </c>
      <c r="S222" s="113" t="n">
        <f aca="false">VLOOKUP($D222,Weapon_mode,2,FALSE())+VLOOKUP($E222,Weapon_size,2,FALSE())</f>
        <v>1</v>
      </c>
      <c r="T222" s="113" t="n">
        <f aca="false">VLOOKUP($D222,Weapon_mode,3,FALSE())++VLOOKUP($E222,Weapon_size,3,FALSE())</f>
        <v>1</v>
      </c>
      <c r="U222" s="113" t="n">
        <f aca="false">VLOOKUP($D222,Weapon_mode,4,FALSE())+VLOOKUP($E222,Weapon_size,4,FALSE())</f>
        <v>0</v>
      </c>
      <c r="V222" s="113" t="n">
        <f aca="false">ROUND(O222/3+P222/2+IF(Q222&gt;-20,Q222,-20)/2+IF(R222&gt;-20,R222,-20)/3.5,0)</f>
        <v>-4</v>
      </c>
      <c r="W222" s="29" t="n">
        <v>90</v>
      </c>
      <c r="X222" s="117" t="s">
        <v>229</v>
      </c>
      <c r="Y222" s="133" t="s">
        <v>772</v>
      </c>
      <c r="Z222" s="114" t="str">
        <f aca="false">Y222</f>
        <v>d 5 x 18</v>
      </c>
      <c r="AB222" s="28" t="n">
        <v>72</v>
      </c>
      <c r="AC222" s="29" t="n">
        <f aca="false">AB222-16</f>
        <v>56</v>
      </c>
      <c r="AD222" s="119" t="n">
        <f aca="false">VLOOKUP(G222,RoF,2,FALSE())</f>
        <v>1.67</v>
      </c>
      <c r="AE222" s="28" t="n">
        <v>5</v>
      </c>
      <c r="AF222" s="117" t="n">
        <f aca="false">AB222/(AD222*AE222)</f>
        <v>8.62275449101797</v>
      </c>
      <c r="AG222" s="117" t="n">
        <f aca="false">AC222/AD222*IF(H222="Y",raking,1)*IF(I222="Y",Pierce,1)*IF(J222="Y",Sustained,1)*IF(K222="Y",standard,1)*IF(L222="Y",Pulse,1)*IF(M222="Y",Flash,1)</f>
        <v>38.562874251497</v>
      </c>
      <c r="AH222" s="117" t="n">
        <f aca="false">VLOOKUP(S222,FireControl,2)</f>
        <v>1.07</v>
      </c>
      <c r="AI222" s="117" t="n">
        <f aca="false">VLOOKUP(N222,Range,2,FALSE())</f>
        <v>1.5</v>
      </c>
      <c r="AJ222" s="117" t="n">
        <f aca="false">VLOOKUP(W222,Arc,2,FALSE())</f>
        <v>0.95</v>
      </c>
      <c r="AK222" s="117" t="n">
        <f aca="false">VLOOKUP(X222,Interceptable,2,FALSE())</f>
        <v>0.9</v>
      </c>
      <c r="AL222" s="117" t="n">
        <f aca="false">VLOOKUP(F222,Interceptability,2,FALSE())</f>
        <v>0</v>
      </c>
      <c r="AM222" s="28" t="n">
        <v>1</v>
      </c>
      <c r="AO222" s="117" t="n">
        <f aca="false">MAX(AG222*AH222*AI222*AJ222*AK222*AM222,AL222)+MIN(AG222*AH222*AI222*AJ222*AK222,AL222)/2</f>
        <v>52.9188682634731</v>
      </c>
    </row>
    <row r="223" customFormat="false" ht="12.75" hidden="false" customHeight="false" outlineLevel="0" collapsed="false">
      <c r="A223" s="0" t="s">
        <v>773</v>
      </c>
      <c r="B223" s="17" t="s">
        <v>333</v>
      </c>
      <c r="C223" s="113" t="n">
        <f aca="false">AG223*AJ223*AK223*(1+AL223/10)*AM223*(2+V223/20)</f>
        <v>26.6409</v>
      </c>
      <c r="D223" s="0" t="s">
        <v>505</v>
      </c>
      <c r="E223" s="114" t="s">
        <v>500</v>
      </c>
      <c r="F223" s="29" t="n">
        <v>0</v>
      </c>
      <c r="G223" s="114" t="s">
        <v>615</v>
      </c>
      <c r="H223" s="114"/>
      <c r="I223" s="114"/>
      <c r="J223" s="114"/>
      <c r="K223" s="114"/>
      <c r="L223" s="114" t="s">
        <v>229</v>
      </c>
      <c r="M223" s="114"/>
      <c r="N223" s="116" t="str">
        <f aca="false">VLOOKUP(D223,Weapon_range,(VLOOKUP(E223,weapon_size_col,2,FALSE())),FALSE())</f>
        <v>2/3</v>
      </c>
      <c r="O223" s="116" t="n">
        <v>7</v>
      </c>
      <c r="P223" s="116" t="n">
        <v>-3</v>
      </c>
      <c r="Q223" s="116" t="n">
        <v>-18</v>
      </c>
      <c r="R223" s="116" t="n">
        <v>-41</v>
      </c>
      <c r="S223" s="113" t="n">
        <f aca="false">VLOOKUP($D223,Weapon_mode,2,FALSE())+VLOOKUP($E223,Weapon_size,2,FALSE())</f>
        <v>0</v>
      </c>
      <c r="T223" s="113" t="n">
        <f aca="false">VLOOKUP($D223,Weapon_mode,3,FALSE())++VLOOKUP($E223,Weapon_size,3,FALSE())</f>
        <v>2</v>
      </c>
      <c r="U223" s="113" t="n">
        <f aca="false">VLOOKUP($D223,Weapon_mode,4,FALSE())+VLOOKUP($E223,Weapon_size,4,FALSE())</f>
        <v>3</v>
      </c>
      <c r="V223" s="113" t="n">
        <f aca="false">ROUND(O223/3+P223/2+IF(Q223&gt;-20,Q223,-20)/2+IF(R223&gt;-20,R223,-20)/3.5,0)</f>
        <v>-14</v>
      </c>
      <c r="W223" s="29" t="n">
        <v>180</v>
      </c>
      <c r="X223" s="117" t="s">
        <v>229</v>
      </c>
      <c r="Y223" s="133" t="s">
        <v>774</v>
      </c>
      <c r="Z223" s="114" t="str">
        <f aca="false">Y223</f>
        <v>2d10+2</v>
      </c>
      <c r="AB223" s="28" t="n">
        <v>13</v>
      </c>
      <c r="AC223" s="29" t="n">
        <f aca="false">AB223-4</f>
        <v>9</v>
      </c>
      <c r="AD223" s="119" t="n">
        <f aca="false">VLOOKUP(G223,RoF,2,FALSE())</f>
        <v>0.5</v>
      </c>
      <c r="AE223" s="28" t="n">
        <v>4</v>
      </c>
      <c r="AF223" s="117" t="n">
        <f aca="false">AB223/(AD223*AE223)</f>
        <v>6.5</v>
      </c>
      <c r="AG223" s="117" t="n">
        <f aca="false">AC223/AD223*IF(H223="Y",raking,1)*IF(I223="Y",Pierce,1)*IF(J223="Y",Sustained,1)*IF(K223="Y",standard,1)*IF(L223="Y",Pulse,1)*IF(M223="Y",Flash,1)</f>
        <v>20.7</v>
      </c>
      <c r="AH223" s="117" t="n">
        <f aca="false">VLOOKUP(S223,FireControl,2)</f>
        <v>1</v>
      </c>
      <c r="AI223" s="117" t="n">
        <f aca="false">VLOOKUP(N223,Range,2,FALSE())</f>
        <v>1.25</v>
      </c>
      <c r="AJ223" s="117" t="n">
        <f aca="false">VLOOKUP(W223,Arc,2,FALSE())</f>
        <v>1.1</v>
      </c>
      <c r="AK223" s="117" t="n">
        <f aca="false">VLOOKUP(X223,Interceptable,2,FALSE())</f>
        <v>0.9</v>
      </c>
      <c r="AL223" s="117" t="n">
        <f aca="false">VLOOKUP(F223,Interceptability,2,FALSE())</f>
        <v>0</v>
      </c>
      <c r="AM223" s="28" t="n">
        <v>1</v>
      </c>
      <c r="AO223" s="117" t="n">
        <f aca="false">MAX(AG223*AH223*AI223*AJ223*AK223*AM223,AL223)+MIN(AG223*AH223*AI223*AJ223*AK223,AL223)/2</f>
        <v>25.61625</v>
      </c>
    </row>
    <row r="224" customFormat="false" ht="12.75" hidden="false" customHeight="false" outlineLevel="0" collapsed="false">
      <c r="A224" s="0" t="s">
        <v>775</v>
      </c>
      <c r="B224" s="17" t="s">
        <v>331</v>
      </c>
      <c r="C224" s="113" t="n">
        <f aca="false">AG224*AJ224*AK224*(1+AL224/10)*AM224*(2+V224/20)</f>
        <v>7.90419161676647</v>
      </c>
      <c r="D224" s="131" t="s">
        <v>705</v>
      </c>
      <c r="E224" s="114" t="s">
        <v>500</v>
      </c>
      <c r="F224" s="29" t="n">
        <v>0</v>
      </c>
      <c r="G224" s="114" t="s">
        <v>481</v>
      </c>
      <c r="H224" s="114"/>
      <c r="I224" s="114"/>
      <c r="J224" s="114"/>
      <c r="K224" s="114" t="s">
        <v>229</v>
      </c>
      <c r="L224" s="114"/>
      <c r="M224" s="114"/>
      <c r="N224" s="116" t="n">
        <v>30</v>
      </c>
      <c r="O224" s="116"/>
      <c r="P224" s="116"/>
      <c r="Q224" s="116"/>
      <c r="R224" s="116"/>
      <c r="S224" s="113" t="n">
        <f aca="false">VLOOKUP($D224,Weapon_mode,2,FALSE())+VLOOKUP($E224,Weapon_size,2,FALSE())</f>
        <v>0</v>
      </c>
      <c r="T224" s="113" t="n">
        <f aca="false">VLOOKUP($D224,Weapon_mode,3,FALSE())++VLOOKUP($E224,Weapon_size,3,FALSE())</f>
        <v>1</v>
      </c>
      <c r="U224" s="113" t="n">
        <f aca="false">VLOOKUP($D224,Weapon_mode,4,FALSE())+VLOOKUP($E224,Weapon_size,4,FALSE())</f>
        <v>2</v>
      </c>
      <c r="V224" s="113" t="n">
        <f aca="false">ROUND(O224/3+P224/2+IF(Q224&gt;-20,Q224,-20)/2+IF(R224&gt;-20,R224,-20)/3.5,0)</f>
        <v>0</v>
      </c>
      <c r="W224" s="29" t="n">
        <v>120</v>
      </c>
      <c r="X224" s="117" t="s">
        <v>197</v>
      </c>
      <c r="Y224" s="133" t="s">
        <v>188</v>
      </c>
      <c r="Z224" s="114" t="str">
        <f aca="false">Y224</f>
        <v>special</v>
      </c>
      <c r="AB224" s="28" t="n">
        <v>10</v>
      </c>
      <c r="AC224" s="29" t="n">
        <v>6</v>
      </c>
      <c r="AD224" s="119" t="n">
        <f aca="false">VLOOKUP(G224,RoF,2,FALSE())</f>
        <v>1.67</v>
      </c>
      <c r="AE224" s="28" t="n">
        <v>2</v>
      </c>
      <c r="AF224" s="117" t="n">
        <f aca="false">AB224/(AD224*AE224)</f>
        <v>2.9940119760479</v>
      </c>
      <c r="AG224" s="117" t="n">
        <f aca="false">AC224/AD224*IF(H224="Y",raking,1)*IF(I224="Y",Pierce,1)*IF(J224="Y",Sustained,1)*IF(K224="Y",standard,1)*IF(L224="Y",Pulse,1)*IF(M224="Y",Flash,1)</f>
        <v>3.59281437125749</v>
      </c>
      <c r="AH224" s="117" t="n">
        <f aca="false">VLOOKUP(S224,FireControl,2)</f>
        <v>1</v>
      </c>
      <c r="AI224" s="117" t="n">
        <f aca="false">VLOOKUP(N224,Range,2,FALSE())</f>
        <v>1.9</v>
      </c>
      <c r="AJ224" s="117" t="n">
        <f aca="false">VLOOKUP(W224,Arc,2,FALSE())</f>
        <v>1</v>
      </c>
      <c r="AK224" s="117" t="n">
        <f aca="false">VLOOKUP(X224,Interceptable,2,FALSE())</f>
        <v>1.1</v>
      </c>
      <c r="AL224" s="117" t="n">
        <f aca="false">VLOOKUP(F224,Interceptability,2,FALSE())</f>
        <v>0</v>
      </c>
      <c r="AM224" s="28" t="n">
        <v>1</v>
      </c>
      <c r="AO224" s="117" t="n">
        <f aca="false">MAX(AG224*AH224*AI224*AJ224*AK224*AM224,AL224)+MIN(AG224*AH224*AI224*AJ224*AK224,AL224)/2</f>
        <v>7.50898203592814</v>
      </c>
    </row>
    <row r="225" customFormat="false" ht="12.75" hidden="false" customHeight="false" outlineLevel="0" collapsed="false">
      <c r="A225" s="0" t="s">
        <v>776</v>
      </c>
      <c r="B225" s="17" t="s">
        <v>777</v>
      </c>
      <c r="C225" s="113" t="n">
        <f aca="false">AG225*AJ225*AK225*(1+AL225/10)*AM225*(2+V225/20)</f>
        <v>132.44</v>
      </c>
      <c r="D225" s="131" t="s">
        <v>473</v>
      </c>
      <c r="E225" s="114" t="s">
        <v>347</v>
      </c>
      <c r="F225" s="29" t="n">
        <v>0</v>
      </c>
      <c r="G225" s="114" t="s">
        <v>409</v>
      </c>
      <c r="H225" s="114"/>
      <c r="I225" s="114"/>
      <c r="J225" s="114"/>
      <c r="K225" s="114" t="s">
        <v>229</v>
      </c>
      <c r="L225" s="114"/>
      <c r="M225" s="114"/>
      <c r="N225" s="116" t="str">
        <f aca="false">VLOOKUP(D225,Weapon_range,(VLOOKUP(E225,weapon_size_col,2,FALSE())),FALSE())</f>
        <v>1/4</v>
      </c>
      <c r="O225" s="116" t="n">
        <v>0</v>
      </c>
      <c r="P225" s="116" t="n">
        <v>8</v>
      </c>
      <c r="Q225" s="116" t="n">
        <v>1</v>
      </c>
      <c r="R225" s="116" t="n">
        <v>-5</v>
      </c>
      <c r="S225" s="113" t="n">
        <f aca="false">VLOOKUP($D225,Weapon_mode,2,FALSE())+VLOOKUP($E225,Weapon_size,2,FALSE())</f>
        <v>1</v>
      </c>
      <c r="T225" s="113" t="n">
        <f aca="false">VLOOKUP($D225,Weapon_mode,3,FALSE())++VLOOKUP($E225,Weapon_size,3,FALSE())</f>
        <v>2</v>
      </c>
      <c r="U225" s="113" t="n">
        <f aca="false">VLOOKUP($D225,Weapon_mode,4,FALSE())+VLOOKUP($E225,Weapon_size,4,FALSE())</f>
        <v>2</v>
      </c>
      <c r="V225" s="113" t="n">
        <f aca="false">ROUND(O225/3+P225/2+IF(Q225&gt;-20,Q225,-20)/2+IF(R225&gt;-20,R225,-20)/3.5,0)</f>
        <v>3</v>
      </c>
      <c r="W225" s="29" t="n">
        <v>120</v>
      </c>
      <c r="X225" s="117" t="s">
        <v>197</v>
      </c>
      <c r="Y225" s="133" t="s">
        <v>778</v>
      </c>
      <c r="Z225" s="114" t="str">
        <f aca="false">Y225</f>
        <v>8d10+12</v>
      </c>
      <c r="AB225" s="28" t="n">
        <v>56</v>
      </c>
      <c r="AC225" s="29" t="n">
        <f aca="false">AB225</f>
        <v>56</v>
      </c>
      <c r="AD225" s="119" t="n">
        <f aca="false">VLOOKUP(G225,RoF,2,FALSE())</f>
        <v>1</v>
      </c>
      <c r="AE225" s="28" t="n">
        <v>2</v>
      </c>
      <c r="AF225" s="117" t="n">
        <f aca="false">AB225/(AD225*AE225)</f>
        <v>28</v>
      </c>
      <c r="AG225" s="117" t="n">
        <f aca="false">AC225/AD225*IF(H225="Y",raking,1)*IF(I225="Y",Pierce,1)*IF(J225="Y",Sustained,1)*IF(K225="Y",standard,1)*IF(L225="Y",Pulse,1)*IF(M225="Y",Flash,1)</f>
        <v>56</v>
      </c>
      <c r="AH225" s="117" t="n">
        <f aca="false">VLOOKUP(S225,FireControl,2)</f>
        <v>1.07</v>
      </c>
      <c r="AI225" s="117" t="n">
        <f aca="false">VLOOKUP(N225,Range,2,FALSE())</f>
        <v>1.55</v>
      </c>
      <c r="AJ225" s="117" t="n">
        <f aca="false">VLOOKUP(W225,Arc,2,FALSE())</f>
        <v>1</v>
      </c>
      <c r="AK225" s="117" t="n">
        <f aca="false">VLOOKUP(X225,Interceptable,2,FALSE())</f>
        <v>1.1</v>
      </c>
      <c r="AL225" s="117" t="n">
        <f aca="false">VLOOKUP(F225,Interceptability,2,FALSE())</f>
        <v>0</v>
      </c>
      <c r="AM225" s="28" t="n">
        <v>1</v>
      </c>
      <c r="AO225" s="117" t="n">
        <f aca="false">MAX(AG225*AH225*AI225*AJ225*AK225*AM225,AL225)+MIN(AG225*AH225*AI225*AJ225*AK225,AL225)/2</f>
        <v>102.1636</v>
      </c>
    </row>
    <row r="226" customFormat="false" ht="12.75" hidden="false" customHeight="false" outlineLevel="0" collapsed="false">
      <c r="A226" s="0" t="s">
        <v>776</v>
      </c>
      <c r="B226" s="17" t="s">
        <v>779</v>
      </c>
      <c r="C226" s="113" t="n">
        <f aca="false">AG226*AJ226*AK226*(1+AL226/10)*AM226*(2+V226/20)</f>
        <v>152.035714285714</v>
      </c>
      <c r="D226" s="131" t="s">
        <v>473</v>
      </c>
      <c r="E226" s="114" t="s">
        <v>347</v>
      </c>
      <c r="F226" s="29" t="n">
        <v>0</v>
      </c>
      <c r="G226" s="114" t="s">
        <v>476</v>
      </c>
      <c r="H226" s="114"/>
      <c r="I226" s="114"/>
      <c r="J226" s="114"/>
      <c r="K226" s="114" t="s">
        <v>229</v>
      </c>
      <c r="L226" s="114"/>
      <c r="M226" s="114"/>
      <c r="N226" s="116" t="str">
        <f aca="false">VLOOKUP(D226,Weapon_range,(VLOOKUP(E226,weapon_size_col,2,FALSE())),FALSE())</f>
        <v>1/4</v>
      </c>
      <c r="O226" s="116" t="n">
        <v>0</v>
      </c>
      <c r="P226" s="116" t="n">
        <v>8</v>
      </c>
      <c r="Q226" s="116" t="n">
        <v>1</v>
      </c>
      <c r="R226" s="116" t="n">
        <v>-5</v>
      </c>
      <c r="S226" s="113" t="n">
        <f aca="false">VLOOKUP($D226,Weapon_mode,2,FALSE())+VLOOKUP($E226,Weapon_size,2,FALSE())</f>
        <v>1</v>
      </c>
      <c r="T226" s="113" t="n">
        <f aca="false">VLOOKUP($D226,Weapon_mode,3,FALSE())++VLOOKUP($E226,Weapon_size,3,FALSE())</f>
        <v>2</v>
      </c>
      <c r="U226" s="113" t="n">
        <f aca="false">VLOOKUP($D226,Weapon_mode,4,FALSE())+VLOOKUP($E226,Weapon_size,4,FALSE())</f>
        <v>2</v>
      </c>
      <c r="V226" s="113" t="n">
        <f aca="false">ROUND(O226/3+P226/2+IF(Q226&gt;-20,Q226,-20)/2+IF(R226&gt;-20,R226,-20)/3.5,0)</f>
        <v>3</v>
      </c>
      <c r="W226" s="29" t="n">
        <v>120</v>
      </c>
      <c r="X226" s="117" t="s">
        <v>197</v>
      </c>
      <c r="Y226" s="133" t="s">
        <v>780</v>
      </c>
      <c r="Z226" s="114" t="str">
        <f aca="false">Y226</f>
        <v>12d10+24</v>
      </c>
      <c r="AB226" s="28" t="n">
        <v>90</v>
      </c>
      <c r="AC226" s="29" t="n">
        <f aca="false">AB226</f>
        <v>90</v>
      </c>
      <c r="AD226" s="119" t="n">
        <f aca="false">VLOOKUP(G226,RoF,2,FALSE())</f>
        <v>1.4</v>
      </c>
      <c r="AE226" s="28" t="n">
        <v>2</v>
      </c>
      <c r="AF226" s="117" t="n">
        <f aca="false">AB226/(AD226*AE226)</f>
        <v>32.1428571428571</v>
      </c>
      <c r="AG226" s="117" t="n">
        <f aca="false">AC226/AD226*IF(H226="Y",raking,1)*IF(I226="Y",Pierce,1)*IF(J226="Y",Sustained,1)*IF(K226="Y",standard,1)*IF(L226="Y",Pulse,1)*IF(M226="Y",Flash,1)</f>
        <v>64.2857142857143</v>
      </c>
      <c r="AH226" s="117" t="n">
        <f aca="false">VLOOKUP(S226,FireControl,2)</f>
        <v>1.07</v>
      </c>
      <c r="AI226" s="117" t="n">
        <f aca="false">VLOOKUP(N226,Range,2,FALSE())</f>
        <v>1.55</v>
      </c>
      <c r="AJ226" s="117" t="n">
        <f aca="false">VLOOKUP(W226,Arc,2,FALSE())</f>
        <v>1</v>
      </c>
      <c r="AK226" s="117" t="n">
        <f aca="false">VLOOKUP(X226,Interceptable,2,FALSE())</f>
        <v>1.1</v>
      </c>
      <c r="AL226" s="117" t="n">
        <f aca="false">VLOOKUP(F226,Interceptability,2,FALSE())</f>
        <v>0</v>
      </c>
      <c r="AM226" s="28" t="n">
        <v>1</v>
      </c>
      <c r="AO226" s="117" t="n">
        <f aca="false">MAX(AG226*AH226*AI226*AJ226*AK226*AM226,AL226)+MIN(AG226*AH226*AI226*AJ226*AK226,AL226)/2</f>
        <v>117.279642857143</v>
      </c>
    </row>
    <row r="227" customFormat="false" ht="12.75" hidden="false" customHeight="false" outlineLevel="0" collapsed="false">
      <c r="A227" s="0" t="s">
        <v>776</v>
      </c>
      <c r="B227" s="17" t="s">
        <v>781</v>
      </c>
      <c r="C227" s="113" t="n">
        <f aca="false">AG227*AJ227*AK227*(1+AL227/10)*AM227*(2+V227/20)</f>
        <v>175.604790419162</v>
      </c>
      <c r="D227" s="131" t="s">
        <v>473</v>
      </c>
      <c r="E227" s="114" t="s">
        <v>347</v>
      </c>
      <c r="F227" s="29" t="n">
        <v>0</v>
      </c>
      <c r="G227" s="114" t="s">
        <v>481</v>
      </c>
      <c r="H227" s="114"/>
      <c r="I227" s="114"/>
      <c r="J227" s="114"/>
      <c r="K227" s="114" t="s">
        <v>229</v>
      </c>
      <c r="L227" s="114"/>
      <c r="M227" s="114"/>
      <c r="N227" s="116" t="str">
        <f aca="false">VLOOKUP(D227,Weapon_range,(VLOOKUP(E227,weapon_size_col,2,FALSE())),FALSE())</f>
        <v>1/4</v>
      </c>
      <c r="O227" s="116" t="n">
        <v>0</v>
      </c>
      <c r="P227" s="116" t="n">
        <v>8</v>
      </c>
      <c r="Q227" s="116" t="n">
        <v>1</v>
      </c>
      <c r="R227" s="116" t="n">
        <v>-5</v>
      </c>
      <c r="S227" s="113" t="n">
        <f aca="false">VLOOKUP($D227,Weapon_mode,2,FALSE())+VLOOKUP($E227,Weapon_size,2,FALSE())</f>
        <v>1</v>
      </c>
      <c r="T227" s="113" t="n">
        <f aca="false">VLOOKUP($D227,Weapon_mode,3,FALSE())++VLOOKUP($E227,Weapon_size,3,FALSE())</f>
        <v>2</v>
      </c>
      <c r="U227" s="113" t="n">
        <f aca="false">VLOOKUP($D227,Weapon_mode,4,FALSE())+VLOOKUP($E227,Weapon_size,4,FALSE())</f>
        <v>2</v>
      </c>
      <c r="V227" s="113" t="n">
        <f aca="false">ROUND(O227/3+P227/2+IF(Q227&gt;-20,Q227,-20)/2+IF(R227&gt;-20,R227,-20)/3.5,0)</f>
        <v>3</v>
      </c>
      <c r="W227" s="29" t="n">
        <v>120</v>
      </c>
      <c r="X227" s="117" t="s">
        <v>197</v>
      </c>
      <c r="Y227" s="133" t="s">
        <v>782</v>
      </c>
      <c r="Z227" s="114" t="str">
        <f aca="false">Y227</f>
        <v>16d10+36</v>
      </c>
      <c r="AB227" s="28" t="n">
        <v>124</v>
      </c>
      <c r="AC227" s="29" t="n">
        <f aca="false">AB227</f>
        <v>124</v>
      </c>
      <c r="AD227" s="119" t="n">
        <f aca="false">VLOOKUP(G227,RoF,2,FALSE())</f>
        <v>1.67</v>
      </c>
      <c r="AE227" s="28" t="n">
        <v>2</v>
      </c>
      <c r="AF227" s="117" t="n">
        <f aca="false">AB227/(AD227*AE227)</f>
        <v>37.125748502994</v>
      </c>
      <c r="AG227" s="117" t="n">
        <f aca="false">AC227/AD227*IF(H227="Y",raking,1)*IF(I227="Y",Pierce,1)*IF(J227="Y",Sustained,1)*IF(K227="Y",standard,1)*IF(L227="Y",Pulse,1)*IF(M227="Y",Flash,1)</f>
        <v>74.251497005988</v>
      </c>
      <c r="AH227" s="117" t="n">
        <f aca="false">VLOOKUP(S227,FireControl,2)</f>
        <v>1.07</v>
      </c>
      <c r="AI227" s="117" t="n">
        <f aca="false">VLOOKUP(N227,Range,2,FALSE())</f>
        <v>1.55</v>
      </c>
      <c r="AJ227" s="117" t="n">
        <f aca="false">VLOOKUP(W227,Arc,2,FALSE())</f>
        <v>1</v>
      </c>
      <c r="AK227" s="117" t="n">
        <f aca="false">VLOOKUP(X227,Interceptable,2,FALSE())</f>
        <v>1.1</v>
      </c>
      <c r="AL227" s="117" t="n">
        <f aca="false">VLOOKUP(F227,Interceptability,2,FALSE())</f>
        <v>0</v>
      </c>
      <c r="AM227" s="28" t="n">
        <v>1</v>
      </c>
      <c r="AO227" s="117" t="n">
        <f aca="false">MAX(AG227*AH227*AI227*AJ227*AK227*AM227,AL227)+MIN(AG227*AH227*AI227*AJ227*AK227,AL227)/2</f>
        <v>135.460718562874</v>
      </c>
    </row>
    <row r="228" customFormat="false" ht="12.75" hidden="false" customHeight="false" outlineLevel="0" collapsed="false">
      <c r="A228" s="0" t="s">
        <v>783</v>
      </c>
      <c r="B228" s="17" t="s">
        <v>216</v>
      </c>
      <c r="C228" s="113" t="n">
        <f aca="false">AG228*AJ228*AK228*(1+AL228/10)*AM228*(2+V228/20)</f>
        <v>21.2355</v>
      </c>
      <c r="D228" s="131" t="s">
        <v>539</v>
      </c>
      <c r="E228" s="114" t="s">
        <v>500</v>
      </c>
      <c r="F228" s="29" t="n">
        <v>0</v>
      </c>
      <c r="G228" s="28" t="s">
        <v>409</v>
      </c>
      <c r="H228" s="28"/>
      <c r="I228" s="28"/>
      <c r="J228" s="28"/>
      <c r="K228" s="28"/>
      <c r="L228" s="28"/>
      <c r="M228" s="28"/>
      <c r="N228" s="116" t="str">
        <f aca="false">VLOOKUP(D228,Weapon_range,(VLOOKUP(E228,weapon_size_col,2,FALSE())),FALSE())</f>
        <v>3/2</v>
      </c>
      <c r="O228" s="116" t="n">
        <v>8</v>
      </c>
      <c r="P228" s="116" t="n">
        <v>-2</v>
      </c>
      <c r="Q228" s="116" t="n">
        <v>-17</v>
      </c>
      <c r="R228" s="116" t="n">
        <v>-40</v>
      </c>
      <c r="S228" s="113" t="n">
        <f aca="false">VLOOKUP($D228,Weapon_mode,2,FALSE())+VLOOKUP($E228,Weapon_size,2,FALSE())</f>
        <v>-1</v>
      </c>
      <c r="T228" s="113" t="n">
        <f aca="false">VLOOKUP($D228,Weapon_mode,3,FALSE())++VLOOKUP($E228,Weapon_size,3,FALSE())</f>
        <v>0</v>
      </c>
      <c r="U228" s="113" t="n">
        <f aca="false">VLOOKUP($D228,Weapon_mode,4,FALSE())+VLOOKUP($E228,Weapon_size,4,FALSE())</f>
        <v>0</v>
      </c>
      <c r="V228" s="113" t="n">
        <f aca="false">ROUND(O228/3+P228/2+IF(Q228&gt;-20,Q228,-20)/2+IF(R228&gt;-20,R228,-20)/3.5,0)</f>
        <v>-13</v>
      </c>
      <c r="W228" s="29" t="n">
        <v>180</v>
      </c>
      <c r="X228" s="117" t="s">
        <v>197</v>
      </c>
      <c r="Y228" s="118" t="s">
        <v>774</v>
      </c>
      <c r="Z228" s="114" t="str">
        <f aca="false">Y228</f>
        <v>2d10+2</v>
      </c>
      <c r="AB228" s="28" t="n">
        <v>13</v>
      </c>
      <c r="AC228" s="29" t="n">
        <f aca="false">AB228</f>
        <v>13</v>
      </c>
      <c r="AD228" s="119" t="n">
        <f aca="false">VLOOKUP(G228,RoF,2,FALSE())</f>
        <v>1</v>
      </c>
      <c r="AE228" s="28" t="n">
        <v>3</v>
      </c>
      <c r="AF228" s="117" t="n">
        <f aca="false">AB228/(AD228*AE228)</f>
        <v>4.33333333333333</v>
      </c>
      <c r="AG228" s="117" t="n">
        <f aca="false">AC228/AD228*IF(H228="Y",raking,1)*IF(I228="Y",Pierce,1)*IF(J228="Y",Sustained,1)*IF(K228="Y",standard,1)*IF(L228="Y",Pulse,1)*IF(M228="Y",Flash,1)</f>
        <v>13</v>
      </c>
      <c r="AH228" s="117" t="n">
        <f aca="false">VLOOKUP(S228,FireControl,2)</f>
        <v>0.93</v>
      </c>
      <c r="AI228" s="117" t="n">
        <f aca="false">VLOOKUP(N228,Range,2,FALSE())</f>
        <v>0.8</v>
      </c>
      <c r="AJ228" s="117" t="n">
        <f aca="false">VLOOKUP(W228,Arc,2,FALSE())</f>
        <v>1.1</v>
      </c>
      <c r="AK228" s="117" t="n">
        <f aca="false">VLOOKUP(X228,Interceptable,2,FALSE())</f>
        <v>1.1</v>
      </c>
      <c r="AL228" s="117" t="n">
        <f aca="false">VLOOKUP(F228,Interceptability,2,FALSE())</f>
        <v>0</v>
      </c>
      <c r="AM228" s="28" t="n">
        <v>1</v>
      </c>
      <c r="AO228" s="117" t="n">
        <f aca="false">MAX(AG228*AH228*AI228*AJ228*AK228*AM228,AL228)+MIN(AG228*AH228*AI228*AJ228*AK228,AL228)/2</f>
        <v>11.70312</v>
      </c>
    </row>
    <row r="229" customFormat="false" ht="12.75" hidden="false" customHeight="false" outlineLevel="0" collapsed="false">
      <c r="B229" s="17" t="s">
        <v>330</v>
      </c>
      <c r="C229" s="113" t="n">
        <f aca="false">MAX(C225:C227)</f>
        <v>175.604790419162</v>
      </c>
      <c r="E229" s="114"/>
      <c r="F229" s="29"/>
      <c r="G229" s="28"/>
      <c r="H229" s="28"/>
      <c r="I229" s="28"/>
      <c r="J229" s="28"/>
      <c r="K229" s="28"/>
      <c r="L229" s="28"/>
      <c r="M229" s="28"/>
      <c r="N229" s="116" t="e">
        <f aca="false">VLOOKUP(D229,Weapon_range,(VLOOKUP(E229,weapon_size_col,2,FALSE())),FALSE())</f>
        <v>#N/A</v>
      </c>
      <c r="O229" s="116"/>
      <c r="P229" s="116"/>
      <c r="Q229" s="116"/>
      <c r="R229" s="116"/>
      <c r="S229" s="113"/>
      <c r="T229" s="113"/>
      <c r="U229" s="113"/>
      <c r="V229" s="113" t="n">
        <f aca="false">ROUND(O229/3+P229/2+IF(Q229&gt;-20,Q229,-20)/2+IF(R229&gt;-20,R229,-20)/3.5,0)</f>
        <v>0</v>
      </c>
      <c r="W229" s="29"/>
      <c r="X229" s="117"/>
      <c r="Y229" s="118"/>
      <c r="Z229" s="114"/>
      <c r="AB229" s="28"/>
      <c r="AC229" s="29"/>
      <c r="AD229" s="119"/>
      <c r="AE229" s="28"/>
      <c r="AF229" s="117"/>
      <c r="AG229" s="117"/>
      <c r="AH229" s="117"/>
      <c r="AI229" s="117" t="e">
        <f aca="false">VLOOKUP(N229,Range,2,FALSE())</f>
        <v>#N/A</v>
      </c>
      <c r="AJ229" s="117"/>
      <c r="AK229" s="117"/>
      <c r="AL229" s="117"/>
      <c r="AM229" s="28" t="n">
        <v>1</v>
      </c>
      <c r="AO229" s="117"/>
    </row>
    <row r="230" customFormat="false" ht="12.75" hidden="false" customHeight="false" outlineLevel="0" collapsed="false">
      <c r="A230" s="0" t="s">
        <v>784</v>
      </c>
      <c r="B230" s="17" t="s">
        <v>214</v>
      </c>
      <c r="C230" s="113" t="n">
        <f aca="false">AG230*AJ230*AK230*(1+AL230/10)*AM230*(2+V230/20)</f>
        <v>54.34</v>
      </c>
      <c r="D230" s="0" t="s">
        <v>473</v>
      </c>
      <c r="E230" s="114" t="s">
        <v>347</v>
      </c>
      <c r="F230" s="29" t="n">
        <v>0</v>
      </c>
      <c r="G230" s="114" t="s">
        <v>409</v>
      </c>
      <c r="H230" s="114"/>
      <c r="I230" s="114"/>
      <c r="J230" s="114"/>
      <c r="K230" s="114"/>
      <c r="L230" s="114"/>
      <c r="M230" s="114"/>
      <c r="N230" s="116" t="str">
        <f aca="false">VLOOKUP(D230,Weapon_range,(VLOOKUP(E230,weapon_size_col,2,FALSE())),FALSE())</f>
        <v>1/4</v>
      </c>
      <c r="O230" s="116"/>
      <c r="P230" s="116"/>
      <c r="Q230" s="116"/>
      <c r="R230" s="116"/>
      <c r="S230" s="113" t="n">
        <f aca="false">VLOOKUP($D230,Weapon_mode,2,FALSE())+VLOOKUP($E230,Weapon_size,2,FALSE())</f>
        <v>1</v>
      </c>
      <c r="T230" s="113" t="n">
        <f aca="false">VLOOKUP($D230,Weapon_mode,3,FALSE())++VLOOKUP($E230,Weapon_size,3,FALSE())</f>
        <v>2</v>
      </c>
      <c r="U230" s="113" t="n">
        <f aca="false">VLOOKUP($D230,Weapon_mode,4,FALSE())+VLOOKUP($E230,Weapon_size,4,FALSE())</f>
        <v>2</v>
      </c>
      <c r="V230" s="113" t="n">
        <f aca="false">ROUND(O230/3+P230/2+IF(Q230&gt;-20,Q230,-20)/2+IF(R230&gt;-20,R230,-20)/3.5,0)</f>
        <v>0</v>
      </c>
      <c r="W230" s="29" t="n">
        <v>90</v>
      </c>
      <c r="X230" s="117" t="s">
        <v>197</v>
      </c>
      <c r="Y230" s="118" t="s">
        <v>785</v>
      </c>
      <c r="Z230" s="114" t="str">
        <f aca="false">Y230</f>
        <v>4d10+4</v>
      </c>
      <c r="AB230" s="28" t="n">
        <v>26</v>
      </c>
      <c r="AC230" s="29" t="n">
        <f aca="false">AB230</f>
        <v>26</v>
      </c>
      <c r="AD230" s="119" t="n">
        <f aca="false">VLOOKUP(G230,RoF,2,FALSE())</f>
        <v>1</v>
      </c>
      <c r="AE230" s="28" t="n">
        <v>10</v>
      </c>
      <c r="AF230" s="117" t="n">
        <f aca="false">AB230/(AD230*AE230)</f>
        <v>2.6</v>
      </c>
      <c r="AG230" s="117" t="n">
        <f aca="false">AC230/AD230*IF(H230="Y",raking,1)*IF(I230="Y",Pierce,1)*IF(J230="Y",Sustained,1)*IF(K230="Y",standard,1)*IF(L230="Y",Pulse,1)*IF(M230="Y",Flash,1)</f>
        <v>26</v>
      </c>
      <c r="AH230" s="117" t="n">
        <f aca="false">VLOOKUP(S230,FireControl,2)</f>
        <v>1.07</v>
      </c>
      <c r="AI230" s="117" t="n">
        <f aca="false">VLOOKUP(N230,Range,2,FALSE())</f>
        <v>1.55</v>
      </c>
      <c r="AJ230" s="117" t="n">
        <f aca="false">VLOOKUP(W230,Arc,2,FALSE())</f>
        <v>0.95</v>
      </c>
      <c r="AK230" s="117" t="n">
        <f aca="false">VLOOKUP(X230,Interceptable,2,FALSE())</f>
        <v>1.1</v>
      </c>
      <c r="AL230" s="117" t="n">
        <f aca="false">VLOOKUP(F230,Interceptability,2,FALSE())</f>
        <v>0</v>
      </c>
      <c r="AM230" s="28" t="n">
        <v>1</v>
      </c>
      <c r="AO230" s="117" t="n">
        <f aca="false">MAX(AG230*AH230*AI230*AJ230*AK230*AM230,AL230)+MIN(AG230*AH230*AI230*AJ230*AK230,AL230)/2</f>
        <v>45.061445</v>
      </c>
    </row>
    <row r="231" customFormat="false" ht="12.75" hidden="false" customHeight="false" outlineLevel="0" collapsed="false">
      <c r="B231" s="17" t="s">
        <v>786</v>
      </c>
      <c r="C231" s="113" t="n">
        <f aca="false">AG231*AJ231*AK231*(1+AL231/10)*AM231*(2+V231/20)</f>
        <v>58.2214285714286</v>
      </c>
      <c r="D231" s="0" t="s">
        <v>473</v>
      </c>
      <c r="E231" s="114" t="s">
        <v>347</v>
      </c>
      <c r="F231" s="29" t="n">
        <v>0</v>
      </c>
      <c r="G231" s="142" t="s">
        <v>476</v>
      </c>
      <c r="H231" s="142"/>
      <c r="I231" s="142"/>
      <c r="J231" s="142"/>
      <c r="K231" s="142"/>
      <c r="L231" s="142"/>
      <c r="M231" s="142"/>
      <c r="N231" s="116" t="str">
        <f aca="false">VLOOKUP(D231,Weapon_range,(VLOOKUP(E231,weapon_size_col,2,FALSE())),FALSE())</f>
        <v>1/4</v>
      </c>
      <c r="O231" s="116"/>
      <c r="P231" s="116"/>
      <c r="Q231" s="116"/>
      <c r="R231" s="116"/>
      <c r="S231" s="113" t="n">
        <f aca="false">VLOOKUP($D231,Weapon_mode,2,FALSE())+VLOOKUP($E231,Weapon_size,2,FALSE())</f>
        <v>1</v>
      </c>
      <c r="T231" s="113" t="n">
        <f aca="false">VLOOKUP($D231,Weapon_mode,3,FALSE())++VLOOKUP($E231,Weapon_size,3,FALSE())</f>
        <v>2</v>
      </c>
      <c r="U231" s="113" t="n">
        <f aca="false">VLOOKUP($D231,Weapon_mode,4,FALSE())+VLOOKUP($E231,Weapon_size,4,FALSE())</f>
        <v>2</v>
      </c>
      <c r="V231" s="113" t="n">
        <f aca="false">ROUND(O231/3+P231/2+IF(Q231&gt;-20,Q231,-20)/2+IF(R231&gt;-20,R231,-20)/3.5,0)</f>
        <v>0</v>
      </c>
      <c r="W231" s="29" t="n">
        <v>90</v>
      </c>
      <c r="X231" s="117" t="s">
        <v>197</v>
      </c>
      <c r="Y231" s="118" t="s">
        <v>787</v>
      </c>
      <c r="Z231" s="114" t="str">
        <f aca="false">Y231</f>
        <v>6d10+6</v>
      </c>
      <c r="AB231" s="28" t="n">
        <v>39</v>
      </c>
      <c r="AC231" s="29" t="n">
        <f aca="false">AB231</f>
        <v>39</v>
      </c>
      <c r="AD231" s="119" t="n">
        <f aca="false">VLOOKUP(G231,RoF,2,FALSE())</f>
        <v>1.4</v>
      </c>
      <c r="AE231" s="28" t="n">
        <v>10</v>
      </c>
      <c r="AF231" s="117" t="n">
        <f aca="false">AB231/(AD231*AE231)</f>
        <v>2.78571428571429</v>
      </c>
      <c r="AG231" s="117" t="n">
        <f aca="false">AC231/AD231*IF(H231="Y",raking,1)*IF(I231="Y",Pierce,1)*IF(J231="Y",Sustained,1)*IF(K231="Y",standard,1)*IF(L231="Y",Pulse,1)*IF(M231="Y",Flash,1)</f>
        <v>27.8571428571429</v>
      </c>
      <c r="AH231" s="117" t="n">
        <f aca="false">VLOOKUP(S231,FireControl,2)</f>
        <v>1.07</v>
      </c>
      <c r="AI231" s="117" t="n">
        <f aca="false">VLOOKUP(N231,Range,2,FALSE())</f>
        <v>1.55</v>
      </c>
      <c r="AJ231" s="117" t="n">
        <f aca="false">VLOOKUP(W231,Arc,2,FALSE())</f>
        <v>0.95</v>
      </c>
      <c r="AK231" s="117" t="n">
        <f aca="false">VLOOKUP(X231,Interceptable,2,FALSE())</f>
        <v>1.1</v>
      </c>
      <c r="AL231" s="117" t="n">
        <f aca="false">VLOOKUP(F231,Interceptability,2,FALSE())</f>
        <v>0</v>
      </c>
      <c r="AM231" s="28" t="n">
        <v>1</v>
      </c>
      <c r="AO231" s="117" t="n">
        <f aca="false">MAX(AG231*AH231*AI231*AJ231*AK231*AM231,AL231)+MIN(AG231*AH231*AI231*AJ231*AK231,AL231)/2</f>
        <v>48.2801196428572</v>
      </c>
    </row>
    <row r="232" customFormat="false" ht="12.75" hidden="false" customHeight="false" outlineLevel="0" collapsed="false">
      <c r="B232" s="17" t="s">
        <v>788</v>
      </c>
      <c r="C232" s="113" t="n">
        <f aca="false">AG232*AJ232*AK232*(1+AL232/10)*AM232*(2+V232/20)</f>
        <v>65.0778443113773</v>
      </c>
      <c r="D232" s="0" t="s">
        <v>473</v>
      </c>
      <c r="E232" s="114" t="s">
        <v>347</v>
      </c>
      <c r="F232" s="29" t="n">
        <v>0</v>
      </c>
      <c r="G232" s="28" t="s">
        <v>481</v>
      </c>
      <c r="H232" s="28"/>
      <c r="I232" s="28"/>
      <c r="J232" s="28"/>
      <c r="K232" s="28"/>
      <c r="L232" s="28"/>
      <c r="M232" s="28"/>
      <c r="N232" s="116" t="str">
        <f aca="false">VLOOKUP(D232,Weapon_range,(VLOOKUP(E232,weapon_size_col,2,FALSE())),FALSE())</f>
        <v>1/4</v>
      </c>
      <c r="O232" s="116"/>
      <c r="P232" s="116"/>
      <c r="Q232" s="116"/>
      <c r="R232" s="116"/>
      <c r="S232" s="113" t="n">
        <f aca="false">VLOOKUP($D232,Weapon_mode,2,FALSE())+VLOOKUP($E232,Weapon_size,2,FALSE())</f>
        <v>1</v>
      </c>
      <c r="T232" s="113" t="n">
        <f aca="false">VLOOKUP($D232,Weapon_mode,3,FALSE())++VLOOKUP($E232,Weapon_size,3,FALSE())</f>
        <v>2</v>
      </c>
      <c r="U232" s="113" t="n">
        <f aca="false">VLOOKUP($D232,Weapon_mode,4,FALSE())+VLOOKUP($E232,Weapon_size,4,FALSE())</f>
        <v>2</v>
      </c>
      <c r="V232" s="113" t="n">
        <f aca="false">ROUND(O232/3+P232/2+IF(Q232&gt;-20,Q232,-20)/2+IF(R232&gt;-20,R232,-20)/3.5,0)</f>
        <v>0</v>
      </c>
      <c r="W232" s="29" t="n">
        <v>90</v>
      </c>
      <c r="X232" s="117" t="s">
        <v>197</v>
      </c>
      <c r="Y232" s="118" t="s">
        <v>789</v>
      </c>
      <c r="Z232" s="114" t="str">
        <f aca="false">Y232</f>
        <v>8d10+8</v>
      </c>
      <c r="AB232" s="28" t="n">
        <v>52</v>
      </c>
      <c r="AC232" s="29" t="n">
        <f aca="false">AB232</f>
        <v>52</v>
      </c>
      <c r="AD232" s="119" t="n">
        <f aca="false">VLOOKUP(G232,RoF,2,FALSE())</f>
        <v>1.67</v>
      </c>
      <c r="AE232" s="28" t="n">
        <v>10</v>
      </c>
      <c r="AF232" s="117" t="n">
        <f aca="false">AB232/(AD232*AE232)</f>
        <v>3.11377245508982</v>
      </c>
      <c r="AG232" s="117" t="n">
        <f aca="false">AC232/AD232*IF(H232="Y",raking,1)*IF(I232="Y",Pierce,1)*IF(J232="Y",Sustained,1)*IF(K232="Y",standard,1)*IF(L232="Y",Pulse,1)*IF(M232="Y",Flash,1)</f>
        <v>31.1377245508982</v>
      </c>
      <c r="AH232" s="117" t="n">
        <f aca="false">VLOOKUP(S232,FireControl,2)</f>
        <v>1.07</v>
      </c>
      <c r="AI232" s="117" t="n">
        <f aca="false">VLOOKUP(N232,Range,2,FALSE())</f>
        <v>1.55</v>
      </c>
      <c r="AJ232" s="117" t="n">
        <f aca="false">VLOOKUP(W232,Arc,2,FALSE())</f>
        <v>0.95</v>
      </c>
      <c r="AK232" s="117" t="n">
        <f aca="false">VLOOKUP(X232,Interceptable,2,FALSE())</f>
        <v>1.1</v>
      </c>
      <c r="AL232" s="117" t="n">
        <f aca="false">VLOOKUP(F232,Interceptability,2,FALSE())</f>
        <v>0</v>
      </c>
      <c r="AM232" s="28" t="n">
        <v>1</v>
      </c>
      <c r="AO232" s="117" t="n">
        <f aca="false">MAX(AG232*AH232*AI232*AJ232*AK232*AM232,AL232)+MIN(AG232*AH232*AI232*AJ232*AK232,AL232)/2</f>
        <v>53.9658023952096</v>
      </c>
    </row>
    <row r="233" customFormat="false" ht="12.75" hidden="false" customHeight="false" outlineLevel="0" collapsed="false">
      <c r="B233" s="17"/>
      <c r="C233" s="113" t="n">
        <f aca="false">AG233*AJ233*AK233*(1+AL233/10)*AM233*(2+V233/20)</f>
        <v>0</v>
      </c>
      <c r="E233" s="114"/>
      <c r="F233" s="29"/>
      <c r="G233" s="28"/>
      <c r="H233" s="28"/>
      <c r="I233" s="28"/>
      <c r="J233" s="28"/>
      <c r="K233" s="28"/>
      <c r="L233" s="28"/>
      <c r="M233" s="28"/>
      <c r="N233" s="116"/>
      <c r="O233" s="116"/>
      <c r="P233" s="116"/>
      <c r="Q233" s="116"/>
      <c r="R233" s="116"/>
      <c r="S233" s="113"/>
      <c r="T233" s="113"/>
      <c r="U233" s="113"/>
      <c r="V233" s="113" t="n">
        <f aca="false">ROUND(O233/3+P233/2+IF(Q233&gt;-20,Q233,-20)/2+IF(R233&gt;-20,R233,-20)/3.5,0)</f>
        <v>0</v>
      </c>
      <c r="W233" s="29"/>
      <c r="X233" s="117"/>
      <c r="Y233" s="118"/>
      <c r="Z233" s="28"/>
      <c r="AB233" s="28"/>
      <c r="AC233" s="29"/>
      <c r="AD233" s="119"/>
      <c r="AE233" s="28"/>
      <c r="AF233" s="117"/>
      <c r="AG233" s="117"/>
      <c r="AH233" s="117"/>
      <c r="AI233" s="117"/>
      <c r="AJ233" s="29"/>
      <c r="AK233" s="117"/>
      <c r="AL233" s="117"/>
      <c r="AO233" s="117"/>
    </row>
    <row r="234" customFormat="false" ht="12.75" hidden="false" customHeight="false" outlineLevel="0" collapsed="false">
      <c r="B234" s="17"/>
      <c r="C234" s="113" t="n">
        <f aca="false">AG234*AJ234*AK234*(1+AL234/10)*AM234*(2+V234/20)</f>
        <v>0</v>
      </c>
      <c r="E234" s="114"/>
      <c r="F234" s="29"/>
      <c r="G234" s="28"/>
      <c r="H234" s="28"/>
      <c r="I234" s="28"/>
      <c r="J234" s="28"/>
      <c r="K234" s="28"/>
      <c r="L234" s="28"/>
      <c r="M234" s="28"/>
      <c r="N234" s="116"/>
      <c r="O234" s="116"/>
      <c r="P234" s="116"/>
      <c r="Q234" s="116"/>
      <c r="R234" s="116"/>
      <c r="S234" s="113"/>
      <c r="T234" s="113"/>
      <c r="U234" s="113"/>
      <c r="V234" s="113" t="n">
        <f aca="false">ROUND(O234/3+P234/2+IF(Q234&gt;-20,Q234,-20)/2+IF(R234&gt;-20,R234,-20)/3.5,0)</f>
        <v>0</v>
      </c>
      <c r="W234" s="29"/>
      <c r="X234" s="117"/>
      <c r="Y234" s="118"/>
      <c r="Z234" s="28"/>
      <c r="AB234" s="28"/>
      <c r="AC234" s="29"/>
      <c r="AD234" s="119"/>
      <c r="AE234" s="28"/>
      <c r="AF234" s="117"/>
      <c r="AG234" s="117"/>
      <c r="AH234" s="117"/>
      <c r="AI234" s="117"/>
      <c r="AJ234" s="29"/>
      <c r="AK234" s="117"/>
      <c r="AL234" s="117"/>
      <c r="AO234" s="117"/>
    </row>
    <row r="235" customFormat="false" ht="12.75" hidden="false" customHeight="false" outlineLevel="0" collapsed="false">
      <c r="A235" s="21" t="s">
        <v>163</v>
      </c>
      <c r="B235" s="17"/>
      <c r="C235" s="113" t="n">
        <f aca="false">AG235*AJ235*AK235*(1+AL235/10)*AM235*(2+V235/20)</f>
        <v>0</v>
      </c>
      <c r="E235" s="114"/>
      <c r="F235" s="29"/>
      <c r="G235" s="28"/>
      <c r="H235" s="28"/>
      <c r="I235" s="28"/>
      <c r="J235" s="28"/>
      <c r="K235" s="28"/>
      <c r="L235" s="28"/>
      <c r="M235" s="28"/>
      <c r="N235" s="116"/>
      <c r="O235" s="116"/>
      <c r="P235" s="116"/>
      <c r="Q235" s="116"/>
      <c r="R235" s="116"/>
      <c r="S235" s="113"/>
      <c r="T235" s="113"/>
      <c r="U235" s="113"/>
      <c r="V235" s="113" t="n">
        <f aca="false">ROUND(O235/3+P235/2+IF(Q235&gt;-20,Q235,-20)/2+IF(R235&gt;-20,R235,-20)/3.5,0)</f>
        <v>0</v>
      </c>
      <c r="W235" s="29"/>
      <c r="X235" s="117"/>
      <c r="Y235" s="118"/>
      <c r="Z235" s="28"/>
      <c r="AB235" s="28"/>
      <c r="AC235" s="29"/>
      <c r="AD235" s="119"/>
      <c r="AE235" s="28"/>
      <c r="AF235" s="117"/>
      <c r="AG235" s="117"/>
      <c r="AH235" s="117"/>
      <c r="AI235" s="117"/>
      <c r="AJ235" s="29"/>
      <c r="AK235" s="117"/>
      <c r="AL235" s="117"/>
      <c r="AO235" s="117"/>
    </row>
    <row r="236" customFormat="false" ht="12.75" hidden="false" customHeight="false" outlineLevel="0" collapsed="false">
      <c r="A236" s="12" t="s">
        <v>790</v>
      </c>
      <c r="B236" s="17" t="s">
        <v>338</v>
      </c>
      <c r="C236" s="113" t="e">
        <f aca="false">AG236*AJ236*AK236*(1+AL236/10)*AM236*(2+V236/20)</f>
        <v>#N/A</v>
      </c>
      <c r="D236" s="0" t="s">
        <v>505</v>
      </c>
      <c r="E236" s="114" t="s">
        <v>346</v>
      </c>
      <c r="F236" s="29"/>
      <c r="G236" s="28" t="s">
        <v>489</v>
      </c>
      <c r="H236" s="28"/>
      <c r="I236" s="28"/>
      <c r="J236" s="28"/>
      <c r="K236" s="28"/>
      <c r="L236" s="28" t="s">
        <v>229</v>
      </c>
      <c r="M236" s="28"/>
      <c r="N236" s="116" t="str">
        <f aca="false">VLOOKUP(D236,Weapon_range,(VLOOKUP(E236,weapon_size_col,2,FALSE())),FALSE())</f>
        <v>1/4</v>
      </c>
      <c r="O236" s="116" t="n">
        <v>1</v>
      </c>
      <c r="P236" s="116" t="n">
        <v>7</v>
      </c>
      <c r="Q236" s="116" t="n">
        <v>-1</v>
      </c>
      <c r="R236" s="116" t="n">
        <v>-10</v>
      </c>
      <c r="S236" s="113" t="n">
        <f aca="false">VLOOKUP($D236,Weapon_mode,2,FALSE())+VLOOKUP($E236,Weapon_size,2,FALSE())</f>
        <v>1</v>
      </c>
      <c r="T236" s="113" t="n">
        <f aca="false">VLOOKUP($D236,Weapon_mode,3,FALSE())++VLOOKUP($E236,Weapon_size,3,FALSE())</f>
        <v>0</v>
      </c>
      <c r="U236" s="113" t="n">
        <f aca="false">VLOOKUP($D236,Weapon_mode,4,FALSE())+VLOOKUP($E236,Weapon_size,4,FALSE())</f>
        <v>0</v>
      </c>
      <c r="V236" s="113" t="n">
        <f aca="false">ROUND(O236/3+P236/2+IF(Q236&gt;-20,Q236,-20)/2+IF(R236&gt;-20,R236,-20)/3.5,0)</f>
        <v>0</v>
      </c>
      <c r="W236" s="29" t="n">
        <v>120</v>
      </c>
      <c r="X236" s="117" t="s">
        <v>229</v>
      </c>
      <c r="Y236" s="133"/>
      <c r="Z236" s="114" t="s">
        <v>791</v>
      </c>
      <c r="AB236" s="28" t="n">
        <v>75</v>
      </c>
      <c r="AC236" s="29" t="n">
        <f aca="false">AB236-12</f>
        <v>63</v>
      </c>
      <c r="AD236" s="119" t="n">
        <f aca="false">VLOOKUP(G236,RoF,2,FALSE())</f>
        <v>2.5</v>
      </c>
      <c r="AE236" s="28" t="n">
        <v>6</v>
      </c>
      <c r="AF236" s="117" t="n">
        <f aca="false">AB236/(AD236*AE236)</f>
        <v>5</v>
      </c>
      <c r="AG236" s="117" t="n">
        <f aca="false">AC236/AD236*IF(H236="Y",raking,1)*IF(I236="Y",Pierce,1)*IF(J236="Y",Sustained,1)*IF(K236="Y",standard,1)*IF(L236="Y",Pulse,1)*IF(M236="Y",Flash,1)</f>
        <v>28.98</v>
      </c>
      <c r="AH236" s="117" t="n">
        <f aca="false">VLOOKUP(S236,FireControl,2)</f>
        <v>1.07</v>
      </c>
      <c r="AI236" s="117" t="n">
        <f aca="false">VLOOKUP(N236,Range,2,FALSE())</f>
        <v>1.55</v>
      </c>
      <c r="AJ236" s="117" t="n">
        <f aca="false">VLOOKUP(W236,Arc,2,FALSE())</f>
        <v>1</v>
      </c>
      <c r="AK236" s="117" t="n">
        <f aca="false">VLOOKUP(X236,Interceptable,2,FALSE())</f>
        <v>0.9</v>
      </c>
      <c r="AL236" s="117" t="e">
        <f aca="false">VLOOKUP(F236,Interceptability,2,FALSE())</f>
        <v>#N/A</v>
      </c>
      <c r="AM236" s="28" t="n">
        <v>1.2</v>
      </c>
      <c r="AN236" s="0" t="s">
        <v>792</v>
      </c>
      <c r="AO236" s="117" t="e">
        <f aca="false">MAX(AG236*AH236*AI236*AJ236*AK236*AM236,AL236)+MIN(AG236*AH236*AI236*AJ236*AK236,AL236)/2</f>
        <v>#N/A</v>
      </c>
    </row>
    <row r="237" customFormat="false" ht="12.75" hidden="false" customHeight="false" outlineLevel="0" collapsed="false">
      <c r="A237" s="0" t="s">
        <v>793</v>
      </c>
      <c r="B237" s="17" t="s">
        <v>336</v>
      </c>
      <c r="C237" s="113" t="e">
        <f aca="false">AG237*AJ237*AK237*(1+AL237/10)*AM237*(2+V237/20)</f>
        <v>#N/A</v>
      </c>
      <c r="D237" s="0" t="s">
        <v>505</v>
      </c>
      <c r="E237" s="114" t="s">
        <v>347</v>
      </c>
      <c r="F237" s="29"/>
      <c r="G237" s="142" t="s">
        <v>481</v>
      </c>
      <c r="H237" s="28"/>
      <c r="I237" s="28"/>
      <c r="J237" s="28"/>
      <c r="K237" s="28"/>
      <c r="L237" s="28" t="s">
        <v>229</v>
      </c>
      <c r="M237" s="28"/>
      <c r="N237" s="116" t="str">
        <f aca="false">N236</f>
        <v>1/4</v>
      </c>
      <c r="O237" s="116" t="n">
        <v>4</v>
      </c>
      <c r="P237" s="116" t="n">
        <v>5</v>
      </c>
      <c r="Q237" s="116" t="n">
        <v>-4</v>
      </c>
      <c r="R237" s="116" t="n">
        <v>-15</v>
      </c>
      <c r="S237" s="113" t="n">
        <f aca="false">VLOOKUP($D237,Weapon_mode,2,FALSE())+VLOOKUP($E237,Weapon_size,2,FALSE())</f>
        <v>1</v>
      </c>
      <c r="T237" s="113" t="n">
        <f aca="false">VLOOKUP($D237,Weapon_mode,3,FALSE())++VLOOKUP($E237,Weapon_size,3,FALSE())</f>
        <v>1</v>
      </c>
      <c r="U237" s="113" t="n">
        <f aca="false">VLOOKUP($D237,Weapon_mode,4,FALSE())+VLOOKUP($E237,Weapon_size,4,FALSE())</f>
        <v>0</v>
      </c>
      <c r="V237" s="113" t="n">
        <f aca="false">ROUND(O237/3+P237/2+IF(Q237&gt;-20,Q237,-20)/2+IF(R237&gt;-20,R237,-20)/3.5,0)</f>
        <v>-2</v>
      </c>
      <c r="W237" s="29" t="n">
        <v>120</v>
      </c>
      <c r="X237" s="117" t="s">
        <v>229</v>
      </c>
      <c r="Y237" s="133"/>
      <c r="Z237" s="114" t="s">
        <v>794</v>
      </c>
      <c r="AB237" s="28" t="n">
        <v>45</v>
      </c>
      <c r="AC237" s="29" t="n">
        <f aca="false">AB237-12</f>
        <v>33</v>
      </c>
      <c r="AD237" s="119" t="n">
        <f aca="false">VLOOKUP(G237,RoF,2,FALSE())</f>
        <v>1.67</v>
      </c>
      <c r="AE237" s="28" t="n">
        <v>6</v>
      </c>
      <c r="AF237" s="117" t="n">
        <f aca="false">AB237/(AD237*AE237)</f>
        <v>4.49101796407186</v>
      </c>
      <c r="AG237" s="117" t="n">
        <f aca="false">AC237/AD237*IF(H237="Y",raking,1)*IF(I237="Y",Pierce,1)*IF(J237="Y",Sustained,1)*IF(K237="Y",standard,1)*IF(L237="Y",Pulse,1)*IF(M237="Y",Flash,1)</f>
        <v>22.7245508982036</v>
      </c>
      <c r="AH237" s="117" t="n">
        <f aca="false">VLOOKUP(S237,FireControl,2)</f>
        <v>1.07</v>
      </c>
      <c r="AI237" s="117" t="n">
        <f aca="false">VLOOKUP(N237,Range,2,FALSE())</f>
        <v>1.55</v>
      </c>
      <c r="AJ237" s="117" t="n">
        <f aca="false">VLOOKUP(W237,Arc,2,FALSE())</f>
        <v>1</v>
      </c>
      <c r="AK237" s="117" t="n">
        <f aca="false">VLOOKUP(X237,Interceptable,2,FALSE())</f>
        <v>0.9</v>
      </c>
      <c r="AL237" s="117" t="e">
        <f aca="false">VLOOKUP(F237,Interceptability,2,FALSE())</f>
        <v>#N/A</v>
      </c>
      <c r="AM237" s="28" t="n">
        <v>1.15</v>
      </c>
      <c r="AN237" s="0" t="s">
        <v>792</v>
      </c>
      <c r="AO237" s="117" t="e">
        <f aca="false">MAX(AG237*AH237*AI237*AJ237*AK237*AM237,AL237)+MIN(AG237*AH237*AI237*AJ237*AK237,AL237)/2</f>
        <v>#N/A</v>
      </c>
    </row>
    <row r="238" customFormat="false" ht="12.75" hidden="false" customHeight="false" outlineLevel="0" collapsed="false">
      <c r="A238" s="0" t="s">
        <v>795</v>
      </c>
      <c r="B238" s="17" t="s">
        <v>335</v>
      </c>
      <c r="C238" s="113" t="e">
        <f aca="false">AG238*AJ238*AK238*(1+AL238/10)*AM238*(2+V238/20)</f>
        <v>#N/A</v>
      </c>
      <c r="D238" s="0" t="s">
        <v>505</v>
      </c>
      <c r="E238" s="114" t="s">
        <v>390</v>
      </c>
      <c r="F238" s="29"/>
      <c r="G238" s="142" t="s">
        <v>476</v>
      </c>
      <c r="H238" s="28"/>
      <c r="I238" s="28"/>
      <c r="J238" s="28"/>
      <c r="K238" s="28"/>
      <c r="L238" s="28" t="s">
        <v>229</v>
      </c>
      <c r="M238" s="28"/>
      <c r="N238" s="116" t="str">
        <f aca="false">N237</f>
        <v>1/4</v>
      </c>
      <c r="O238" s="116" t="n">
        <v>5</v>
      </c>
      <c r="P238" s="116" t="n">
        <v>2</v>
      </c>
      <c r="Q238" s="116" t="n">
        <v>-10</v>
      </c>
      <c r="R238" s="116" t="n">
        <v>-26</v>
      </c>
      <c r="S238" s="113" t="n">
        <f aca="false">VLOOKUP($D238,Weapon_mode,2,FALSE())+VLOOKUP($E238,Weapon_size,2,FALSE())</f>
        <v>0</v>
      </c>
      <c r="T238" s="113" t="n">
        <f aca="false">VLOOKUP($D238,Weapon_mode,3,FALSE())++VLOOKUP($E238,Weapon_size,3,FALSE())</f>
        <v>1</v>
      </c>
      <c r="U238" s="113" t="n">
        <f aca="false">VLOOKUP($D238,Weapon_mode,4,FALSE())+VLOOKUP($E238,Weapon_size,4,FALSE())</f>
        <v>1</v>
      </c>
      <c r="V238" s="113" t="n">
        <f aca="false">ROUND(O238/3+P238/2+IF(Q238&gt;-20,Q238,-20)/2+IF(R238&gt;-20,R238,-20)/3.5,0)</f>
        <v>-8</v>
      </c>
      <c r="W238" s="29" t="n">
        <v>120</v>
      </c>
      <c r="X238" s="117" t="s">
        <v>229</v>
      </c>
      <c r="Y238" s="133"/>
      <c r="Z238" s="114" t="s">
        <v>796</v>
      </c>
      <c r="AB238" s="28" t="n">
        <v>24</v>
      </c>
      <c r="AC238" s="29" t="n">
        <f aca="false">AB238-12</f>
        <v>12</v>
      </c>
      <c r="AD238" s="119" t="n">
        <f aca="false">VLOOKUP(G238,RoF,2,FALSE())</f>
        <v>1.4</v>
      </c>
      <c r="AE238" s="28" t="n">
        <v>4</v>
      </c>
      <c r="AF238" s="117" t="n">
        <f aca="false">AB238/(AD238*AE238)</f>
        <v>4.28571428571429</v>
      </c>
      <c r="AG238" s="117" t="n">
        <f aca="false">AC238/AD238*IF(H238="Y",raking,1)*IF(I238="Y",Pierce,1)*IF(J238="Y",Sustained,1)*IF(K238="Y",standard,1)*IF(L238="Y",Pulse,1)*IF(M238="Y",Flash,1)</f>
        <v>9.85714285714286</v>
      </c>
      <c r="AH238" s="117" t="n">
        <f aca="false">VLOOKUP(S238,FireControl,2)</f>
        <v>1</v>
      </c>
      <c r="AI238" s="117" t="n">
        <f aca="false">VLOOKUP(N238,Range,2,FALSE())</f>
        <v>1.55</v>
      </c>
      <c r="AJ238" s="117" t="n">
        <f aca="false">VLOOKUP(W238,Arc,2,FALSE())</f>
        <v>1</v>
      </c>
      <c r="AK238" s="117" t="n">
        <f aca="false">VLOOKUP(X238,Interceptable,2,FALSE())</f>
        <v>0.9</v>
      </c>
      <c r="AL238" s="117" t="e">
        <f aca="false">VLOOKUP(F238,Interceptability,2,FALSE())</f>
        <v>#N/A</v>
      </c>
      <c r="AM238" s="28" t="n">
        <v>1.1</v>
      </c>
      <c r="AN238" s="0" t="s">
        <v>792</v>
      </c>
      <c r="AO238" s="117" t="e">
        <f aca="false">MAX(AG238*AH238*AI238*AJ238*AK238*AM238,AL238)+MIN(AG238*AH238*AI238*AJ238*AK238,AL238)/2</f>
        <v>#N/A</v>
      </c>
    </row>
    <row r="239" customFormat="false" ht="12.75" hidden="false" customHeight="false" outlineLevel="0" collapsed="false">
      <c r="A239" s="0" t="s">
        <v>797</v>
      </c>
      <c r="B239" s="17" t="s">
        <v>337</v>
      </c>
      <c r="C239" s="113" t="n">
        <f aca="false">AG239*AJ239*AK239*(1+AL239/10)*AM239*(2+V239/20)</f>
        <v>19.365885</v>
      </c>
      <c r="D239" s="0" t="s">
        <v>505</v>
      </c>
      <c r="E239" s="114" t="s">
        <v>500</v>
      </c>
      <c r="F239" s="29" t="n">
        <v>-1</v>
      </c>
      <c r="G239" s="28" t="s">
        <v>409</v>
      </c>
      <c r="H239" s="28"/>
      <c r="I239" s="28"/>
      <c r="J239" s="28"/>
      <c r="K239" s="28"/>
      <c r="L239" s="28" t="s">
        <v>229</v>
      </c>
      <c r="M239" s="28"/>
      <c r="N239" s="116" t="str">
        <f aca="false">N238</f>
        <v>1/4</v>
      </c>
      <c r="O239" s="116" t="n">
        <v>8</v>
      </c>
      <c r="P239" s="116" t="n">
        <v>-2</v>
      </c>
      <c r="Q239" s="116" t="n">
        <v>-17</v>
      </c>
      <c r="R239" s="116" t="n">
        <v>-40</v>
      </c>
      <c r="S239" s="113" t="n">
        <f aca="false">VLOOKUP($D239,Weapon_mode,2,FALSE())+VLOOKUP($E239,Weapon_size,2,FALSE())</f>
        <v>0</v>
      </c>
      <c r="T239" s="113" t="n">
        <f aca="false">VLOOKUP($D239,Weapon_mode,3,FALSE())++VLOOKUP($E239,Weapon_size,3,FALSE())</f>
        <v>2</v>
      </c>
      <c r="U239" s="113" t="n">
        <f aca="false">VLOOKUP($D239,Weapon_mode,4,FALSE())+VLOOKUP($E239,Weapon_size,4,FALSE())</f>
        <v>3</v>
      </c>
      <c r="V239" s="113" t="n">
        <f aca="false">ROUND(O239/3+P239/2+IF(Q239&gt;-20,Q239,-20)/2+IF(R239&gt;-20,R239,-20)/3.5,0)</f>
        <v>-13</v>
      </c>
      <c r="W239" s="29" t="n">
        <v>120</v>
      </c>
      <c r="X239" s="117" t="s">
        <v>229</v>
      </c>
      <c r="Y239" s="133"/>
      <c r="Z239" s="114" t="s">
        <v>798</v>
      </c>
      <c r="AB239" s="28" t="n">
        <v>15</v>
      </c>
      <c r="AC239" s="29" t="n">
        <v>12</v>
      </c>
      <c r="AD239" s="119" t="n">
        <f aca="false">VLOOKUP(G239,RoF,2,FALSE())</f>
        <v>1</v>
      </c>
      <c r="AE239" s="28" t="n">
        <v>2</v>
      </c>
      <c r="AF239" s="117" t="n">
        <f aca="false">AB239/(AD239*AE239)</f>
        <v>7.5</v>
      </c>
      <c r="AG239" s="117" t="n">
        <f aca="false">AC239/AD239*IF(H239="Y",raking,1)*IF(I239="Y",Pierce,1)*IF(J239="Y",Sustained,1)*IF(K239="Y",standard,1)*IF(L239="Y",Pulse,1)*IF(M239="Y",Flash,1)</f>
        <v>13.8</v>
      </c>
      <c r="AH239" s="117" t="n">
        <f aca="false">VLOOKUP(ROUND((S239+T239+U239)/3,0),FireControl,2)</f>
        <v>1.15</v>
      </c>
      <c r="AI239" s="117" t="n">
        <f aca="false">VLOOKUP(N239,Range,2,FALSE())</f>
        <v>1.55</v>
      </c>
      <c r="AJ239" s="117" t="n">
        <f aca="false">VLOOKUP(W239,Arc,2,FALSE())</f>
        <v>1</v>
      </c>
      <c r="AK239" s="117" t="n">
        <f aca="false">VLOOKUP(X239,Interceptable,2,FALSE())</f>
        <v>0.9</v>
      </c>
      <c r="AL239" s="117" t="n">
        <f aca="false">VLOOKUP(F239,Interceptability,2,FALSE())</f>
        <v>1</v>
      </c>
      <c r="AM239" s="28" t="n">
        <v>1.05</v>
      </c>
      <c r="AN239" s="0" t="s">
        <v>792</v>
      </c>
      <c r="AO239" s="117" t="n">
        <f aca="false">MAX(AG239*AH239*AI239*AJ239*AK239*AM239,AL239)+MIN(AG239*AH239*AI239*AJ239*AK239,AL239)/2</f>
        <v>23.7455825</v>
      </c>
    </row>
    <row r="240" customFormat="false" ht="12.75" hidden="false" customHeight="false" outlineLevel="0" collapsed="false">
      <c r="A240" s="0" t="s">
        <v>799</v>
      </c>
      <c r="B240" s="17" t="s">
        <v>800</v>
      </c>
      <c r="C240" s="113" t="n">
        <f aca="false">AG240*AJ240*AK240*(1+AL240/10)*AM240*(2+V240/20)</f>
        <v>14.904</v>
      </c>
      <c r="D240" s="0" t="s">
        <v>505</v>
      </c>
      <c r="E240" s="114" t="s">
        <v>801</v>
      </c>
      <c r="F240" s="29" t="n">
        <v>-2</v>
      </c>
      <c r="G240" s="28" t="s">
        <v>409</v>
      </c>
      <c r="H240" s="28"/>
      <c r="I240" s="28"/>
      <c r="J240" s="28"/>
      <c r="K240" s="28"/>
      <c r="L240" s="28" t="s">
        <v>229</v>
      </c>
      <c r="M240" s="28"/>
      <c r="N240" s="116" t="str">
        <f aca="false">N239</f>
        <v>1/4</v>
      </c>
      <c r="O240" s="116"/>
      <c r="P240" s="116"/>
      <c r="Q240" s="116"/>
      <c r="R240" s="116"/>
      <c r="S240" s="113" t="n">
        <f aca="false">VLOOKUP($D240,Weapon_mode,2,FALSE())+VLOOKUP($E240,Weapon_size,2,FALSE())</f>
        <v>0</v>
      </c>
      <c r="T240" s="113" t="n">
        <f aca="false">VLOOKUP($D240,Weapon_mode,3,FALSE())++VLOOKUP($E240,Weapon_size,3,FALSE())</f>
        <v>3</v>
      </c>
      <c r="U240" s="113" t="n">
        <f aca="false">VLOOKUP($D240,Weapon_mode,4,FALSE())+VLOOKUP($E240,Weapon_size,4,FALSE())</f>
        <v>5</v>
      </c>
      <c r="V240" s="113" t="n">
        <f aca="false">ROUND(O240/3+P240/2+IF(Q240&gt;-20,Q240,-20)/2+IF(R240&gt;-20,R240,-20)/3.5,0)</f>
        <v>0</v>
      </c>
      <c r="W240" s="29" t="n">
        <v>120</v>
      </c>
      <c r="X240" s="117" t="s">
        <v>229</v>
      </c>
      <c r="Y240" s="133"/>
      <c r="Z240" s="114" t="s">
        <v>802</v>
      </c>
      <c r="AB240" s="28" t="n">
        <v>6</v>
      </c>
      <c r="AC240" s="29" t="n">
        <f aca="false">AB240</f>
        <v>6</v>
      </c>
      <c r="AD240" s="119" t="n">
        <f aca="false">VLOOKUP(G240,RoF,2,FALSE())</f>
        <v>1</v>
      </c>
      <c r="AE240" s="28" t="n">
        <v>1</v>
      </c>
      <c r="AF240" s="117" t="n">
        <f aca="false">AB240/(AD240*AE240)</f>
        <v>6</v>
      </c>
      <c r="AG240" s="117" t="n">
        <f aca="false">AC240/AD240*IF(H240="Y",raking,1)*IF(I240="Y",Pierce,1)*IF(J240="Y",Sustained,1)*IF(K240="Y",standard,1)*IF(L240="Y",Pulse,1)*IF(M240="Y",Flash,1)</f>
        <v>6.9</v>
      </c>
      <c r="AH240" s="117" t="n">
        <f aca="false">VLOOKUP(ROUND((T240+U240)/2,0),FireControl,2)</f>
        <v>1.31</v>
      </c>
      <c r="AI240" s="117" t="n">
        <f aca="false">VLOOKUP(N240,Range,2,FALSE())</f>
        <v>1.55</v>
      </c>
      <c r="AJ240" s="117" t="n">
        <f aca="false">VLOOKUP(W240,Arc,2,FALSE())</f>
        <v>1</v>
      </c>
      <c r="AK240" s="117" t="n">
        <f aca="false">VLOOKUP(X240,Interceptable,2,FALSE())</f>
        <v>0.9</v>
      </c>
      <c r="AL240" s="117" t="n">
        <f aca="false">VLOOKUP(F240,Interceptability,2,FALSE())</f>
        <v>2</v>
      </c>
      <c r="AM240" s="28" t="n">
        <v>1</v>
      </c>
      <c r="AO240" s="117" t="n">
        <f aca="false">MAX(AG240*AH240*AI240*AJ240*AK240*AM240,AL240)+MIN(AG240*AH240*AI240*AJ240*AK240,AL240)/2</f>
        <v>13.609405</v>
      </c>
    </row>
    <row r="241" customFormat="false" ht="12.75" hidden="false" customHeight="false" outlineLevel="0" collapsed="false">
      <c r="V241" s="113" t="n">
        <f aca="false">ROUND(O241/3+P241/2+IF(Q241&gt;-20,Q241,-20)/2+IF(R241&gt;-20,R241,-20)/3.5,0)</f>
        <v>0</v>
      </c>
    </row>
    <row r="242" customFormat="false" ht="12.75" hidden="false" customHeight="false" outlineLevel="0" collapsed="false">
      <c r="V242" s="113" t="n">
        <f aca="false">ROUND(O242/3+P242/2+IF(Q242&gt;-20,Q242,-20)/2+IF(R242&gt;-20,R242,-20)/3.5,0)</f>
        <v>0</v>
      </c>
    </row>
    <row r="243" customFormat="false" ht="12.75" hidden="false" customHeight="false" outlineLevel="0" collapsed="false">
      <c r="V243" s="113" t="n">
        <f aca="false">ROUND(O243/3+P243/2+IF(Q243&gt;-20,Q243,-20)/2+IF(R243&gt;-20,R243,-20)/3.5,0)</f>
        <v>0</v>
      </c>
    </row>
    <row r="244" customFormat="false" ht="12.75" hidden="false" customHeight="false" outlineLevel="0" collapsed="false">
      <c r="V244" s="113" t="n">
        <f aca="false">ROUND(O244/3+P244/2+IF(Q244&gt;-20,Q244,-20)/2+IF(R244&gt;-20,R244,-20)/3.5,0)</f>
        <v>0</v>
      </c>
    </row>
    <row r="245" customFormat="false" ht="12.75" hidden="false" customHeight="false" outlineLevel="0" collapsed="false">
      <c r="V245" s="113" t="n">
        <f aca="false">ROUND(O245/3+P245/2+IF(Q245&gt;-20,Q245,-20)/2+IF(R245&gt;-20,R245,-20)/3.5,0)</f>
        <v>0</v>
      </c>
    </row>
    <row r="246" customFormat="false" ht="12.75" hidden="false" customHeight="false" outlineLevel="0" collapsed="false">
      <c r="V246" s="113" t="n">
        <f aca="false">ROUND(O246/3+P246/2+IF(Q246&gt;-20,Q246,-20)/2+IF(R246&gt;-20,R246,-20)/3.5,0)</f>
        <v>0</v>
      </c>
    </row>
    <row r="247" customFormat="false" ht="12.75" hidden="false" customHeight="false" outlineLevel="0" collapsed="false">
      <c r="V247" s="113" t="n">
        <f aca="false">ROUND(O247/3+P247/2+IF(Q247&gt;-20,Q247,-20)/2+IF(R247&gt;-20,R247,-20)/3.5,0)</f>
        <v>0</v>
      </c>
    </row>
    <row r="248" customFormat="false" ht="12.75" hidden="false" customHeight="false" outlineLevel="0" collapsed="false">
      <c r="V248" s="113" t="n">
        <f aca="false">ROUND(O248/3+P248/2+IF(Q248&gt;-20,Q248,-20)/2+IF(R248&gt;-20,R248,-20)/3.5,0)</f>
        <v>0</v>
      </c>
    </row>
    <row r="249" customFormat="false" ht="12.75" hidden="false" customHeight="false" outlineLevel="0" collapsed="false">
      <c r="V249" s="113" t="n">
        <f aca="false">ROUND(O249/3+P249/2+IF(Q249&gt;-20,Q249,-20)/2+IF(R249&gt;-20,R249,-20)/3.5,0)</f>
        <v>0</v>
      </c>
    </row>
    <row r="250" customFormat="false" ht="12.75" hidden="false" customHeight="false" outlineLevel="0" collapsed="false">
      <c r="V250" s="113" t="n">
        <f aca="false">ROUND(O250/3+P250/2+IF(Q250&gt;-20,Q250,-20)/2+IF(R250&gt;-20,R250,-20)/3.5,0)</f>
        <v>0</v>
      </c>
    </row>
    <row r="251" customFormat="false" ht="12.75" hidden="false" customHeight="false" outlineLevel="0" collapsed="false">
      <c r="V251" s="113" t="n">
        <f aca="false">ROUND(O251/3+P251/2+IF(Q251&gt;-20,Q251,-20)/2+IF(R251&gt;-20,R251,-20)/3.5,0)</f>
        <v>0</v>
      </c>
    </row>
  </sheetData>
  <conditionalFormatting sqref="C7:C102">
    <cfRule type="expression" priority="2" aboveAverage="0" equalAverage="0" bottom="0" percent="0" rank="0" text="" dxfId="20">
      <formula>$B7=""</formula>
    </cfRule>
  </conditionalFormatting>
  <conditionalFormatting sqref="V7:V217">
    <cfRule type="expression" priority="3" aboveAverage="0" equalAverage="0" bottom="0" percent="0" rank="0" text="" dxfId="21">
      <formula>$R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2" min="2" style="0" width="14.28"/>
  </cols>
  <sheetData>
    <row r="2" customFormat="false" ht="12.75" hidden="false" customHeight="false" outlineLevel="0" collapsed="false">
      <c r="B2" s="143" t="s">
        <v>803</v>
      </c>
      <c r="C2" s="0" t="s">
        <v>804</v>
      </c>
      <c r="D2" s="28" t="s">
        <v>371</v>
      </c>
      <c r="E2" s="28" t="s">
        <v>805</v>
      </c>
      <c r="F2" s="28" t="s">
        <v>806</v>
      </c>
      <c r="G2" s="28" t="s">
        <v>367</v>
      </c>
      <c r="H2" s="28" t="s">
        <v>348</v>
      </c>
      <c r="I2" s="28" t="s">
        <v>381</v>
      </c>
      <c r="J2" s="28" t="s">
        <v>807</v>
      </c>
      <c r="K2" s="28" t="s">
        <v>808</v>
      </c>
    </row>
    <row r="3" customFormat="false" ht="12.75" hidden="false" customHeight="false" outlineLevel="0" collapsed="false">
      <c r="B3" s="143" t="n">
        <v>0.9</v>
      </c>
      <c r="C3" s="0" t="n">
        <v>0.84</v>
      </c>
      <c r="D3" s="117" t="n">
        <f aca="false">E3/$B3</f>
        <v>1.23456790123457</v>
      </c>
      <c r="E3" s="117" t="n">
        <f aca="false">F3/B3</f>
        <v>1.11111111111111</v>
      </c>
      <c r="F3" s="117" t="n">
        <v>1</v>
      </c>
      <c r="G3" s="117" t="n">
        <f aca="false">F3*$C3</f>
        <v>0.84</v>
      </c>
      <c r="H3" s="117" t="n">
        <f aca="false">G3*$C3</f>
        <v>0.7056</v>
      </c>
      <c r="I3" s="117" t="n">
        <f aca="false">H3*$C3</f>
        <v>0.592704</v>
      </c>
      <c r="J3" s="117" t="n">
        <f aca="false">I3*$C3</f>
        <v>0.49787136</v>
      </c>
      <c r="K3" s="117" t="n">
        <f aca="false">J3*$C3</f>
        <v>0.4182119424</v>
      </c>
    </row>
    <row r="4" customFormat="false" ht="12.75" hidden="false" customHeight="false" outlineLevel="0" collapsed="false">
      <c r="A4" s="23"/>
      <c r="B4" s="143"/>
      <c r="C4" s="0" t="n">
        <v>0.8</v>
      </c>
      <c r="D4" s="28"/>
      <c r="E4" s="28"/>
      <c r="F4" s="28"/>
      <c r="G4" s="28"/>
      <c r="H4" s="28"/>
      <c r="I4" s="28"/>
      <c r="J4" s="28"/>
      <c r="K4" s="28"/>
    </row>
    <row r="5" customFormat="false" ht="12.75" hidden="false" customHeight="false" outlineLevel="0" collapsed="false">
      <c r="A5" s="23"/>
      <c r="B5" s="143"/>
      <c r="D5" s="35" t="s">
        <v>809</v>
      </c>
      <c r="E5" s="35" t="s">
        <v>369</v>
      </c>
      <c r="F5" s="125" t="s">
        <v>379</v>
      </c>
      <c r="G5" s="35" t="s">
        <v>367</v>
      </c>
      <c r="H5" s="35" t="s">
        <v>348</v>
      </c>
      <c r="I5" s="35" t="s">
        <v>381</v>
      </c>
      <c r="J5" s="35" t="s">
        <v>807</v>
      </c>
      <c r="K5" s="35" t="s">
        <v>808</v>
      </c>
    </row>
    <row r="6" customFormat="false" ht="12.75" hidden="false" customHeight="false" outlineLevel="0" collapsed="false">
      <c r="A6" s="23"/>
      <c r="B6" s="143"/>
      <c r="C6" s="144"/>
      <c r="D6" s="54" t="n">
        <f aca="false">$F6*D$3</f>
        <v>6.17283950617284</v>
      </c>
      <c r="E6" s="54" t="n">
        <f aca="false">$F6*E$3</f>
        <v>5.55555555555556</v>
      </c>
      <c r="F6" s="145" t="n">
        <v>5</v>
      </c>
      <c r="G6" s="54" t="n">
        <f aca="false">$F6*G$3</f>
        <v>4.2</v>
      </c>
      <c r="H6" s="54" t="n">
        <f aca="false">$F6*H$3</f>
        <v>3.528</v>
      </c>
      <c r="I6" s="54" t="n">
        <f aca="false">$F6*I$3</f>
        <v>2.96352</v>
      </c>
      <c r="J6" s="54" t="n">
        <f aca="false">$F6*J$3</f>
        <v>2.4893568</v>
      </c>
      <c r="K6" s="54" t="n">
        <f aca="false">$F6*K$3</f>
        <v>2.091059712</v>
      </c>
    </row>
    <row r="7" customFormat="false" ht="12.75" hidden="false" customHeight="false" outlineLevel="0" collapsed="false">
      <c r="A7" s="146" t="s">
        <v>374</v>
      </c>
      <c r="B7" s="147" t="n">
        <v>-1</v>
      </c>
      <c r="C7" s="51"/>
      <c r="D7" s="54" t="n">
        <f aca="false">$F7*D$3</f>
        <v>7.40740740740741</v>
      </c>
      <c r="E7" s="54" t="n">
        <f aca="false">$F7*E$3</f>
        <v>6.66666666666667</v>
      </c>
      <c r="F7" s="145" t="n">
        <v>6</v>
      </c>
      <c r="G7" s="54" t="n">
        <f aca="false">$F7*G$3</f>
        <v>5.04</v>
      </c>
      <c r="H7" s="54" t="n">
        <f aca="false">$F7*H$3</f>
        <v>4.2336</v>
      </c>
      <c r="I7" s="54" t="n">
        <f aca="false">$F7*I$3</f>
        <v>3.556224</v>
      </c>
      <c r="J7" s="54" t="n">
        <f aca="false">$F7*J$3</f>
        <v>2.98722816</v>
      </c>
      <c r="K7" s="54" t="n">
        <f aca="false">$F7*K$3</f>
        <v>2.5092716544</v>
      </c>
    </row>
    <row r="8" customFormat="false" ht="12.75" hidden="false" customHeight="false" outlineLevel="0" collapsed="false">
      <c r="A8" s="148" t="s">
        <v>810</v>
      </c>
      <c r="B8" s="28" t="n">
        <v>-2</v>
      </c>
      <c r="C8" s="144"/>
      <c r="D8" s="54" t="n">
        <f aca="false">$F8*D$3</f>
        <v>8.64197530864198</v>
      </c>
      <c r="E8" s="54" t="n">
        <f aca="false">$F8*E$3</f>
        <v>7.77777777777778</v>
      </c>
      <c r="F8" s="145" t="n">
        <v>7</v>
      </c>
      <c r="G8" s="54" t="n">
        <f aca="false">$F8*G$3</f>
        <v>5.88</v>
      </c>
      <c r="H8" s="54" t="n">
        <f aca="false">$F8*H$3</f>
        <v>4.9392</v>
      </c>
      <c r="I8" s="54" t="n">
        <f aca="false">$F8*I$3</f>
        <v>4.148928</v>
      </c>
      <c r="J8" s="54" t="n">
        <f aca="false">$F8*J$3</f>
        <v>3.48509952</v>
      </c>
      <c r="K8" s="54" t="n">
        <f aca="false">$F8*K$3</f>
        <v>2.9274835968</v>
      </c>
    </row>
    <row r="9" customFormat="false" ht="12.75" hidden="false" customHeight="false" outlineLevel="0" collapsed="false">
      <c r="A9" s="23"/>
      <c r="B9" s="143"/>
      <c r="C9" s="144"/>
      <c r="D9" s="50" t="n">
        <f aca="false">$F9*D$3</f>
        <v>9.87654320987654</v>
      </c>
      <c r="E9" s="50" t="n">
        <f aca="false">$F9*E$3</f>
        <v>8.88888888888889</v>
      </c>
      <c r="F9" s="145" t="n">
        <v>8</v>
      </c>
      <c r="G9" s="50" t="n">
        <f aca="false">$F9*G$3</f>
        <v>6.72</v>
      </c>
      <c r="H9" s="50" t="n">
        <f aca="false">$F9*H$3</f>
        <v>5.6448</v>
      </c>
      <c r="I9" s="50" t="n">
        <f aca="false">$F9*I$3</f>
        <v>4.741632</v>
      </c>
      <c r="J9" s="50" t="n">
        <f aca="false">$F9*J$3</f>
        <v>3.98297088</v>
      </c>
      <c r="K9" s="50" t="n">
        <f aca="false">$F9*K$3</f>
        <v>3.3456955392</v>
      </c>
    </row>
    <row r="10" customFormat="false" ht="12.75" hidden="false" customHeight="false" outlineLevel="0" collapsed="false">
      <c r="A10" s="23"/>
      <c r="B10" s="143"/>
      <c r="C10" s="144"/>
      <c r="D10" s="54" t="n">
        <f aca="false">$F10*D$3</f>
        <v>11.1111111111111</v>
      </c>
      <c r="E10" s="54" t="n">
        <f aca="false">$F10*E$3</f>
        <v>10</v>
      </c>
      <c r="F10" s="145" t="n">
        <v>9</v>
      </c>
      <c r="G10" s="54" t="n">
        <f aca="false">$F10*G$3</f>
        <v>7.56</v>
      </c>
      <c r="H10" s="54" t="n">
        <f aca="false">$F10*H$3</f>
        <v>6.3504</v>
      </c>
      <c r="I10" s="54" t="n">
        <f aca="false">$F10*I$3</f>
        <v>5.334336</v>
      </c>
      <c r="J10" s="54" t="n">
        <f aca="false">$F10*J$3</f>
        <v>4.48084224</v>
      </c>
      <c r="K10" s="54" t="n">
        <f aca="false">$F10*K$3</f>
        <v>3.7639074816</v>
      </c>
    </row>
    <row r="11" customFormat="false" ht="12.75" hidden="false" customHeight="false" outlineLevel="0" collapsed="false">
      <c r="A11" s="23"/>
      <c r="B11" s="143"/>
      <c r="C11" s="144"/>
      <c r="D11" s="50" t="n">
        <f aca="false">$F11*D$3</f>
        <v>12.3456790123457</v>
      </c>
      <c r="E11" s="50" t="n">
        <f aca="false">$F11*E$3</f>
        <v>11.1111111111111</v>
      </c>
      <c r="F11" s="145" t="n">
        <v>10</v>
      </c>
      <c r="G11" s="50" t="n">
        <f aca="false">$F11*G$3</f>
        <v>8.4</v>
      </c>
      <c r="H11" s="50" t="n">
        <f aca="false">$F11*H$3</f>
        <v>7.056</v>
      </c>
      <c r="I11" s="50" t="n">
        <f aca="false">$F11*I$3</f>
        <v>5.92704</v>
      </c>
      <c r="J11" s="50" t="n">
        <f aca="false">$F11*J$3</f>
        <v>4.9787136</v>
      </c>
      <c r="K11" s="50" t="n">
        <f aca="false">$F11*K$3</f>
        <v>4.182119424</v>
      </c>
    </row>
    <row r="12" customFormat="false" ht="12.75" hidden="false" customHeight="false" outlineLevel="0" collapsed="false">
      <c r="A12" s="23"/>
      <c r="B12" s="143"/>
      <c r="C12" s="144"/>
      <c r="D12" s="54" t="n">
        <f aca="false">$F12*D$3</f>
        <v>13.5802469135802</v>
      </c>
      <c r="E12" s="54" t="n">
        <f aca="false">$F12*E$3</f>
        <v>12.2222222222222</v>
      </c>
      <c r="F12" s="145" t="n">
        <v>11</v>
      </c>
      <c r="G12" s="54" t="n">
        <f aca="false">$F12*G$3</f>
        <v>9.24</v>
      </c>
      <c r="H12" s="54" t="n">
        <f aca="false">$F12*H$3</f>
        <v>7.7616</v>
      </c>
      <c r="I12" s="54" t="n">
        <f aca="false">$F12*I$3</f>
        <v>6.519744</v>
      </c>
      <c r="J12" s="54" t="n">
        <f aca="false">$F12*J$3</f>
        <v>5.47658496</v>
      </c>
      <c r="K12" s="54" t="n">
        <f aca="false">$F12*K$3</f>
        <v>4.6003313664</v>
      </c>
    </row>
    <row r="13" customFormat="false" ht="12.75" hidden="false" customHeight="false" outlineLevel="0" collapsed="false">
      <c r="A13" s="23"/>
      <c r="B13" s="143"/>
      <c r="C13" s="144"/>
      <c r="D13" s="50" t="n">
        <f aca="false">$F13*D$3</f>
        <v>14.8148148148148</v>
      </c>
      <c r="E13" s="50" t="n">
        <f aca="false">$F13*E$3</f>
        <v>13.3333333333333</v>
      </c>
      <c r="F13" s="145" t="n">
        <v>12</v>
      </c>
      <c r="G13" s="50" t="n">
        <f aca="false">$F13*G$3</f>
        <v>10.08</v>
      </c>
      <c r="H13" s="50" t="n">
        <f aca="false">$F13*H$3</f>
        <v>8.4672</v>
      </c>
      <c r="I13" s="50" t="n">
        <f aca="false">$F13*I$3</f>
        <v>7.112448</v>
      </c>
      <c r="J13" s="50" t="n">
        <f aca="false">$F13*J$3</f>
        <v>5.97445632</v>
      </c>
      <c r="K13" s="50" t="n">
        <f aca="false">$F13*K$3</f>
        <v>5.0185433088</v>
      </c>
    </row>
    <row r="14" customFormat="false" ht="12.75" hidden="false" customHeight="false" outlineLevel="0" collapsed="false">
      <c r="A14" s="23"/>
      <c r="B14" s="143"/>
      <c r="C14" s="51"/>
      <c r="D14" s="54" t="n">
        <f aca="false">$F14*D$3</f>
        <v>16.0493827160494</v>
      </c>
      <c r="E14" s="54" t="n">
        <f aca="false">$F14*E$3</f>
        <v>14.4444444444444</v>
      </c>
      <c r="F14" s="145" t="n">
        <v>13</v>
      </c>
      <c r="G14" s="54" t="n">
        <f aca="false">$F14*G$3</f>
        <v>10.92</v>
      </c>
      <c r="H14" s="54" t="n">
        <f aca="false">$F14*H$3</f>
        <v>9.1728</v>
      </c>
      <c r="I14" s="54" t="n">
        <f aca="false">$F14*I$3</f>
        <v>7.705152</v>
      </c>
      <c r="J14" s="54" t="n">
        <f aca="false">$F14*J$3</f>
        <v>6.47232768</v>
      </c>
      <c r="K14" s="54" t="n">
        <f aca="false">$F14*K$3</f>
        <v>5.4367552512</v>
      </c>
    </row>
    <row r="15" customFormat="false" ht="12.75" hidden="false" customHeight="false" outlineLevel="0" collapsed="false">
      <c r="A15" s="23"/>
      <c r="B15" s="149"/>
      <c r="C15" s="150"/>
      <c r="D15" s="50" t="n">
        <f aca="false">$F15*D$3</f>
        <v>17.283950617284</v>
      </c>
      <c r="E15" s="50" t="n">
        <f aca="false">$F15*E$3</f>
        <v>15.5555555555556</v>
      </c>
      <c r="F15" s="145" t="n">
        <v>14</v>
      </c>
      <c r="G15" s="50" t="n">
        <f aca="false">$F15*G$3</f>
        <v>11.76</v>
      </c>
      <c r="H15" s="50" t="n">
        <f aca="false">$F15*H$3</f>
        <v>9.8784</v>
      </c>
      <c r="I15" s="50" t="n">
        <f aca="false">$F15*I$3</f>
        <v>8.297856</v>
      </c>
      <c r="J15" s="50" t="n">
        <f aca="false">$F15*J$3</f>
        <v>6.97019904</v>
      </c>
      <c r="K15" s="50" t="n">
        <f aca="false">$F15*K$3</f>
        <v>5.8549671936</v>
      </c>
    </row>
    <row r="16" customFormat="false" ht="51" hidden="false" customHeight="false" outlineLevel="0" collapsed="false">
      <c r="A16" s="151" t="s">
        <v>8</v>
      </c>
      <c r="B16" s="152" t="s">
        <v>342</v>
      </c>
      <c r="C16" s="152" t="s">
        <v>811</v>
      </c>
      <c r="D16" s="153" t="s">
        <v>179</v>
      </c>
      <c r="E16" s="154" t="s">
        <v>812</v>
      </c>
      <c r="F16" s="155" t="s">
        <v>813</v>
      </c>
      <c r="G16" s="156" t="s">
        <v>814</v>
      </c>
      <c r="H16" s="156" t="s">
        <v>815</v>
      </c>
      <c r="I16" s="152"/>
      <c r="J16" s="152"/>
      <c r="K16" s="152"/>
    </row>
    <row r="17" customFormat="false" ht="12.75" hidden="false" customHeight="false" outlineLevel="0" collapsed="false">
      <c r="A17" s="1"/>
      <c r="B17" s="9" t="s">
        <v>29</v>
      </c>
      <c r="C17" s="9" t="s">
        <v>52</v>
      </c>
      <c r="D17" s="150" t="n">
        <v>6</v>
      </c>
      <c r="E17" s="67" t="n">
        <v>2120</v>
      </c>
      <c r="F17" s="28" t="n">
        <v>4</v>
      </c>
      <c r="G17" s="143" t="n">
        <v>6</v>
      </c>
      <c r="H17" s="143" t="n">
        <v>2120</v>
      </c>
      <c r="J17" s="28"/>
      <c r="K17" s="28"/>
    </row>
    <row r="18" customFormat="false" ht="12.75" hidden="false" customHeight="false" outlineLevel="0" collapsed="false">
      <c r="A18" s="8"/>
      <c r="B18" s="9" t="s">
        <v>28</v>
      </c>
      <c r="C18" s="9" t="s">
        <v>52</v>
      </c>
      <c r="D18" s="150" t="n">
        <v>6</v>
      </c>
      <c r="E18" s="67" t="n">
        <v>2152</v>
      </c>
      <c r="F18" s="28" t="n">
        <v>4</v>
      </c>
      <c r="G18" s="143"/>
      <c r="H18" s="143"/>
      <c r="J18" s="28"/>
      <c r="K18" s="28"/>
    </row>
    <row r="19" customFormat="false" ht="12.75" hidden="false" customHeight="false" outlineLevel="0" collapsed="false">
      <c r="A19" s="8"/>
      <c r="B19" s="9" t="s">
        <v>14</v>
      </c>
      <c r="C19" s="9" t="s">
        <v>367</v>
      </c>
      <c r="D19" s="150" t="n">
        <v>5</v>
      </c>
      <c r="E19" s="67" t="n">
        <v>2168</v>
      </c>
      <c r="F19" s="28" t="n">
        <v>3</v>
      </c>
      <c r="G19" s="143"/>
      <c r="H19" s="143"/>
      <c r="I19" s="0" t="s">
        <v>816</v>
      </c>
      <c r="J19" s="28"/>
      <c r="K19" s="28"/>
    </row>
    <row r="20" customFormat="false" ht="12.75" hidden="false" customHeight="false" outlineLevel="0" collapsed="false">
      <c r="A20" s="8"/>
      <c r="B20" s="9" t="s">
        <v>9</v>
      </c>
      <c r="C20" s="9" t="s">
        <v>367</v>
      </c>
      <c r="D20" s="157" t="n">
        <v>6</v>
      </c>
      <c r="E20" s="67" t="n">
        <v>2190</v>
      </c>
      <c r="F20" s="28" t="n">
        <v>5</v>
      </c>
      <c r="G20" s="143"/>
      <c r="H20" s="143"/>
      <c r="J20" s="28"/>
      <c r="K20" s="28"/>
    </row>
    <row r="21" customFormat="false" ht="12.75" hidden="false" customHeight="false" outlineLevel="0" collapsed="false">
      <c r="A21" s="8"/>
      <c r="B21" s="9" t="s">
        <v>817</v>
      </c>
      <c r="C21" s="9" t="s">
        <v>369</v>
      </c>
      <c r="D21" s="150" t="n">
        <v>6</v>
      </c>
      <c r="E21" s="67" t="n">
        <v>2215</v>
      </c>
      <c r="F21" s="28" t="n">
        <v>7</v>
      </c>
      <c r="G21" s="143"/>
      <c r="H21" s="143"/>
      <c r="J21" s="28"/>
      <c r="K21" s="28"/>
    </row>
    <row r="22" customFormat="false" ht="12.75" hidden="false" customHeight="false" outlineLevel="0" collapsed="false">
      <c r="A22" s="8"/>
      <c r="B22" s="9" t="s">
        <v>818</v>
      </c>
      <c r="C22" s="9" t="s">
        <v>374</v>
      </c>
      <c r="D22" s="150" t="n">
        <v>6</v>
      </c>
      <c r="E22" s="67" t="n">
        <v>2216</v>
      </c>
      <c r="F22" s="28"/>
      <c r="G22" s="143"/>
      <c r="H22" s="143"/>
      <c r="J22" s="28"/>
      <c r="K22" s="28"/>
    </row>
    <row r="23" customFormat="false" ht="12.75" hidden="false" customHeight="false" outlineLevel="0" collapsed="false">
      <c r="A23" s="8"/>
      <c r="B23" s="9" t="s">
        <v>19</v>
      </c>
      <c r="C23" s="9" t="s">
        <v>367</v>
      </c>
      <c r="D23" s="150" t="s">
        <v>819</v>
      </c>
      <c r="E23" s="67" t="n">
        <v>2216</v>
      </c>
      <c r="F23" s="28" t="n">
        <v>7</v>
      </c>
      <c r="G23" s="143"/>
      <c r="H23" s="143"/>
      <c r="I23" s="0" t="s">
        <v>820</v>
      </c>
      <c r="J23" s="28"/>
      <c r="K23" s="28"/>
    </row>
    <row r="24" customFormat="false" ht="12.75" hidden="false" customHeight="false" outlineLevel="0" collapsed="false">
      <c r="A24" s="8"/>
      <c r="B24" s="9" t="s">
        <v>23</v>
      </c>
      <c r="C24" s="9" t="s">
        <v>379</v>
      </c>
      <c r="D24" s="150" t="n">
        <v>6</v>
      </c>
      <c r="E24" s="67" t="n">
        <v>2225</v>
      </c>
      <c r="F24" s="28"/>
      <c r="G24" s="143"/>
      <c r="H24" s="143"/>
      <c r="J24" s="28"/>
      <c r="K24" s="28"/>
    </row>
    <row r="25" customFormat="false" ht="12.75" hidden="false" customHeight="false" outlineLevel="0" collapsed="false">
      <c r="A25" s="8"/>
      <c r="B25" s="9" t="s">
        <v>11</v>
      </c>
      <c r="C25" s="9" t="s">
        <v>369</v>
      </c>
      <c r="D25" s="157" t="n">
        <v>6</v>
      </c>
      <c r="E25" s="67" t="n">
        <v>2240</v>
      </c>
      <c r="F25" s="28"/>
      <c r="G25" s="143"/>
      <c r="H25" s="143"/>
      <c r="I25" s="0" t="s">
        <v>374</v>
      </c>
      <c r="J25" s="28"/>
      <c r="K25" s="28"/>
    </row>
    <row r="26" customFormat="false" ht="12.75" hidden="false" customHeight="false" outlineLevel="0" collapsed="false">
      <c r="A26" s="8"/>
      <c r="B26" s="9" t="s">
        <v>21</v>
      </c>
      <c r="C26" s="9" t="s">
        <v>371</v>
      </c>
      <c r="D26" s="157" t="s">
        <v>819</v>
      </c>
      <c r="E26" s="67" t="n">
        <v>2240</v>
      </c>
      <c r="F26" s="28" t="n">
        <v>7</v>
      </c>
      <c r="G26" s="143"/>
      <c r="H26" s="143"/>
      <c r="J26" s="28"/>
      <c r="K26" s="28"/>
    </row>
    <row r="27" customFormat="false" ht="12.75" hidden="false" customHeight="false" outlineLevel="0" collapsed="false">
      <c r="A27" s="8"/>
      <c r="B27" s="9" t="s">
        <v>17</v>
      </c>
      <c r="C27" s="9" t="s">
        <v>367</v>
      </c>
      <c r="D27" s="150" t="n">
        <v>7</v>
      </c>
      <c r="E27" s="67" t="n">
        <v>2241</v>
      </c>
      <c r="F27" s="28" t="n">
        <v>6</v>
      </c>
      <c r="G27" s="143" t="n">
        <v>7</v>
      </c>
      <c r="H27" s="143" t="n">
        <v>2241</v>
      </c>
      <c r="J27" s="28"/>
      <c r="K27" s="28"/>
    </row>
    <row r="28" customFormat="false" ht="12.75" hidden="false" customHeight="false" outlineLevel="0" collapsed="false">
      <c r="A28" s="8"/>
      <c r="B28" s="9" t="s">
        <v>821</v>
      </c>
      <c r="C28" s="9" t="s">
        <v>369</v>
      </c>
      <c r="D28" s="150" t="n">
        <v>8</v>
      </c>
      <c r="E28" s="67" t="n">
        <v>2242</v>
      </c>
      <c r="F28" s="28"/>
      <c r="G28" s="143"/>
      <c r="H28" s="143"/>
      <c r="J28" s="28"/>
      <c r="K28" s="28"/>
    </row>
    <row r="29" customFormat="false" ht="12.75" hidden="false" customHeight="false" outlineLevel="0" collapsed="false">
      <c r="A29" s="8"/>
      <c r="B29" s="9" t="s">
        <v>822</v>
      </c>
      <c r="C29" s="9" t="s">
        <v>385</v>
      </c>
      <c r="D29" s="150" t="n">
        <v>0</v>
      </c>
      <c r="E29" s="67" t="n">
        <v>2244</v>
      </c>
      <c r="F29" s="28" t="n">
        <v>2</v>
      </c>
      <c r="G29" s="143"/>
      <c r="H29" s="143"/>
      <c r="J29" s="28"/>
      <c r="K29" s="28"/>
    </row>
    <row r="30" customFormat="false" ht="12.75" hidden="false" customHeight="false" outlineLevel="0" collapsed="false">
      <c r="A30" s="8"/>
      <c r="B30" s="9" t="s">
        <v>15</v>
      </c>
      <c r="C30" s="9" t="s">
        <v>374</v>
      </c>
      <c r="D30" s="150" t="n">
        <v>6</v>
      </c>
      <c r="E30" s="67" t="n">
        <v>2246</v>
      </c>
      <c r="F30" s="28" t="n">
        <v>7</v>
      </c>
      <c r="G30" s="143"/>
      <c r="H30" s="143"/>
      <c r="J30" s="28"/>
      <c r="K30" s="28"/>
    </row>
    <row r="31" customFormat="false" ht="12.75" hidden="false" customHeight="false" outlineLevel="0" collapsed="false">
      <c r="A31" s="8"/>
      <c r="B31" s="9" t="s">
        <v>24</v>
      </c>
      <c r="C31" s="9" t="s">
        <v>381</v>
      </c>
      <c r="D31" s="150" t="n">
        <v>6</v>
      </c>
      <c r="E31" s="67" t="n">
        <v>2246</v>
      </c>
      <c r="F31" s="28" t="n">
        <v>4</v>
      </c>
      <c r="G31" s="143"/>
      <c r="H31" s="143"/>
      <c r="J31" s="28"/>
      <c r="K31" s="28"/>
    </row>
    <row r="32" customFormat="false" ht="12.75" hidden="false" customHeight="false" outlineLevel="0" collapsed="false">
      <c r="A32" s="8"/>
      <c r="B32" s="9" t="s">
        <v>20</v>
      </c>
      <c r="C32" s="9" t="s">
        <v>379</v>
      </c>
      <c r="D32" s="150" t="n">
        <v>6</v>
      </c>
      <c r="E32" s="67" t="n">
        <v>2249</v>
      </c>
      <c r="F32" s="28"/>
      <c r="G32" s="143"/>
      <c r="H32" s="143"/>
      <c r="J32" s="28"/>
      <c r="K32" s="118" t="s">
        <v>823</v>
      </c>
    </row>
    <row r="33" customFormat="false" ht="12.75" hidden="false" customHeight="false" outlineLevel="0" collapsed="false">
      <c r="A33" s="8"/>
      <c r="B33" s="9" t="s">
        <v>13</v>
      </c>
      <c r="C33" s="9" t="s">
        <v>369</v>
      </c>
      <c r="D33" s="150" t="n">
        <v>10</v>
      </c>
      <c r="E33" s="67" t="n">
        <v>2253</v>
      </c>
      <c r="F33" s="28" t="n">
        <v>9</v>
      </c>
      <c r="G33" s="143"/>
      <c r="H33" s="143"/>
      <c r="I33" s="0" t="s">
        <v>353</v>
      </c>
      <c r="J33" s="28"/>
      <c r="K33" s="28"/>
    </row>
    <row r="34" customFormat="false" ht="12.75" hidden="false" customHeight="false" outlineLevel="0" collapsed="false">
      <c r="A34" s="8"/>
      <c r="B34" s="9" t="s">
        <v>18</v>
      </c>
      <c r="C34" s="9" t="s">
        <v>369</v>
      </c>
      <c r="D34" s="150" t="n">
        <v>8</v>
      </c>
      <c r="E34" s="67" t="n">
        <v>2254</v>
      </c>
      <c r="F34" s="28"/>
      <c r="G34" s="143"/>
      <c r="H34" s="143"/>
      <c r="J34" s="28"/>
      <c r="K34" s="28"/>
    </row>
    <row r="35" customFormat="false" ht="12.75" hidden="false" customHeight="false" outlineLevel="0" collapsed="false">
      <c r="A35" s="8"/>
      <c r="B35" s="9" t="s">
        <v>33</v>
      </c>
      <c r="C35" s="9" t="s">
        <v>385</v>
      </c>
      <c r="D35" s="150" t="n">
        <v>0</v>
      </c>
      <c r="E35" s="67" t="n">
        <v>2255</v>
      </c>
      <c r="F35" s="28" t="n">
        <v>2</v>
      </c>
      <c r="G35" s="143"/>
      <c r="H35" s="143"/>
      <c r="J35" s="28"/>
      <c r="K35" s="28"/>
    </row>
    <row r="36" customFormat="false" ht="12.75" hidden="false" customHeight="false" outlineLevel="0" collapsed="false">
      <c r="A36" s="8"/>
      <c r="B36" s="9" t="s">
        <v>22</v>
      </c>
      <c r="C36" s="9" t="s">
        <v>369</v>
      </c>
      <c r="D36" s="150" t="n">
        <v>8</v>
      </c>
      <c r="E36" s="67" t="n">
        <v>2255</v>
      </c>
      <c r="F36" s="28"/>
      <c r="G36" s="143"/>
      <c r="H36" s="143"/>
      <c r="I36" s="0" t="s">
        <v>824</v>
      </c>
      <c r="J36" s="28"/>
      <c r="K36" s="28"/>
    </row>
    <row r="37" customFormat="false" ht="12.75" hidden="false" customHeight="false" outlineLevel="0" collapsed="false">
      <c r="A37" s="8"/>
      <c r="B37" s="9" t="s">
        <v>825</v>
      </c>
      <c r="C37" s="9" t="s">
        <v>385</v>
      </c>
      <c r="D37" s="150" t="n">
        <v>0</v>
      </c>
      <c r="E37" s="67" t="n">
        <v>2259</v>
      </c>
      <c r="F37" s="28" t="n">
        <v>3</v>
      </c>
      <c r="G37" s="143" t="n">
        <v>8</v>
      </c>
      <c r="H37" s="143" t="n">
        <v>2259</v>
      </c>
      <c r="J37" s="28"/>
      <c r="K37" s="28"/>
    </row>
    <row r="38" customFormat="false" ht="12.75" hidden="false" customHeight="false" outlineLevel="0" collapsed="false">
      <c r="A38" s="8"/>
      <c r="B38" s="9" t="s">
        <v>12</v>
      </c>
      <c r="C38" s="9" t="s">
        <v>371</v>
      </c>
      <c r="D38" s="157" t="n">
        <v>8</v>
      </c>
      <c r="E38" s="67" t="n">
        <v>2259</v>
      </c>
      <c r="F38" s="28" t="n">
        <v>10</v>
      </c>
      <c r="G38" s="143"/>
      <c r="H38" s="143"/>
      <c r="J38" s="28"/>
      <c r="K38" s="28"/>
    </row>
    <row r="39" customFormat="false" ht="12.75" hidden="false" customHeight="false" outlineLevel="0" collapsed="false">
      <c r="A39" s="8"/>
      <c r="B39" s="9" t="s">
        <v>27</v>
      </c>
      <c r="C39" s="9" t="s">
        <v>369</v>
      </c>
      <c r="D39" s="150" t="n">
        <v>9</v>
      </c>
      <c r="E39" s="67" t="n">
        <v>2261</v>
      </c>
      <c r="F39" s="28"/>
      <c r="G39" s="143"/>
      <c r="H39" s="143"/>
      <c r="J39" s="28"/>
      <c r="K39" s="28"/>
    </row>
    <row r="40" customFormat="false" ht="12.75" hidden="false" customHeight="false" outlineLevel="0" collapsed="false">
      <c r="A40" s="8"/>
      <c r="B40" s="17" t="s">
        <v>826</v>
      </c>
      <c r="C40" s="17" t="s">
        <v>379</v>
      </c>
      <c r="D40" s="157" t="n">
        <v>8</v>
      </c>
      <c r="E40" s="67" t="n">
        <v>2268</v>
      </c>
      <c r="F40" s="28" t="n">
        <v>9</v>
      </c>
      <c r="G40" s="143" t="n">
        <v>9</v>
      </c>
      <c r="H40" s="143" t="n">
        <v>2265</v>
      </c>
      <c r="J40" s="28"/>
      <c r="K40" s="28"/>
    </row>
    <row r="41" customFormat="false" ht="12.75" hidden="false" customHeight="false" outlineLevel="0" collapsed="false">
      <c r="A41" s="8"/>
      <c r="B41" s="24" t="s">
        <v>10</v>
      </c>
      <c r="C41" s="24" t="s">
        <v>367</v>
      </c>
      <c r="D41" s="157" t="n">
        <v>8</v>
      </c>
      <c r="E41" s="67" t="n">
        <v>2268</v>
      </c>
      <c r="F41" s="28"/>
      <c r="G41" s="143"/>
      <c r="H41" s="143"/>
      <c r="J41" s="28"/>
      <c r="K41" s="28"/>
    </row>
    <row r="42" customFormat="false" ht="12.75" hidden="false" customHeight="false" outlineLevel="0" collapsed="false">
      <c r="A42" s="158"/>
      <c r="B42" s="9" t="s">
        <v>827</v>
      </c>
      <c r="C42" s="9" t="s">
        <v>367</v>
      </c>
      <c r="D42" s="150" t="n">
        <v>12</v>
      </c>
      <c r="E42" s="67" t="n">
        <v>2268</v>
      </c>
      <c r="F42" s="159" t="n">
        <v>11</v>
      </c>
      <c r="G42" s="159"/>
      <c r="H42" s="143"/>
      <c r="I42" s="17" t="s">
        <v>820</v>
      </c>
      <c r="J42" s="159"/>
      <c r="K42" s="159"/>
    </row>
    <row r="43" customFormat="false" ht="12.75" hidden="false" customHeight="false" outlineLevel="0" collapsed="false">
      <c r="A43" s="8"/>
      <c r="B43" s="9"/>
      <c r="C43" s="9"/>
      <c r="D43" s="157"/>
      <c r="E43" s="67"/>
      <c r="F43" s="28"/>
      <c r="G43" s="143"/>
      <c r="H43" s="143"/>
      <c r="J43" s="28"/>
      <c r="K43" s="28"/>
    </row>
    <row r="44" customFormat="false" ht="12.75" hidden="false" customHeight="false" outlineLevel="0" collapsed="false">
      <c r="A44" s="151" t="s">
        <v>35</v>
      </c>
      <c r="B44" s="152" t="s">
        <v>342</v>
      </c>
      <c r="C44" s="152" t="s">
        <v>811</v>
      </c>
      <c r="D44" s="153" t="s">
        <v>179</v>
      </c>
      <c r="E44" s="154" t="s">
        <v>812</v>
      </c>
      <c r="F44" s="31"/>
      <c r="G44" s="160"/>
      <c r="H44" s="160"/>
      <c r="I44" s="26"/>
      <c r="J44" s="31"/>
      <c r="K44" s="31"/>
    </row>
    <row r="45" customFormat="false" ht="12.75" hidden="false" customHeight="false" outlineLevel="0" collapsed="false">
      <c r="A45" s="16" t="s">
        <v>36</v>
      </c>
      <c r="B45" s="9" t="s">
        <v>46</v>
      </c>
      <c r="C45" s="9" t="s">
        <v>374</v>
      </c>
      <c r="D45" s="150" t="n">
        <v>10</v>
      </c>
      <c r="E45" s="67" t="n">
        <v>1880</v>
      </c>
      <c r="F45" s="28"/>
      <c r="G45" s="143" t="n">
        <v>10</v>
      </c>
      <c r="H45" s="143" t="n">
        <v>1800</v>
      </c>
      <c r="J45" s="28"/>
      <c r="K45" s="28"/>
    </row>
    <row r="46" customFormat="false" ht="12.75" hidden="false" customHeight="false" outlineLevel="0" collapsed="false">
      <c r="A46" s="16" t="s">
        <v>38</v>
      </c>
      <c r="B46" s="9" t="s">
        <v>49</v>
      </c>
      <c r="C46" s="9" t="s">
        <v>367</v>
      </c>
      <c r="D46" s="150" t="n">
        <v>9</v>
      </c>
      <c r="E46" s="67" t="n">
        <v>1905</v>
      </c>
      <c r="F46" s="28" t="n">
        <v>8</v>
      </c>
      <c r="G46" s="143"/>
      <c r="H46" s="143"/>
      <c r="J46" s="28"/>
      <c r="K46" s="28"/>
    </row>
    <row r="47" customFormat="false" ht="12.75" hidden="false" customHeight="false" outlineLevel="0" collapsed="false">
      <c r="A47" s="8"/>
      <c r="B47" s="9" t="s">
        <v>39</v>
      </c>
      <c r="C47" s="9" t="s">
        <v>367</v>
      </c>
      <c r="D47" s="150" t="n">
        <v>15</v>
      </c>
      <c r="E47" s="67" t="n">
        <v>1920</v>
      </c>
      <c r="F47" s="28" t="n">
        <v>12</v>
      </c>
      <c r="G47" s="143"/>
      <c r="H47" s="143"/>
      <c r="I47" s="0" t="s">
        <v>820</v>
      </c>
      <c r="J47" s="28"/>
      <c r="K47" s="28"/>
    </row>
    <row r="48" customFormat="false" ht="12.75" hidden="false" customHeight="false" outlineLevel="0" collapsed="false">
      <c r="A48" s="8"/>
      <c r="B48" s="9" t="s">
        <v>48</v>
      </c>
      <c r="C48" s="9" t="s">
        <v>367</v>
      </c>
      <c r="D48" s="150" t="n">
        <v>12</v>
      </c>
      <c r="E48" s="67" t="n">
        <v>1952</v>
      </c>
      <c r="F48" s="28" t="n">
        <v>9</v>
      </c>
      <c r="G48" s="143" t="n">
        <v>11</v>
      </c>
      <c r="H48" s="143" t="n">
        <v>1950</v>
      </c>
      <c r="J48" s="28"/>
      <c r="K48" s="28"/>
    </row>
    <row r="49" customFormat="false" ht="12.75" hidden="false" customHeight="false" outlineLevel="0" collapsed="false">
      <c r="A49" s="8"/>
      <c r="B49" s="9" t="s">
        <v>235</v>
      </c>
      <c r="C49" s="9" t="s">
        <v>367</v>
      </c>
      <c r="D49" s="150" t="n">
        <v>12</v>
      </c>
      <c r="E49" s="67" t="n">
        <v>1952</v>
      </c>
      <c r="F49" s="28" t="n">
        <v>9</v>
      </c>
      <c r="G49" s="143"/>
      <c r="H49" s="143"/>
      <c r="J49" s="28"/>
      <c r="K49" s="28"/>
    </row>
    <row r="50" customFormat="false" ht="12.75" hidden="false" customHeight="false" outlineLevel="0" collapsed="false">
      <c r="A50" s="8"/>
      <c r="B50" s="9" t="s">
        <v>42</v>
      </c>
      <c r="C50" s="9" t="s">
        <v>828</v>
      </c>
      <c r="D50" s="150" t="n">
        <v>8</v>
      </c>
      <c r="E50" s="67" t="n">
        <v>2005</v>
      </c>
      <c r="F50" s="28" t="n">
        <v>7</v>
      </c>
      <c r="G50" s="143"/>
      <c r="H50" s="143"/>
      <c r="I50" s="0" t="s">
        <v>829</v>
      </c>
      <c r="J50" s="28"/>
      <c r="K50" s="28"/>
    </row>
    <row r="51" customFormat="false" ht="12.75" hidden="false" customHeight="false" outlineLevel="0" collapsed="false">
      <c r="A51" s="8"/>
      <c r="B51" s="9" t="s">
        <v>40</v>
      </c>
      <c r="C51" s="9" t="s">
        <v>379</v>
      </c>
      <c r="D51" s="150" t="n">
        <v>10</v>
      </c>
      <c r="E51" s="67" t="n">
        <v>2022</v>
      </c>
      <c r="F51" s="28"/>
      <c r="G51" s="143"/>
      <c r="H51" s="143"/>
      <c r="I51" s="0" t="s">
        <v>830</v>
      </c>
      <c r="J51" s="28"/>
      <c r="K51" s="28"/>
    </row>
    <row r="52" customFormat="false" ht="12.75" hidden="false" customHeight="false" outlineLevel="0" collapsed="false">
      <c r="A52" s="8"/>
      <c r="B52" s="9" t="s">
        <v>53</v>
      </c>
      <c r="C52" s="9" t="s">
        <v>385</v>
      </c>
      <c r="D52" s="150" t="n">
        <v>0</v>
      </c>
      <c r="E52" s="67" t="n">
        <v>2050</v>
      </c>
      <c r="F52" s="28" t="n">
        <v>4</v>
      </c>
      <c r="G52" s="143"/>
      <c r="H52" s="143"/>
      <c r="J52" s="28"/>
      <c r="K52" s="28"/>
    </row>
    <row r="53" customFormat="false" ht="12.75" hidden="false" customHeight="false" outlineLevel="0" collapsed="false">
      <c r="A53" s="8"/>
      <c r="B53" s="9" t="s">
        <v>45</v>
      </c>
      <c r="C53" s="9" t="s">
        <v>369</v>
      </c>
      <c r="D53" s="150" t="n">
        <v>12</v>
      </c>
      <c r="E53" s="67" t="n">
        <v>2058</v>
      </c>
      <c r="F53" s="28"/>
      <c r="G53" s="143"/>
      <c r="H53" s="143"/>
      <c r="J53" s="28"/>
      <c r="K53" s="28"/>
    </row>
    <row r="54" customFormat="false" ht="12.75" hidden="false" customHeight="false" outlineLevel="0" collapsed="false">
      <c r="A54" s="8"/>
      <c r="B54" s="9" t="s">
        <v>37</v>
      </c>
      <c r="C54" s="9" t="s">
        <v>369</v>
      </c>
      <c r="D54" s="157" t="n">
        <v>14</v>
      </c>
      <c r="E54" s="67" t="n">
        <v>2058</v>
      </c>
      <c r="F54" s="28"/>
      <c r="G54" s="143"/>
      <c r="H54" s="143"/>
      <c r="J54" s="28"/>
      <c r="K54" s="28" t="s">
        <v>831</v>
      </c>
    </row>
    <row r="55" customFormat="false" ht="12.75" hidden="false" customHeight="false" outlineLevel="0" collapsed="false">
      <c r="A55" s="16" t="s">
        <v>36</v>
      </c>
      <c r="B55" s="9" t="s">
        <v>47</v>
      </c>
      <c r="C55" s="9" t="s">
        <v>374</v>
      </c>
      <c r="D55" s="150" t="n">
        <v>11</v>
      </c>
      <c r="E55" s="67" t="n">
        <v>1880</v>
      </c>
      <c r="F55" s="28"/>
      <c r="G55" s="143"/>
      <c r="H55" s="143"/>
      <c r="J55" s="28"/>
      <c r="K55" s="28"/>
    </row>
    <row r="56" customFormat="false" ht="12.75" hidden="false" customHeight="false" outlineLevel="0" collapsed="false">
      <c r="A56" s="8"/>
      <c r="B56" s="9" t="s">
        <v>44</v>
      </c>
      <c r="C56" s="9" t="s">
        <v>369</v>
      </c>
      <c r="D56" s="150" t="n">
        <v>13</v>
      </c>
      <c r="E56" s="67" t="n">
        <v>2112</v>
      </c>
      <c r="F56" s="28" t="n">
        <v>12</v>
      </c>
      <c r="G56" s="143"/>
      <c r="H56" s="143"/>
      <c r="J56" s="28"/>
      <c r="K56" s="28"/>
    </row>
    <row r="57" customFormat="false" ht="12.75" hidden="false" customHeight="false" outlineLevel="0" collapsed="false">
      <c r="A57" s="8"/>
      <c r="B57" s="9" t="s">
        <v>54</v>
      </c>
      <c r="C57" s="9" t="s">
        <v>385</v>
      </c>
      <c r="D57" s="150" t="n">
        <v>0</v>
      </c>
      <c r="E57" s="67" t="n">
        <v>2123</v>
      </c>
      <c r="F57" s="28" t="n">
        <v>4</v>
      </c>
      <c r="G57" s="143"/>
      <c r="H57" s="143"/>
      <c r="J57" s="28"/>
      <c r="K57" s="28"/>
    </row>
    <row r="58" customFormat="false" ht="12.75" hidden="false" customHeight="false" outlineLevel="0" collapsed="false">
      <c r="A58" s="8"/>
      <c r="B58" s="9" t="s">
        <v>52</v>
      </c>
      <c r="C58" s="9" t="s">
        <v>52</v>
      </c>
      <c r="D58" s="150" t="n">
        <v>8</v>
      </c>
      <c r="E58" s="67" t="n">
        <v>2130</v>
      </c>
      <c r="F58" s="28" t="n">
        <v>5</v>
      </c>
      <c r="G58" s="143"/>
      <c r="H58" s="143"/>
      <c r="J58" s="28"/>
      <c r="K58" s="28"/>
    </row>
    <row r="59" customFormat="false" ht="12.75" hidden="false" customHeight="false" outlineLevel="0" collapsed="false">
      <c r="A59" s="8"/>
      <c r="B59" s="9" t="s">
        <v>50</v>
      </c>
      <c r="C59" s="9" t="s">
        <v>379</v>
      </c>
      <c r="D59" s="150" t="n">
        <v>10</v>
      </c>
      <c r="E59" s="67" t="n">
        <v>2166</v>
      </c>
      <c r="F59" s="28" t="n">
        <v>11</v>
      </c>
      <c r="G59" s="143"/>
      <c r="H59" s="143"/>
      <c r="J59" s="28"/>
      <c r="K59" s="28"/>
    </row>
    <row r="60" customFormat="false" ht="12.75" hidden="false" customHeight="false" outlineLevel="0" collapsed="false">
      <c r="A60" s="8"/>
      <c r="B60" s="9" t="s">
        <v>41</v>
      </c>
      <c r="C60" s="9" t="s">
        <v>374</v>
      </c>
      <c r="D60" s="150" t="n">
        <v>12</v>
      </c>
      <c r="E60" s="67" t="n">
        <v>2251</v>
      </c>
      <c r="F60" s="28"/>
      <c r="G60" s="143" t="n">
        <v>12</v>
      </c>
      <c r="H60" s="143" t="n">
        <v>2250</v>
      </c>
      <c r="J60" s="28"/>
      <c r="K60" s="28"/>
    </row>
    <row r="61" customFormat="false" ht="12.75" hidden="false" customHeight="false" outlineLevel="0" collapsed="false">
      <c r="A61" s="8"/>
      <c r="B61" s="9" t="s">
        <v>43</v>
      </c>
      <c r="C61" s="9" t="s">
        <v>367</v>
      </c>
      <c r="D61" s="157" t="n">
        <v>12</v>
      </c>
      <c r="E61" s="67" t="n">
        <v>2259</v>
      </c>
      <c r="F61" s="28" t="n">
        <v>10</v>
      </c>
      <c r="G61" s="143"/>
      <c r="H61" s="143"/>
      <c r="J61" s="28"/>
      <c r="K61" s="28"/>
    </row>
    <row r="62" customFormat="false" ht="12.75" hidden="false" customHeight="false" outlineLevel="0" collapsed="false">
      <c r="A62" s="16"/>
      <c r="B62" s="9" t="s">
        <v>51</v>
      </c>
      <c r="C62" s="9" t="s">
        <v>390</v>
      </c>
      <c r="D62" s="150" t="n">
        <v>10</v>
      </c>
      <c r="E62" s="67" t="n">
        <v>2260</v>
      </c>
      <c r="F62" s="28" t="n">
        <v>9</v>
      </c>
      <c r="G62" s="143" t="n">
        <v>13</v>
      </c>
      <c r="H62" s="143" t="n">
        <v>2260</v>
      </c>
      <c r="J62" s="28"/>
      <c r="K62" s="28" t="s">
        <v>832</v>
      </c>
    </row>
    <row r="63" customFormat="false" ht="12.75" hidden="false" customHeight="false" outlineLevel="0" collapsed="false">
      <c r="A63" s="151" t="s">
        <v>55</v>
      </c>
      <c r="B63" s="152" t="s">
        <v>342</v>
      </c>
      <c r="C63" s="152" t="s">
        <v>811</v>
      </c>
      <c r="D63" s="153" t="s">
        <v>179</v>
      </c>
      <c r="E63" s="154" t="s">
        <v>812</v>
      </c>
      <c r="F63" s="31"/>
      <c r="G63" s="160"/>
      <c r="H63" s="160"/>
      <c r="I63" s="26"/>
      <c r="J63" s="31"/>
      <c r="K63" s="31"/>
    </row>
    <row r="64" customFormat="false" ht="12.75" hidden="false" customHeight="false" outlineLevel="0" collapsed="false">
      <c r="A64" s="8"/>
      <c r="B64" s="9" t="s">
        <v>77</v>
      </c>
      <c r="C64" s="9" t="s">
        <v>385</v>
      </c>
      <c r="D64" s="150" t="n">
        <v>0</v>
      </c>
      <c r="E64" s="67" t="n">
        <v>2105</v>
      </c>
      <c r="F64" s="28" t="n">
        <v>3</v>
      </c>
      <c r="G64" s="143" t="n">
        <v>8</v>
      </c>
      <c r="H64" s="143" t="n">
        <v>2140</v>
      </c>
      <c r="J64" s="28"/>
      <c r="K64" s="28"/>
    </row>
    <row r="65" customFormat="false" ht="12.75" hidden="false" customHeight="false" outlineLevel="0" collapsed="false">
      <c r="A65" s="8"/>
      <c r="B65" s="9" t="s">
        <v>833</v>
      </c>
      <c r="C65" s="9" t="s">
        <v>385</v>
      </c>
      <c r="D65" s="150" t="n">
        <v>0</v>
      </c>
      <c r="E65" s="67" t="n">
        <v>2105</v>
      </c>
      <c r="F65" s="28" t="n">
        <v>3</v>
      </c>
      <c r="G65" s="143"/>
      <c r="H65" s="143"/>
      <c r="J65" s="28"/>
      <c r="K65" s="28"/>
    </row>
    <row r="66" customFormat="false" ht="12.75" hidden="false" customHeight="false" outlineLevel="0" collapsed="false">
      <c r="A66" s="8"/>
      <c r="B66" s="9" t="s">
        <v>65</v>
      </c>
      <c r="C66" s="9" t="s">
        <v>381</v>
      </c>
      <c r="D66" s="150" t="n">
        <v>7</v>
      </c>
      <c r="E66" s="67" t="n">
        <v>2160</v>
      </c>
      <c r="F66" s="28" t="n">
        <v>4</v>
      </c>
      <c r="G66" s="143"/>
      <c r="H66" s="143"/>
      <c r="J66" s="28"/>
      <c r="K66" s="28"/>
    </row>
    <row r="67" customFormat="false" ht="12.75" hidden="false" customHeight="false" outlineLevel="0" collapsed="false">
      <c r="A67" s="8"/>
      <c r="B67" s="9" t="s">
        <v>56</v>
      </c>
      <c r="C67" s="9" t="s">
        <v>367</v>
      </c>
      <c r="D67" s="150" t="n">
        <v>8</v>
      </c>
      <c r="E67" s="67" t="n">
        <v>2160</v>
      </c>
      <c r="F67" s="28" t="n">
        <v>6</v>
      </c>
      <c r="G67" s="143"/>
      <c r="H67" s="143"/>
      <c r="J67" s="28"/>
      <c r="K67" s="28"/>
    </row>
    <row r="68" customFormat="false" ht="12.75" hidden="false" customHeight="false" outlineLevel="0" collapsed="false">
      <c r="A68" s="8"/>
      <c r="B68" s="9" t="s">
        <v>75</v>
      </c>
      <c r="C68" s="9" t="s">
        <v>390</v>
      </c>
      <c r="D68" s="150" t="n">
        <v>8</v>
      </c>
      <c r="E68" s="67" t="n">
        <v>2160</v>
      </c>
      <c r="F68" s="28" t="n">
        <v>5</v>
      </c>
      <c r="G68" s="143"/>
      <c r="H68" s="143"/>
      <c r="J68" s="28"/>
      <c r="K68" s="28"/>
    </row>
    <row r="69" customFormat="false" ht="12.75" hidden="false" customHeight="false" outlineLevel="0" collapsed="false">
      <c r="A69" s="8"/>
      <c r="B69" s="9" t="s">
        <v>69</v>
      </c>
      <c r="C69" s="9" t="s">
        <v>371</v>
      </c>
      <c r="D69" s="157" t="s">
        <v>819</v>
      </c>
      <c r="E69" s="67" t="n">
        <v>2160</v>
      </c>
      <c r="F69" s="28" t="n">
        <v>10</v>
      </c>
      <c r="G69" s="143"/>
      <c r="H69" s="143"/>
      <c r="J69" s="28"/>
      <c r="K69" s="28"/>
    </row>
    <row r="70" customFormat="false" ht="12.75" hidden="false" customHeight="false" outlineLevel="0" collapsed="false">
      <c r="A70" s="8"/>
      <c r="B70" s="9" t="s">
        <v>68</v>
      </c>
      <c r="C70" s="9" t="s">
        <v>379</v>
      </c>
      <c r="D70" s="150" t="n">
        <v>6</v>
      </c>
      <c r="E70" s="67" t="n">
        <v>2165</v>
      </c>
      <c r="F70" s="28"/>
      <c r="G70" s="143"/>
      <c r="H70" s="143"/>
      <c r="I70" s="0" t="s">
        <v>816</v>
      </c>
      <c r="J70" s="28"/>
      <c r="K70" s="28"/>
    </row>
    <row r="71" customFormat="false" ht="12.75" hidden="false" customHeight="false" outlineLevel="0" collapsed="false">
      <c r="A71" s="8"/>
      <c r="B71" s="9" t="s">
        <v>70</v>
      </c>
      <c r="C71" s="9" t="s">
        <v>390</v>
      </c>
      <c r="D71" s="150" t="n">
        <v>8</v>
      </c>
      <c r="E71" s="67" t="n">
        <v>2190</v>
      </c>
      <c r="F71" s="28" t="n">
        <v>6</v>
      </c>
      <c r="G71" s="143" t="n">
        <v>9</v>
      </c>
      <c r="H71" s="143" t="n">
        <v>2180</v>
      </c>
      <c r="J71" s="28"/>
      <c r="K71" s="28"/>
    </row>
    <row r="72" customFormat="false" ht="12.75" hidden="false" customHeight="false" outlineLevel="0" collapsed="false">
      <c r="A72" s="8"/>
      <c r="B72" s="9" t="s">
        <v>71</v>
      </c>
      <c r="C72" s="9" t="s">
        <v>390</v>
      </c>
      <c r="D72" s="150" t="n">
        <v>8</v>
      </c>
      <c r="E72" s="67" t="n">
        <v>2190</v>
      </c>
      <c r="F72" s="28" t="n">
        <v>6</v>
      </c>
      <c r="G72" s="143"/>
      <c r="H72" s="143"/>
      <c r="J72" s="28"/>
      <c r="K72" s="28"/>
    </row>
    <row r="73" customFormat="false" ht="12.75" hidden="false" customHeight="false" outlineLevel="0" collapsed="false">
      <c r="A73" s="8"/>
      <c r="B73" s="9" t="s">
        <v>60</v>
      </c>
      <c r="C73" s="9" t="s">
        <v>367</v>
      </c>
      <c r="D73" s="150" t="n">
        <v>14</v>
      </c>
      <c r="E73" s="67" t="n">
        <v>2190</v>
      </c>
      <c r="F73" s="28" t="n">
        <v>11</v>
      </c>
      <c r="G73" s="143"/>
      <c r="H73" s="143"/>
      <c r="I73" s="0" t="s">
        <v>820</v>
      </c>
      <c r="J73" s="28"/>
      <c r="K73" s="28"/>
    </row>
    <row r="74" customFormat="false" ht="12.75" hidden="false" customHeight="false" outlineLevel="0" collapsed="false">
      <c r="A74" s="8"/>
      <c r="B74" s="9" t="s">
        <v>834</v>
      </c>
      <c r="C74" s="9" t="s">
        <v>374</v>
      </c>
      <c r="D74" s="150" t="n">
        <v>8</v>
      </c>
      <c r="E74" s="67" t="n">
        <v>2196</v>
      </c>
      <c r="F74" s="28"/>
      <c r="G74" s="143"/>
      <c r="H74" s="143"/>
      <c r="J74" s="28"/>
      <c r="K74" s="28"/>
    </row>
    <row r="75" customFormat="false" ht="12.75" hidden="false" customHeight="false" outlineLevel="0" collapsed="false">
      <c r="A75" s="8"/>
      <c r="B75" s="9" t="s">
        <v>74</v>
      </c>
      <c r="C75" s="9" t="s">
        <v>367</v>
      </c>
      <c r="D75" s="150" t="n">
        <v>8</v>
      </c>
      <c r="E75" s="67" t="n">
        <v>2201</v>
      </c>
      <c r="F75" s="28" t="n">
        <v>7</v>
      </c>
      <c r="G75" s="143"/>
      <c r="H75" s="143"/>
      <c r="J75" s="28"/>
      <c r="K75" s="28"/>
    </row>
    <row r="76" customFormat="false" ht="12.75" hidden="false" customHeight="false" outlineLevel="0" collapsed="false">
      <c r="A76" s="8"/>
      <c r="B76" s="9" t="s">
        <v>59</v>
      </c>
      <c r="C76" s="9" t="s">
        <v>379</v>
      </c>
      <c r="D76" s="150" t="n">
        <v>10</v>
      </c>
      <c r="E76" s="67" t="n">
        <v>2202</v>
      </c>
      <c r="F76" s="28"/>
      <c r="G76" s="143" t="n">
        <v>10</v>
      </c>
      <c r="H76" s="143" t="n">
        <v>2202</v>
      </c>
      <c r="J76" s="28"/>
      <c r="K76" s="28"/>
    </row>
    <row r="77" customFormat="false" ht="12.75" hidden="false" customHeight="false" outlineLevel="0" collapsed="false">
      <c r="A77" s="8"/>
      <c r="B77" s="9" t="s">
        <v>73</v>
      </c>
      <c r="C77" s="9" t="s">
        <v>374</v>
      </c>
      <c r="D77" s="150" t="n">
        <v>10</v>
      </c>
      <c r="E77" s="67" t="n">
        <v>2202</v>
      </c>
      <c r="F77" s="28"/>
      <c r="G77" s="143"/>
      <c r="H77" s="143"/>
      <c r="J77" s="28"/>
      <c r="K77" s="28"/>
    </row>
    <row r="78" customFormat="false" ht="12.75" hidden="false" customHeight="false" outlineLevel="0" collapsed="false">
      <c r="A78" s="8"/>
      <c r="B78" s="9" t="s">
        <v>76</v>
      </c>
      <c r="C78" s="9" t="s">
        <v>385</v>
      </c>
      <c r="D78" s="150" t="n">
        <v>0</v>
      </c>
      <c r="E78" s="67" t="n">
        <v>2202</v>
      </c>
      <c r="F78" s="28" t="n">
        <v>3</v>
      </c>
      <c r="G78" s="143"/>
      <c r="H78" s="143"/>
      <c r="J78" s="28"/>
      <c r="K78" s="28"/>
    </row>
    <row r="79" customFormat="false" ht="12.75" hidden="false" customHeight="false" outlineLevel="0" collapsed="false">
      <c r="A79" s="8"/>
      <c r="B79" s="9" t="s">
        <v>66</v>
      </c>
      <c r="C79" s="9" t="s">
        <v>371</v>
      </c>
      <c r="D79" s="150" t="n">
        <v>10</v>
      </c>
      <c r="E79" s="67" t="n">
        <v>2208</v>
      </c>
      <c r="F79" s="28" t="n">
        <v>12</v>
      </c>
      <c r="G79" s="143"/>
      <c r="H79" s="143"/>
      <c r="J79" s="28"/>
      <c r="K79" s="28"/>
    </row>
    <row r="80" customFormat="false" ht="12.75" hidden="false" customHeight="false" outlineLevel="0" collapsed="false">
      <c r="A80" s="8"/>
      <c r="B80" s="9" t="s">
        <v>72</v>
      </c>
      <c r="C80" s="9" t="s">
        <v>369</v>
      </c>
      <c r="D80" s="150" t="n">
        <v>10</v>
      </c>
      <c r="E80" s="67" t="n">
        <v>2215</v>
      </c>
      <c r="F80" s="28" t="n">
        <v>11</v>
      </c>
      <c r="G80" s="143"/>
      <c r="H80" s="143"/>
      <c r="J80" s="28"/>
      <c r="K80" s="28"/>
    </row>
    <row r="81" customFormat="false" ht="12.75" hidden="false" customHeight="false" outlineLevel="0" collapsed="false">
      <c r="A81" s="8"/>
      <c r="B81" s="9" t="s">
        <v>67</v>
      </c>
      <c r="C81" s="9" t="s">
        <v>367</v>
      </c>
      <c r="D81" s="150" t="n">
        <v>8</v>
      </c>
      <c r="E81" s="67" t="n">
        <v>2218</v>
      </c>
      <c r="F81" s="28"/>
      <c r="G81" s="143"/>
      <c r="H81" s="143"/>
      <c r="J81" s="28"/>
      <c r="K81" s="28"/>
    </row>
    <row r="82" customFormat="false" ht="12.75" hidden="false" customHeight="false" outlineLevel="0" collapsed="false">
      <c r="A82" s="8"/>
      <c r="B82" s="9" t="s">
        <v>835</v>
      </c>
      <c r="C82" s="9" t="s">
        <v>390</v>
      </c>
      <c r="D82" s="150" t="n">
        <v>8</v>
      </c>
      <c r="E82" s="67" t="n">
        <v>2236</v>
      </c>
      <c r="F82" s="28" t="n">
        <v>7</v>
      </c>
      <c r="G82" s="143"/>
      <c r="H82" s="143"/>
      <c r="J82" s="28"/>
      <c r="K82" s="28"/>
    </row>
    <row r="83" customFormat="false" ht="12.75" hidden="false" customHeight="false" outlineLevel="0" collapsed="false">
      <c r="A83" s="8"/>
      <c r="B83" s="9" t="s">
        <v>64</v>
      </c>
      <c r="C83" s="9" t="s">
        <v>367</v>
      </c>
      <c r="D83" s="150" t="n">
        <v>9</v>
      </c>
      <c r="E83" s="67" t="n">
        <v>2241</v>
      </c>
      <c r="F83" s="28" t="n">
        <v>8</v>
      </c>
      <c r="G83" s="143"/>
      <c r="H83" s="143"/>
      <c r="J83" s="28"/>
      <c r="K83" s="28"/>
    </row>
    <row r="84" customFormat="false" ht="12.75" hidden="false" customHeight="false" outlineLevel="0" collapsed="false">
      <c r="A84" s="8"/>
      <c r="B84" s="9" t="s">
        <v>57</v>
      </c>
      <c r="C84" s="9" t="s">
        <v>367</v>
      </c>
      <c r="D84" s="150" t="n">
        <v>8</v>
      </c>
      <c r="E84" s="67" t="n">
        <v>2252</v>
      </c>
      <c r="F84" s="28"/>
      <c r="G84" s="143"/>
      <c r="H84" s="143"/>
      <c r="J84" s="28"/>
      <c r="K84" s="28"/>
    </row>
    <row r="85" customFormat="false" ht="12.75" hidden="false" customHeight="false" outlineLevel="0" collapsed="false">
      <c r="A85" s="8"/>
      <c r="B85" s="9" t="s">
        <v>836</v>
      </c>
      <c r="C85" s="9" t="s">
        <v>385</v>
      </c>
      <c r="D85" s="150" t="n">
        <v>0</v>
      </c>
      <c r="E85" s="67" t="n">
        <v>2257</v>
      </c>
      <c r="F85" s="28" t="n">
        <v>3</v>
      </c>
      <c r="G85" s="143"/>
      <c r="H85" s="143"/>
      <c r="J85" s="28"/>
      <c r="K85" s="28"/>
    </row>
    <row r="86" customFormat="false" ht="12.75" hidden="false" customHeight="false" outlineLevel="0" collapsed="false">
      <c r="A86" s="8"/>
      <c r="B86" s="9" t="s">
        <v>62</v>
      </c>
      <c r="C86" s="9" t="s">
        <v>367</v>
      </c>
      <c r="D86" s="150" t="n">
        <v>9</v>
      </c>
      <c r="E86" s="67" t="n">
        <v>2249</v>
      </c>
      <c r="F86" s="28" t="n">
        <v>8</v>
      </c>
      <c r="G86" s="143"/>
      <c r="H86" s="143"/>
      <c r="J86" s="28"/>
      <c r="K86" s="28"/>
    </row>
    <row r="87" customFormat="false" ht="12.75" hidden="false" customHeight="false" outlineLevel="0" collapsed="false">
      <c r="A87" s="8"/>
      <c r="B87" s="9" t="s">
        <v>61</v>
      </c>
      <c r="C87" s="9" t="s">
        <v>379</v>
      </c>
      <c r="D87" s="150" t="n">
        <v>10</v>
      </c>
      <c r="E87" s="67" t="n">
        <v>2258</v>
      </c>
      <c r="F87" s="28" t="n">
        <v>12</v>
      </c>
      <c r="G87" s="143"/>
      <c r="H87" s="143"/>
      <c r="I87" s="0" t="s">
        <v>820</v>
      </c>
      <c r="J87" s="28"/>
      <c r="K87" s="28"/>
    </row>
    <row r="88" customFormat="false" ht="12.75" hidden="false" customHeight="false" outlineLevel="0" collapsed="false">
      <c r="A88" s="8"/>
      <c r="B88" s="9" t="s">
        <v>78</v>
      </c>
      <c r="C88" s="9" t="s">
        <v>385</v>
      </c>
      <c r="D88" s="150" t="n">
        <v>0</v>
      </c>
      <c r="E88" s="67" t="n">
        <v>2258</v>
      </c>
      <c r="F88" s="28" t="n">
        <v>4</v>
      </c>
      <c r="G88" s="143"/>
      <c r="H88" s="143"/>
      <c r="J88" s="28"/>
      <c r="K88" s="28"/>
    </row>
    <row r="89" customFormat="false" ht="12.75" hidden="false" customHeight="false" outlineLevel="0" collapsed="false">
      <c r="A89" s="8"/>
      <c r="B89" s="9" t="s">
        <v>837</v>
      </c>
      <c r="C89" s="9" t="s">
        <v>367</v>
      </c>
      <c r="D89" s="150" t="n">
        <v>8</v>
      </c>
      <c r="E89" s="67" t="n">
        <v>2259</v>
      </c>
      <c r="F89" s="28"/>
      <c r="G89" s="143"/>
      <c r="H89" s="143"/>
      <c r="J89" s="28"/>
      <c r="K89" s="28"/>
    </row>
    <row r="90" customFormat="false" ht="12.75" hidden="false" customHeight="false" outlineLevel="0" collapsed="false">
      <c r="A90" s="8"/>
      <c r="B90" s="9" t="s">
        <v>63</v>
      </c>
      <c r="C90" s="9" t="s">
        <v>367</v>
      </c>
      <c r="D90" s="150" t="n">
        <v>9</v>
      </c>
      <c r="E90" s="67" t="n">
        <v>2260</v>
      </c>
      <c r="F90" s="28" t="n">
        <v>8</v>
      </c>
      <c r="G90" s="143"/>
      <c r="H90" s="143"/>
      <c r="J90" s="28"/>
      <c r="K90" s="28"/>
    </row>
    <row r="91" customFormat="false" ht="12.75" hidden="false" customHeight="false" outlineLevel="0" collapsed="false">
      <c r="A91" s="151" t="s">
        <v>79</v>
      </c>
      <c r="B91" s="152" t="s">
        <v>342</v>
      </c>
      <c r="C91" s="152" t="s">
        <v>811</v>
      </c>
      <c r="D91" s="153" t="s">
        <v>179</v>
      </c>
      <c r="E91" s="154" t="s">
        <v>812</v>
      </c>
      <c r="F91" s="31"/>
      <c r="G91" s="160"/>
      <c r="H91" s="160"/>
      <c r="I91" s="26"/>
      <c r="J91" s="31"/>
      <c r="K91" s="31"/>
    </row>
    <row r="92" customFormat="false" ht="12.75" hidden="false" customHeight="false" outlineLevel="0" collapsed="false">
      <c r="A92" s="8"/>
      <c r="B92" s="9" t="s">
        <v>97</v>
      </c>
      <c r="C92" s="9" t="s">
        <v>385</v>
      </c>
      <c r="D92" s="150" t="n">
        <v>0</v>
      </c>
      <c r="E92" s="67" t="n">
        <v>2210</v>
      </c>
      <c r="F92" s="28" t="n">
        <v>2</v>
      </c>
      <c r="G92" s="143" t="n">
        <v>7</v>
      </c>
      <c r="H92" s="143" t="n">
        <v>2180</v>
      </c>
      <c r="J92" s="28"/>
      <c r="K92" s="28"/>
    </row>
    <row r="93" customFormat="false" ht="12.75" hidden="false" customHeight="false" outlineLevel="0" collapsed="false">
      <c r="A93" s="8"/>
      <c r="B93" s="9" t="s">
        <v>838</v>
      </c>
      <c r="C93" s="9" t="s">
        <v>367</v>
      </c>
      <c r="D93" s="150" t="n">
        <v>7</v>
      </c>
      <c r="E93" s="67" t="n">
        <v>2211</v>
      </c>
      <c r="F93" s="28"/>
      <c r="G93" s="143" t="n">
        <v>8</v>
      </c>
      <c r="H93" s="143" t="n">
        <v>2211</v>
      </c>
      <c r="J93" s="28"/>
      <c r="K93" s="28"/>
    </row>
    <row r="94" customFormat="false" ht="12.75" hidden="false" customHeight="false" outlineLevel="0" collapsed="false">
      <c r="A94" s="8"/>
      <c r="B94" s="9" t="s">
        <v>839</v>
      </c>
      <c r="C94" s="9" t="s">
        <v>390</v>
      </c>
      <c r="D94" s="150" t="n">
        <v>6</v>
      </c>
      <c r="E94" s="67" t="n">
        <v>2213</v>
      </c>
      <c r="F94" s="28"/>
      <c r="G94" s="143"/>
      <c r="H94" s="143"/>
      <c r="J94" s="28"/>
      <c r="K94" s="28"/>
    </row>
    <row r="95" customFormat="false" ht="12.75" hidden="false" customHeight="false" outlineLevel="0" collapsed="false">
      <c r="A95" s="8"/>
      <c r="B95" s="9" t="s">
        <v>91</v>
      </c>
      <c r="C95" s="9" t="s">
        <v>390</v>
      </c>
      <c r="D95" s="150" t="n">
        <v>7</v>
      </c>
      <c r="E95" s="67" t="n">
        <v>2215</v>
      </c>
      <c r="F95" s="28" t="n">
        <v>5</v>
      </c>
      <c r="J95" s="28"/>
      <c r="K95" s="28"/>
    </row>
    <row r="96" customFormat="false" ht="12.75" hidden="false" customHeight="false" outlineLevel="0" collapsed="false">
      <c r="A96" s="8"/>
      <c r="B96" s="9" t="s">
        <v>82</v>
      </c>
      <c r="C96" s="9" t="s">
        <v>390</v>
      </c>
      <c r="D96" s="150" t="n">
        <v>6</v>
      </c>
      <c r="E96" s="67" t="n">
        <v>2240</v>
      </c>
      <c r="F96" s="28" t="n">
        <v>5</v>
      </c>
      <c r="G96" s="143"/>
      <c r="H96" s="143"/>
      <c r="J96" s="28"/>
      <c r="K96" s="28"/>
    </row>
    <row r="97" customFormat="false" ht="12.75" hidden="false" customHeight="false" outlineLevel="0" collapsed="false">
      <c r="A97" s="8"/>
      <c r="B97" s="9" t="s">
        <v>90</v>
      </c>
      <c r="C97" s="9" t="s">
        <v>381</v>
      </c>
      <c r="D97" s="150" t="n">
        <v>6</v>
      </c>
      <c r="E97" s="67" t="n">
        <v>2240</v>
      </c>
      <c r="F97" s="28" t="n">
        <v>4</v>
      </c>
      <c r="G97" s="143"/>
      <c r="H97" s="143"/>
      <c r="J97" s="28"/>
      <c r="K97" s="28"/>
    </row>
    <row r="98" customFormat="false" ht="12.75" hidden="false" customHeight="false" outlineLevel="0" collapsed="false">
      <c r="A98" s="8"/>
      <c r="B98" s="9" t="s">
        <v>86</v>
      </c>
      <c r="C98" s="9" t="s">
        <v>367</v>
      </c>
      <c r="D98" s="150" t="n">
        <v>7</v>
      </c>
      <c r="E98" s="67" t="n">
        <v>2240</v>
      </c>
      <c r="F98" s="28" t="n">
        <v>6</v>
      </c>
      <c r="G98" s="143"/>
      <c r="H98" s="143"/>
      <c r="J98" s="28"/>
      <c r="K98" s="28"/>
    </row>
    <row r="99" customFormat="false" ht="12.75" hidden="false" customHeight="false" outlineLevel="0" collapsed="false">
      <c r="A99" s="8"/>
      <c r="B99" s="9" t="s">
        <v>89</v>
      </c>
      <c r="C99" s="9" t="s">
        <v>367</v>
      </c>
      <c r="D99" s="150" t="n">
        <v>10</v>
      </c>
      <c r="E99" s="67" t="n">
        <v>2240</v>
      </c>
      <c r="F99" s="28"/>
      <c r="G99" s="143"/>
      <c r="H99" s="143"/>
      <c r="I99" s="0" t="s">
        <v>820</v>
      </c>
      <c r="J99" s="28"/>
      <c r="K99" s="28"/>
    </row>
    <row r="100" customFormat="false" ht="12.75" hidden="false" customHeight="false" outlineLevel="0" collapsed="false">
      <c r="A100" s="8"/>
      <c r="B100" s="9" t="s">
        <v>88</v>
      </c>
      <c r="C100" s="9" t="s">
        <v>367</v>
      </c>
      <c r="D100" s="150" t="n">
        <v>7</v>
      </c>
      <c r="E100" s="67" t="n">
        <v>2241</v>
      </c>
      <c r="F100" s="28"/>
      <c r="G100" s="143"/>
      <c r="H100" s="143"/>
      <c r="J100" s="28"/>
      <c r="K100" s="28"/>
    </row>
    <row r="101" customFormat="false" ht="25.5" hidden="false" customHeight="false" outlineLevel="0" collapsed="false">
      <c r="A101" s="8"/>
      <c r="B101" s="9" t="s">
        <v>413</v>
      </c>
      <c r="C101" s="9" t="s">
        <v>374</v>
      </c>
      <c r="D101" s="150" t="n">
        <v>7</v>
      </c>
      <c r="E101" s="67" t="n">
        <v>2241</v>
      </c>
      <c r="F101" s="28"/>
      <c r="G101" s="143"/>
      <c r="H101" s="143"/>
      <c r="J101" s="28"/>
      <c r="K101" s="28"/>
    </row>
    <row r="102" customFormat="false" ht="12.75" hidden="false" customHeight="false" outlineLevel="0" collapsed="false">
      <c r="A102" s="8"/>
      <c r="B102" s="9" t="s">
        <v>95</v>
      </c>
      <c r="C102" s="9" t="s">
        <v>379</v>
      </c>
      <c r="D102" s="150" t="n">
        <v>9</v>
      </c>
      <c r="E102" s="67" t="n">
        <v>2241</v>
      </c>
      <c r="F102" s="28" t="n">
        <v>8</v>
      </c>
      <c r="G102" s="143"/>
      <c r="H102" s="143"/>
      <c r="J102" s="28"/>
      <c r="K102" s="28"/>
    </row>
    <row r="103" customFormat="false" ht="12.75" hidden="false" customHeight="false" outlineLevel="0" collapsed="false">
      <c r="A103" s="8"/>
      <c r="B103" s="9" t="s">
        <v>80</v>
      </c>
      <c r="C103" s="9" t="s">
        <v>367</v>
      </c>
      <c r="D103" s="150" t="n">
        <v>6</v>
      </c>
      <c r="E103" s="67" t="n">
        <v>2242</v>
      </c>
      <c r="F103" s="28" t="n">
        <v>5</v>
      </c>
      <c r="G103" s="143"/>
      <c r="H103" s="143"/>
      <c r="J103" s="28"/>
      <c r="K103" s="28"/>
    </row>
    <row r="104" customFormat="false" ht="12.75" hidden="false" customHeight="false" outlineLevel="0" collapsed="false">
      <c r="A104" s="8"/>
      <c r="B104" s="9" t="s">
        <v>84</v>
      </c>
      <c r="C104" s="9" t="s">
        <v>379</v>
      </c>
      <c r="D104" s="150" t="n">
        <v>8</v>
      </c>
      <c r="E104" s="67" t="n">
        <v>2242</v>
      </c>
      <c r="F104" s="28"/>
      <c r="G104" s="143"/>
      <c r="H104" s="143"/>
      <c r="J104" s="28"/>
      <c r="K104" s="28"/>
    </row>
    <row r="105" customFormat="false" ht="12.75" hidden="false" customHeight="false" outlineLevel="0" collapsed="false">
      <c r="A105" s="8"/>
      <c r="B105" s="9" t="s">
        <v>81</v>
      </c>
      <c r="C105" s="9" t="s">
        <v>369</v>
      </c>
      <c r="D105" s="150" t="n">
        <v>10</v>
      </c>
      <c r="E105" s="67" t="n">
        <v>2245</v>
      </c>
      <c r="F105" s="28"/>
      <c r="G105" s="143" t="n">
        <v>9</v>
      </c>
      <c r="H105" s="143" t="n">
        <v>2245</v>
      </c>
      <c r="J105" s="28"/>
      <c r="K105" s="28"/>
    </row>
    <row r="106" customFormat="false" ht="12.75" hidden="false" customHeight="false" outlineLevel="0" collapsed="false">
      <c r="A106" s="8"/>
      <c r="B106" s="9" t="s">
        <v>93</v>
      </c>
      <c r="C106" s="9" t="s">
        <v>374</v>
      </c>
      <c r="D106" s="150" t="n">
        <v>7</v>
      </c>
      <c r="E106" s="67" t="n">
        <v>2247</v>
      </c>
      <c r="F106" s="28" t="n">
        <v>8</v>
      </c>
      <c r="G106" s="143"/>
      <c r="H106" s="143"/>
      <c r="J106" s="28"/>
      <c r="K106" s="28"/>
    </row>
    <row r="107" customFormat="false" ht="12.75" hidden="false" customHeight="false" outlineLevel="0" collapsed="false">
      <c r="A107" s="8"/>
      <c r="B107" s="9" t="s">
        <v>840</v>
      </c>
      <c r="C107" s="9" t="s">
        <v>367</v>
      </c>
      <c r="D107" s="150" t="n">
        <v>7</v>
      </c>
      <c r="E107" s="67" t="n">
        <v>2248</v>
      </c>
      <c r="F107" s="28" t="n">
        <v>7</v>
      </c>
      <c r="G107" s="143"/>
      <c r="H107" s="143"/>
      <c r="J107" s="28"/>
      <c r="K107" s="28"/>
    </row>
    <row r="108" customFormat="false" ht="12.75" hidden="false" customHeight="false" outlineLevel="0" collapsed="false">
      <c r="A108" s="8"/>
      <c r="B108" s="9" t="s">
        <v>96</v>
      </c>
      <c r="C108" s="9" t="s">
        <v>385</v>
      </c>
      <c r="D108" s="150" t="n">
        <v>0</v>
      </c>
      <c r="E108" s="67" t="n">
        <v>2249</v>
      </c>
      <c r="F108" s="28" t="n">
        <v>3</v>
      </c>
      <c r="G108" s="143"/>
      <c r="H108" s="143"/>
      <c r="J108" s="28"/>
      <c r="K108" s="28"/>
    </row>
    <row r="109" customFormat="false" ht="12.75" hidden="false" customHeight="false" outlineLevel="0" collapsed="false">
      <c r="A109" s="8"/>
      <c r="B109" s="9" t="s">
        <v>83</v>
      </c>
      <c r="C109" s="9" t="s">
        <v>379</v>
      </c>
      <c r="D109" s="150" t="n">
        <v>8</v>
      </c>
      <c r="E109" s="67" t="n">
        <v>2253</v>
      </c>
      <c r="F109" s="28" t="n">
        <v>9</v>
      </c>
      <c r="G109" s="143"/>
      <c r="H109" s="143"/>
      <c r="J109" s="28"/>
      <c r="K109" s="28"/>
    </row>
    <row r="110" customFormat="false" ht="12.75" hidden="false" customHeight="false" outlineLevel="0" collapsed="false">
      <c r="A110" s="8"/>
      <c r="B110" s="9" t="s">
        <v>841</v>
      </c>
      <c r="C110" s="9" t="s">
        <v>379</v>
      </c>
      <c r="D110" s="150" t="n">
        <v>8</v>
      </c>
      <c r="E110" s="67" t="n">
        <v>2260</v>
      </c>
      <c r="F110" s="28" t="n">
        <v>9</v>
      </c>
      <c r="G110" s="143"/>
      <c r="H110" s="143"/>
      <c r="J110" s="28"/>
      <c r="K110" s="28"/>
    </row>
    <row r="111" customFormat="false" ht="12.75" hidden="false" customHeight="false" outlineLevel="0" collapsed="false">
      <c r="A111" s="8"/>
      <c r="B111" s="9" t="s">
        <v>85</v>
      </c>
      <c r="C111" s="9" t="s">
        <v>379</v>
      </c>
      <c r="D111" s="150" t="n">
        <v>8</v>
      </c>
      <c r="E111" s="67" t="n">
        <v>2260</v>
      </c>
      <c r="F111" s="28" t="n">
        <v>9</v>
      </c>
      <c r="G111" s="143"/>
      <c r="H111" s="143"/>
      <c r="J111" s="28"/>
      <c r="K111" s="28"/>
    </row>
    <row r="112" customFormat="false" ht="12.75" hidden="false" customHeight="false" outlineLevel="0" collapsed="false">
      <c r="A112" s="151" t="s">
        <v>98</v>
      </c>
      <c r="B112" s="152" t="s">
        <v>342</v>
      </c>
      <c r="C112" s="152" t="s">
        <v>811</v>
      </c>
      <c r="D112" s="153" t="s">
        <v>179</v>
      </c>
      <c r="E112" s="154" t="s">
        <v>812</v>
      </c>
      <c r="F112" s="31"/>
      <c r="G112" s="160"/>
      <c r="H112" s="160"/>
      <c r="I112" s="26"/>
      <c r="J112" s="31"/>
      <c r="K112" s="31"/>
    </row>
    <row r="113" customFormat="false" ht="12.75" hidden="false" customHeight="false" outlineLevel="0" collapsed="false">
      <c r="A113" s="16" t="s">
        <v>36</v>
      </c>
      <c r="B113" s="9" t="s">
        <v>108</v>
      </c>
      <c r="C113" s="9" t="s">
        <v>367</v>
      </c>
      <c r="D113" s="157" t="n">
        <v>8</v>
      </c>
      <c r="E113" s="67" t="n">
        <v>2198</v>
      </c>
      <c r="F113" s="28" t="n">
        <v>7</v>
      </c>
      <c r="G113" s="143" t="n">
        <v>8</v>
      </c>
      <c r="H113" s="143" t="n">
        <v>2150</v>
      </c>
      <c r="J113" s="28"/>
      <c r="K113" s="28"/>
    </row>
    <row r="114" customFormat="false" ht="12.75" hidden="false" customHeight="false" outlineLevel="0" collapsed="false">
      <c r="A114" s="16" t="s">
        <v>100</v>
      </c>
      <c r="B114" s="9" t="s">
        <v>99</v>
      </c>
      <c r="C114" s="9" t="s">
        <v>379</v>
      </c>
      <c r="D114" s="150" t="n">
        <v>8</v>
      </c>
      <c r="E114" s="67" t="n">
        <v>2204</v>
      </c>
      <c r="F114" s="28"/>
      <c r="G114" s="143"/>
      <c r="H114" s="143"/>
      <c r="J114" s="28"/>
      <c r="K114" s="28"/>
    </row>
    <row r="115" customFormat="false" ht="12.75" hidden="false" customHeight="false" outlineLevel="0" collapsed="false">
      <c r="A115" s="16"/>
      <c r="B115" s="9" t="s">
        <v>112</v>
      </c>
      <c r="C115" s="9" t="s">
        <v>385</v>
      </c>
      <c r="D115" s="150" t="n">
        <v>0</v>
      </c>
      <c r="E115" s="67" t="n">
        <v>2228</v>
      </c>
      <c r="F115" s="28" t="n">
        <v>2</v>
      </c>
      <c r="G115" s="143"/>
      <c r="H115" s="143"/>
      <c r="J115" s="28"/>
      <c r="K115" s="28" t="s">
        <v>842</v>
      </c>
    </row>
    <row r="116" customFormat="false" ht="12.75" hidden="false" customHeight="false" outlineLevel="0" collapsed="false">
      <c r="A116" s="16"/>
      <c r="B116" s="9" t="s">
        <v>113</v>
      </c>
      <c r="C116" s="9" t="s">
        <v>843</v>
      </c>
      <c r="D116" s="150" t="n">
        <v>0</v>
      </c>
      <c r="E116" s="67" t="n">
        <v>2228</v>
      </c>
      <c r="F116" s="28" t="n">
        <v>3</v>
      </c>
      <c r="G116" s="143"/>
      <c r="H116" s="143"/>
      <c r="J116" s="28"/>
      <c r="K116" s="28"/>
    </row>
    <row r="117" customFormat="false" ht="12.75" hidden="false" customHeight="false" outlineLevel="0" collapsed="false">
      <c r="A117" s="8"/>
      <c r="B117" s="9" t="s">
        <v>103</v>
      </c>
      <c r="C117" s="9" t="s">
        <v>379</v>
      </c>
      <c r="D117" s="150" t="n">
        <v>8</v>
      </c>
      <c r="E117" s="67" t="n">
        <v>2230</v>
      </c>
      <c r="F117" s="28"/>
      <c r="G117" s="143"/>
      <c r="H117" s="143"/>
      <c r="J117" s="28"/>
      <c r="K117" s="28"/>
    </row>
    <row r="118" customFormat="false" ht="12.75" hidden="false" customHeight="false" outlineLevel="0" collapsed="false">
      <c r="A118" s="8"/>
      <c r="B118" s="9" t="s">
        <v>109</v>
      </c>
      <c r="C118" s="9" t="s">
        <v>367</v>
      </c>
      <c r="D118" s="150" t="n">
        <v>8</v>
      </c>
      <c r="E118" s="67" t="n">
        <v>2232</v>
      </c>
      <c r="F118" s="28" t="n">
        <v>7</v>
      </c>
      <c r="G118" s="143"/>
      <c r="H118" s="143"/>
      <c r="J118" s="28"/>
      <c r="K118" s="28"/>
    </row>
    <row r="119" customFormat="false" ht="12.75" hidden="false" customHeight="false" outlineLevel="0" collapsed="false">
      <c r="A119" s="8"/>
      <c r="B119" s="9" t="s">
        <v>110</v>
      </c>
      <c r="C119" s="9" t="s">
        <v>379</v>
      </c>
      <c r="D119" s="157" t="n">
        <v>8</v>
      </c>
      <c r="E119" s="67" t="n">
        <v>2237</v>
      </c>
      <c r="F119" s="28"/>
      <c r="G119" s="143"/>
      <c r="H119" s="143"/>
      <c r="J119" s="28"/>
      <c r="K119" s="28"/>
    </row>
    <row r="120" customFormat="false" ht="12.75" hidden="false" customHeight="false" outlineLevel="0" collapsed="false">
      <c r="A120" s="8"/>
      <c r="B120" s="9" t="s">
        <v>111</v>
      </c>
      <c r="C120" s="9" t="s">
        <v>379</v>
      </c>
      <c r="D120" s="150" t="n">
        <v>8</v>
      </c>
      <c r="E120" s="67" t="n">
        <v>2246</v>
      </c>
      <c r="F120" s="28"/>
      <c r="G120" s="143"/>
      <c r="H120" s="143"/>
      <c r="J120" s="28"/>
      <c r="K120" s="28"/>
    </row>
    <row r="121" customFormat="false" ht="12.75" hidden="false" customHeight="false" outlineLevel="0" collapsed="false">
      <c r="A121" s="8"/>
      <c r="B121" s="9" t="s">
        <v>106</v>
      </c>
      <c r="C121" s="9" t="s">
        <v>390</v>
      </c>
      <c r="D121" s="150" t="n">
        <v>7</v>
      </c>
      <c r="E121" s="67" t="n">
        <v>2250</v>
      </c>
      <c r="F121" s="28" t="n">
        <v>5</v>
      </c>
      <c r="G121" s="143"/>
      <c r="H121" s="143"/>
      <c r="J121" s="28"/>
      <c r="K121" s="28"/>
    </row>
    <row r="122" customFormat="false" ht="12.75" hidden="false" customHeight="false" outlineLevel="0" collapsed="false">
      <c r="A122" s="8"/>
      <c r="B122" s="9" t="s">
        <v>104</v>
      </c>
      <c r="C122" s="9" t="s">
        <v>379</v>
      </c>
      <c r="D122" s="150" t="n">
        <v>10</v>
      </c>
      <c r="E122" s="67" t="n">
        <v>2252</v>
      </c>
      <c r="F122" s="28"/>
      <c r="G122" s="143" t="n">
        <v>10</v>
      </c>
      <c r="H122" s="143" t="n">
        <v>2251</v>
      </c>
      <c r="I122" s="0" t="s">
        <v>844</v>
      </c>
      <c r="J122" s="28"/>
      <c r="K122" s="28"/>
    </row>
    <row r="123" customFormat="false" ht="12.75" hidden="false" customHeight="false" outlineLevel="0" collapsed="false">
      <c r="A123" s="8"/>
      <c r="B123" s="9" t="s">
        <v>107</v>
      </c>
      <c r="C123" s="9" t="s">
        <v>390</v>
      </c>
      <c r="D123" s="150" t="n">
        <v>7</v>
      </c>
      <c r="E123" s="67" t="n">
        <v>2257</v>
      </c>
      <c r="F123" s="28" t="n">
        <v>6</v>
      </c>
      <c r="G123" s="143"/>
      <c r="H123" s="143"/>
      <c r="J123" s="28"/>
      <c r="K123" s="28"/>
    </row>
    <row r="124" customFormat="false" ht="12.75" hidden="false" customHeight="false" outlineLevel="0" collapsed="false">
      <c r="A124" s="8"/>
      <c r="B124" s="9" t="s">
        <v>102</v>
      </c>
      <c r="C124" s="9" t="s">
        <v>374</v>
      </c>
      <c r="D124" s="150" t="n">
        <v>8</v>
      </c>
      <c r="E124" s="67" t="n">
        <v>2258</v>
      </c>
      <c r="F124" s="28" t="n">
        <v>9</v>
      </c>
      <c r="G124" s="143"/>
      <c r="H124" s="143"/>
      <c r="I124" s="0" t="s">
        <v>830</v>
      </c>
      <c r="J124" s="28"/>
      <c r="K124" s="28"/>
    </row>
    <row r="125" customFormat="false" ht="12.75" hidden="false" customHeight="false" outlineLevel="0" collapsed="false">
      <c r="A125" s="8"/>
      <c r="B125" s="9" t="s">
        <v>101</v>
      </c>
      <c r="C125" s="9" t="s">
        <v>379</v>
      </c>
      <c r="D125" s="150" t="n">
        <v>8</v>
      </c>
      <c r="E125" s="67" t="n">
        <v>2260</v>
      </c>
      <c r="F125" s="28" t="n">
        <v>10</v>
      </c>
      <c r="G125" s="143"/>
      <c r="H125" s="143"/>
      <c r="J125" s="28"/>
      <c r="K125" s="28"/>
    </row>
    <row r="126" customFormat="false" ht="12.75" hidden="false" customHeight="false" outlineLevel="0" collapsed="false">
      <c r="A126" s="8"/>
      <c r="B126" s="9" t="s">
        <v>105</v>
      </c>
      <c r="C126" s="9" t="s">
        <v>379</v>
      </c>
      <c r="D126" s="150" t="n">
        <v>10</v>
      </c>
      <c r="E126" s="67" t="n">
        <v>2264</v>
      </c>
      <c r="F126" s="28"/>
      <c r="G126" s="143"/>
      <c r="H126" s="143"/>
      <c r="J126" s="28"/>
      <c r="K126" s="28"/>
    </row>
    <row r="127" customFormat="false" ht="12.75" hidden="false" customHeight="false" outlineLevel="0" collapsed="false">
      <c r="A127" s="8"/>
      <c r="B127" s="9"/>
      <c r="C127" s="9"/>
      <c r="D127" s="157"/>
      <c r="E127" s="67"/>
      <c r="F127" s="28"/>
      <c r="G127" s="143"/>
      <c r="H127" s="143"/>
      <c r="J127" s="28"/>
      <c r="K127" s="28"/>
    </row>
    <row r="128" customFormat="false" ht="12.75" hidden="false" customHeight="false" outlineLevel="0" collapsed="false">
      <c r="A128" s="151" t="s">
        <v>114</v>
      </c>
      <c r="B128" s="152" t="s">
        <v>342</v>
      </c>
      <c r="C128" s="152" t="s">
        <v>811</v>
      </c>
      <c r="D128" s="153" t="s">
        <v>179</v>
      </c>
      <c r="E128" s="154" t="s">
        <v>812</v>
      </c>
      <c r="F128" s="31"/>
      <c r="G128" s="160"/>
      <c r="H128" s="160"/>
      <c r="I128" s="26"/>
      <c r="J128" s="31"/>
      <c r="K128" s="31"/>
    </row>
    <row r="129" customFormat="false" ht="12.75" hidden="false" customHeight="false" outlineLevel="0" collapsed="false">
      <c r="A129" s="24"/>
      <c r="B129" s="20" t="s">
        <v>115</v>
      </c>
      <c r="C129" s="20"/>
      <c r="D129" s="150" t="n">
        <v>6</v>
      </c>
      <c r="E129" s="65" t="n">
        <v>2095</v>
      </c>
      <c r="F129" s="65" t="n">
        <v>4</v>
      </c>
      <c r="G129" s="161" t="n">
        <v>6</v>
      </c>
      <c r="H129" s="161" t="n">
        <v>2050</v>
      </c>
      <c r="I129" s="20"/>
      <c r="J129" s="65"/>
      <c r="K129" s="65"/>
    </row>
    <row r="130" customFormat="false" ht="12.75" hidden="false" customHeight="false" outlineLevel="0" collapsed="false">
      <c r="A130" s="8"/>
      <c r="B130" s="9" t="s">
        <v>122</v>
      </c>
      <c r="C130" s="9" t="s">
        <v>367</v>
      </c>
      <c r="D130" s="150" t="n">
        <v>8</v>
      </c>
      <c r="E130" s="67" t="n">
        <v>2103</v>
      </c>
      <c r="F130" s="28" t="n">
        <v>6</v>
      </c>
      <c r="G130" s="143" t="n">
        <v>7</v>
      </c>
      <c r="H130" s="143" t="n">
        <v>2100</v>
      </c>
      <c r="J130" s="28"/>
      <c r="K130" s="28"/>
    </row>
    <row r="131" customFormat="false" ht="12.75" hidden="false" customHeight="false" outlineLevel="0" collapsed="false">
      <c r="A131" s="16"/>
      <c r="B131" s="9" t="s">
        <v>126</v>
      </c>
      <c r="C131" s="9" t="s">
        <v>385</v>
      </c>
      <c r="D131" s="150" t="n">
        <v>0</v>
      </c>
      <c r="E131" s="67" t="n">
        <v>2110</v>
      </c>
      <c r="F131" s="28" t="n">
        <v>2</v>
      </c>
      <c r="G131" s="143"/>
      <c r="H131" s="143"/>
      <c r="J131" s="28"/>
      <c r="K131" s="28"/>
    </row>
    <row r="132" customFormat="false" ht="12.75" hidden="false" customHeight="false" outlineLevel="0" collapsed="false">
      <c r="A132" s="8"/>
      <c r="B132" s="9" t="s">
        <v>121</v>
      </c>
      <c r="C132" s="9" t="s">
        <v>367</v>
      </c>
      <c r="D132" s="157" t="n">
        <v>8</v>
      </c>
      <c r="E132" s="67" t="n">
        <v>2198</v>
      </c>
      <c r="F132" s="28" t="n">
        <v>6</v>
      </c>
      <c r="G132" s="143"/>
      <c r="H132" s="143"/>
      <c r="J132" s="28"/>
      <c r="K132" s="28"/>
    </row>
    <row r="133" customFormat="false" ht="12.75" hidden="false" customHeight="false" outlineLevel="0" collapsed="false">
      <c r="A133" s="8"/>
      <c r="B133" s="9" t="s">
        <v>119</v>
      </c>
      <c r="C133" s="9" t="s">
        <v>367</v>
      </c>
      <c r="D133" s="157" t="n">
        <v>8</v>
      </c>
      <c r="E133" s="67" t="n">
        <v>2198</v>
      </c>
      <c r="F133" s="28" t="n">
        <v>6</v>
      </c>
      <c r="G133" s="143"/>
      <c r="H133" s="143"/>
      <c r="J133" s="28"/>
      <c r="K133" s="28"/>
    </row>
    <row r="134" customFormat="false" ht="12.75" hidden="false" customHeight="false" outlineLevel="0" collapsed="false">
      <c r="A134" s="8"/>
      <c r="B134" s="9" t="s">
        <v>123</v>
      </c>
      <c r="C134" s="9" t="s">
        <v>367</v>
      </c>
      <c r="D134" s="150" t="n">
        <v>8</v>
      </c>
      <c r="E134" s="67" t="n">
        <v>2198</v>
      </c>
      <c r="F134" s="28" t="n">
        <v>6</v>
      </c>
      <c r="G134" s="143"/>
      <c r="H134" s="143"/>
      <c r="J134" s="28"/>
      <c r="K134" s="28"/>
    </row>
    <row r="135" customFormat="false" ht="12.75" hidden="false" customHeight="false" outlineLevel="0" collapsed="false">
      <c r="A135" s="16"/>
      <c r="B135" s="9" t="s">
        <v>765</v>
      </c>
      <c r="C135" s="9" t="s">
        <v>843</v>
      </c>
      <c r="D135" s="150" t="n">
        <v>0</v>
      </c>
      <c r="E135" s="67" t="n">
        <v>2110</v>
      </c>
      <c r="F135" s="28" t="n">
        <v>3</v>
      </c>
      <c r="G135" s="143"/>
      <c r="H135" s="143"/>
      <c r="J135" s="28"/>
      <c r="K135" s="28"/>
    </row>
    <row r="136" customFormat="false" ht="12.75" hidden="false" customHeight="false" outlineLevel="0" collapsed="false">
      <c r="A136" s="16"/>
      <c r="B136" s="9" t="s">
        <v>845</v>
      </c>
      <c r="C136" s="9" t="s">
        <v>843</v>
      </c>
      <c r="D136" s="150" t="n">
        <v>0</v>
      </c>
      <c r="E136" s="67" t="n">
        <v>2110</v>
      </c>
      <c r="F136" s="28" t="n">
        <v>3</v>
      </c>
      <c r="G136" s="143"/>
      <c r="H136" s="143"/>
      <c r="J136" s="28"/>
      <c r="K136" s="28"/>
    </row>
    <row r="137" customFormat="false" ht="12.75" hidden="false" customHeight="false" outlineLevel="0" collapsed="false">
      <c r="A137" s="8"/>
      <c r="B137" s="9" t="s">
        <v>120</v>
      </c>
      <c r="C137" s="9" t="s">
        <v>367</v>
      </c>
      <c r="D137" s="157" t="n">
        <v>8</v>
      </c>
      <c r="E137" s="67" t="n">
        <v>2220</v>
      </c>
      <c r="F137" s="28" t="n">
        <v>6</v>
      </c>
      <c r="G137" s="143"/>
      <c r="H137" s="143"/>
      <c r="J137" s="28"/>
      <c r="K137" s="28"/>
    </row>
    <row r="138" customFormat="false" ht="12.75" hidden="false" customHeight="false" outlineLevel="0" collapsed="false">
      <c r="A138" s="8"/>
      <c r="B138" s="9" t="s">
        <v>302</v>
      </c>
      <c r="C138" s="9" t="s">
        <v>390</v>
      </c>
      <c r="D138" s="157" t="n">
        <v>6</v>
      </c>
      <c r="E138" s="67" t="n">
        <v>2229</v>
      </c>
      <c r="F138" s="28" t="n">
        <v>4</v>
      </c>
      <c r="G138" s="143"/>
      <c r="H138" s="143"/>
      <c r="J138" s="28"/>
      <c r="K138" s="28"/>
    </row>
    <row r="139" customFormat="false" ht="12.75" hidden="false" customHeight="false" outlineLevel="0" collapsed="false">
      <c r="A139" s="8"/>
      <c r="B139" s="9" t="s">
        <v>117</v>
      </c>
      <c r="C139" s="9" t="s">
        <v>379</v>
      </c>
      <c r="D139" s="157" t="n">
        <v>8</v>
      </c>
      <c r="E139" s="67" t="n">
        <v>2238</v>
      </c>
      <c r="F139" s="28"/>
      <c r="G139" s="143" t="n">
        <v>8</v>
      </c>
      <c r="H139" s="143" t="n">
        <v>2230</v>
      </c>
      <c r="J139" s="28"/>
      <c r="K139" s="28"/>
    </row>
    <row r="140" customFormat="false" ht="12.75" hidden="false" customHeight="false" outlineLevel="0" collapsed="false">
      <c r="A140" s="8"/>
      <c r="B140" s="9" t="s">
        <v>118</v>
      </c>
      <c r="C140" s="9" t="s">
        <v>379</v>
      </c>
      <c r="D140" s="150" t="n">
        <v>8</v>
      </c>
      <c r="E140" s="67" t="n">
        <v>2238</v>
      </c>
      <c r="F140" s="28"/>
      <c r="G140" s="143"/>
      <c r="H140" s="143"/>
      <c r="J140" s="28"/>
      <c r="K140" s="28"/>
    </row>
    <row r="141" customFormat="false" ht="12.75" hidden="false" customHeight="false" outlineLevel="0" collapsed="false">
      <c r="A141" s="8"/>
      <c r="B141" s="9" t="s">
        <v>116</v>
      </c>
      <c r="C141" s="9" t="s">
        <v>379</v>
      </c>
      <c r="D141" s="150" t="n">
        <v>9</v>
      </c>
      <c r="E141" s="67" t="n">
        <v>2255</v>
      </c>
      <c r="F141" s="28"/>
      <c r="G141" s="143" t="n">
        <v>9</v>
      </c>
      <c r="H141" s="143" t="n">
        <v>2248</v>
      </c>
      <c r="J141" s="28"/>
      <c r="K141" s="28"/>
    </row>
    <row r="142" customFormat="false" ht="12.75" hidden="false" customHeight="false" outlineLevel="0" collapsed="false">
      <c r="A142" s="8"/>
      <c r="B142" s="9"/>
      <c r="C142" s="9"/>
      <c r="D142" s="157"/>
      <c r="E142" s="67"/>
      <c r="F142" s="28"/>
      <c r="G142" s="143"/>
      <c r="H142" s="143"/>
      <c r="J142" s="28"/>
      <c r="K142" s="28"/>
    </row>
    <row r="143" customFormat="false" ht="12.75" hidden="false" customHeight="false" outlineLevel="0" collapsed="false">
      <c r="A143" s="151" t="s">
        <v>127</v>
      </c>
      <c r="B143" s="152" t="s">
        <v>342</v>
      </c>
      <c r="C143" s="152" t="s">
        <v>811</v>
      </c>
      <c r="D143" s="153" t="s">
        <v>179</v>
      </c>
      <c r="E143" s="154" t="s">
        <v>812</v>
      </c>
      <c r="F143" s="31"/>
      <c r="G143" s="160"/>
      <c r="H143" s="160"/>
      <c r="I143" s="26"/>
      <c r="J143" s="31"/>
      <c r="K143" s="31"/>
    </row>
    <row r="144" customFormat="false" ht="12.75" hidden="false" customHeight="false" outlineLevel="0" collapsed="false">
      <c r="A144" s="8"/>
      <c r="B144" s="9" t="s">
        <v>134</v>
      </c>
      <c r="C144" s="9" t="s">
        <v>390</v>
      </c>
      <c r="D144" s="150" t="n">
        <v>5</v>
      </c>
      <c r="E144" s="67" t="n">
        <v>2156</v>
      </c>
      <c r="F144" s="28" t="n">
        <v>4</v>
      </c>
      <c r="G144" s="143" t="n">
        <v>6</v>
      </c>
      <c r="H144" s="143" t="n">
        <v>2150</v>
      </c>
      <c r="J144" s="28"/>
      <c r="K144" s="28"/>
    </row>
    <row r="145" customFormat="false" ht="12.75" hidden="false" customHeight="false" outlineLevel="0" collapsed="false">
      <c r="A145" s="8"/>
      <c r="B145" s="9" t="s">
        <v>131</v>
      </c>
      <c r="C145" s="9" t="s">
        <v>379</v>
      </c>
      <c r="D145" s="157" t="n">
        <v>6</v>
      </c>
      <c r="E145" s="67" t="n">
        <v>2156</v>
      </c>
      <c r="F145" s="28"/>
      <c r="G145" s="143"/>
      <c r="H145" s="143"/>
      <c r="J145" s="28"/>
      <c r="K145" s="28"/>
    </row>
    <row r="146" customFormat="false" ht="12.75" hidden="false" customHeight="false" outlineLevel="0" collapsed="false">
      <c r="A146" s="8"/>
      <c r="B146" s="9" t="s">
        <v>846</v>
      </c>
      <c r="C146" s="9" t="s">
        <v>379</v>
      </c>
      <c r="D146" s="157" t="n">
        <v>7</v>
      </c>
      <c r="E146" s="67" t="n">
        <v>2189</v>
      </c>
      <c r="F146" s="28"/>
      <c r="G146" s="143" t="n">
        <v>7</v>
      </c>
      <c r="H146" s="143" t="n">
        <v>2180</v>
      </c>
      <c r="J146" s="28"/>
      <c r="K146" s="28"/>
    </row>
    <row r="147" customFormat="false" ht="12.75" hidden="false" customHeight="false" outlineLevel="0" collapsed="false">
      <c r="A147" s="16"/>
      <c r="B147" s="9" t="s">
        <v>136</v>
      </c>
      <c r="C147" s="9" t="s">
        <v>385</v>
      </c>
      <c r="D147" s="150" t="n">
        <v>0</v>
      </c>
      <c r="E147" s="67" t="n">
        <v>2189</v>
      </c>
      <c r="F147" s="28" t="n">
        <v>2</v>
      </c>
      <c r="G147" s="143"/>
      <c r="H147" s="143"/>
      <c r="J147" s="28"/>
      <c r="K147" s="28"/>
    </row>
    <row r="148" customFormat="false" ht="12.75" hidden="false" customHeight="false" outlineLevel="0" collapsed="false">
      <c r="A148" s="8"/>
      <c r="B148" s="9" t="s">
        <v>416</v>
      </c>
      <c r="C148" s="9" t="s">
        <v>379</v>
      </c>
      <c r="D148" s="157" t="n">
        <v>8</v>
      </c>
      <c r="E148" s="67" t="n">
        <v>2244</v>
      </c>
      <c r="F148" s="28"/>
      <c r="G148" s="143" t="n">
        <v>8</v>
      </c>
      <c r="H148" s="143" t="n">
        <v>2235</v>
      </c>
      <c r="J148" s="28"/>
      <c r="K148" s="28"/>
    </row>
    <row r="149" customFormat="false" ht="12.75" hidden="false" customHeight="false" outlineLevel="0" collapsed="false">
      <c r="A149" s="8"/>
      <c r="B149" s="9" t="s">
        <v>847</v>
      </c>
      <c r="C149" s="9" t="s">
        <v>379</v>
      </c>
      <c r="D149" s="157" t="n">
        <v>7</v>
      </c>
      <c r="E149" s="67" t="n">
        <v>2248</v>
      </c>
      <c r="F149" s="28" t="n">
        <v>8</v>
      </c>
      <c r="G149" s="143"/>
      <c r="H149" s="143"/>
      <c r="J149" s="28"/>
      <c r="K149" s="28"/>
    </row>
    <row r="150" customFormat="false" ht="12.75" hidden="false" customHeight="false" outlineLevel="0" collapsed="false">
      <c r="A150" s="8"/>
      <c r="B150" s="9" t="s">
        <v>419</v>
      </c>
      <c r="C150" s="9" t="s">
        <v>390</v>
      </c>
      <c r="D150" s="150" t="n">
        <v>6</v>
      </c>
      <c r="E150" s="67" t="n">
        <v>2252</v>
      </c>
      <c r="F150" s="28" t="n">
        <v>5</v>
      </c>
      <c r="G150" s="143"/>
      <c r="H150" s="143"/>
      <c r="J150" s="28"/>
      <c r="K150" s="28"/>
    </row>
    <row r="151" customFormat="false" ht="12.75" hidden="false" customHeight="false" outlineLevel="0" collapsed="false">
      <c r="A151" s="8"/>
      <c r="B151" s="9"/>
      <c r="C151" s="9"/>
      <c r="D151" s="157"/>
      <c r="E151" s="67"/>
      <c r="F151" s="28"/>
      <c r="G151" s="143"/>
      <c r="H151" s="143"/>
      <c r="J151" s="28"/>
      <c r="K151" s="28"/>
    </row>
    <row r="152" customFormat="false" ht="12.75" hidden="false" customHeight="false" outlineLevel="0" collapsed="false">
      <c r="A152" s="151" t="s">
        <v>137</v>
      </c>
      <c r="B152" s="152" t="s">
        <v>342</v>
      </c>
      <c r="C152" s="152" t="s">
        <v>811</v>
      </c>
      <c r="D152" s="153" t="s">
        <v>179</v>
      </c>
      <c r="E152" s="154" t="s">
        <v>812</v>
      </c>
      <c r="F152" s="31"/>
      <c r="G152" s="160"/>
      <c r="H152" s="160"/>
      <c r="I152" s="26"/>
      <c r="J152" s="31"/>
      <c r="K152" s="31"/>
    </row>
    <row r="153" customFormat="false" ht="12.75" hidden="false" customHeight="false" outlineLevel="0" collapsed="false">
      <c r="A153" s="16" t="s">
        <v>36</v>
      </c>
      <c r="B153" s="9" t="s">
        <v>139</v>
      </c>
      <c r="C153" s="9" t="s">
        <v>348</v>
      </c>
      <c r="D153" s="150" t="n">
        <v>6</v>
      </c>
      <c r="E153" s="67" t="n">
        <v>2191</v>
      </c>
      <c r="F153" s="28" t="n">
        <v>4</v>
      </c>
      <c r="G153" s="143" t="n">
        <v>8</v>
      </c>
      <c r="H153" s="143" t="n">
        <v>2100</v>
      </c>
      <c r="I153" s="0" t="s">
        <v>848</v>
      </c>
      <c r="J153" s="28"/>
      <c r="K153" s="28"/>
    </row>
    <row r="154" customFormat="false" ht="12.75" hidden="false" customHeight="false" outlineLevel="0" collapsed="false">
      <c r="A154" s="8"/>
      <c r="B154" s="9" t="s">
        <v>144</v>
      </c>
      <c r="C154" s="9" t="s">
        <v>806</v>
      </c>
      <c r="D154" s="150" t="n">
        <v>8</v>
      </c>
      <c r="E154" s="67" t="n">
        <v>2210</v>
      </c>
      <c r="F154" s="28"/>
      <c r="G154" s="143"/>
      <c r="H154" s="143"/>
      <c r="J154" s="28"/>
      <c r="K154" s="118" t="s">
        <v>849</v>
      </c>
    </row>
    <row r="155" customFormat="false" ht="12.75" hidden="false" customHeight="false" outlineLevel="0" collapsed="false">
      <c r="A155" s="8"/>
      <c r="B155" s="9" t="s">
        <v>138</v>
      </c>
      <c r="C155" s="9" t="s">
        <v>806</v>
      </c>
      <c r="D155" s="150" t="n">
        <v>12</v>
      </c>
      <c r="E155" s="67" t="n">
        <v>2210</v>
      </c>
      <c r="F155" s="28" t="n">
        <v>11</v>
      </c>
      <c r="G155" s="143" t="n">
        <v>9</v>
      </c>
      <c r="H155" s="143" t="n">
        <v>2210</v>
      </c>
      <c r="I155" s="0" t="s">
        <v>820</v>
      </c>
      <c r="J155" s="28"/>
      <c r="K155" s="28"/>
    </row>
    <row r="156" customFormat="false" ht="12.75" hidden="false" customHeight="false" outlineLevel="0" collapsed="false">
      <c r="A156" s="16"/>
      <c r="B156" s="9" t="s">
        <v>145</v>
      </c>
      <c r="C156" s="9" t="s">
        <v>843</v>
      </c>
      <c r="D156" s="150" t="n">
        <v>0</v>
      </c>
      <c r="E156" s="67" t="n">
        <v>2210</v>
      </c>
      <c r="F156" s="28" t="n">
        <v>4</v>
      </c>
      <c r="G156" s="143"/>
      <c r="H156" s="143"/>
      <c r="J156" s="28"/>
      <c r="K156" s="28"/>
    </row>
    <row r="157" customFormat="false" ht="12.75" hidden="false" customHeight="false" outlineLevel="0" collapsed="false">
      <c r="A157" s="8"/>
      <c r="B157" s="9" t="s">
        <v>321</v>
      </c>
      <c r="C157" s="9" t="s">
        <v>806</v>
      </c>
      <c r="D157" s="150" t="n">
        <v>7</v>
      </c>
      <c r="E157" s="67" t="n">
        <v>2213</v>
      </c>
      <c r="F157" s="28" t="n">
        <v>9</v>
      </c>
      <c r="G157" s="143"/>
      <c r="H157" s="143"/>
      <c r="J157" s="28"/>
      <c r="K157" s="28"/>
    </row>
    <row r="158" customFormat="false" ht="12.75" hidden="false" customHeight="false" outlineLevel="0" collapsed="false">
      <c r="A158" s="8"/>
      <c r="B158" s="9" t="s">
        <v>325</v>
      </c>
      <c r="C158" s="9" t="s">
        <v>381</v>
      </c>
      <c r="D158" s="150" t="n">
        <v>6</v>
      </c>
      <c r="E158" s="67" t="n">
        <v>2213</v>
      </c>
      <c r="F158" s="28" t="n">
        <v>5</v>
      </c>
      <c r="G158" s="143"/>
      <c r="H158" s="143"/>
      <c r="J158" s="28"/>
      <c r="K158" s="28"/>
    </row>
    <row r="159" customFormat="false" ht="12.75" hidden="false" customHeight="false" outlineLevel="0" collapsed="false">
      <c r="A159" s="8"/>
      <c r="B159" s="9" t="s">
        <v>141</v>
      </c>
      <c r="C159" s="9" t="s">
        <v>806</v>
      </c>
      <c r="D159" s="150" t="n">
        <v>7</v>
      </c>
      <c r="E159" s="67" t="n">
        <v>2218</v>
      </c>
      <c r="F159" s="28" t="n">
        <v>8</v>
      </c>
      <c r="G159" s="143"/>
      <c r="H159" s="143"/>
      <c r="I159" s="0" t="s">
        <v>830</v>
      </c>
      <c r="J159" s="28"/>
      <c r="K159" s="28"/>
    </row>
    <row r="160" customFormat="false" ht="12.75" hidden="false" customHeight="false" outlineLevel="0" collapsed="false">
      <c r="A160" s="8"/>
      <c r="B160" s="9" t="s">
        <v>323</v>
      </c>
      <c r="C160" s="9" t="s">
        <v>806</v>
      </c>
      <c r="D160" s="150" t="n">
        <v>8</v>
      </c>
      <c r="E160" s="67" t="n">
        <v>2219</v>
      </c>
      <c r="F160" s="28" t="n">
        <v>9</v>
      </c>
      <c r="G160" s="143"/>
      <c r="H160" s="143"/>
      <c r="J160" s="28"/>
      <c r="K160" s="28"/>
    </row>
    <row r="161" customFormat="false" ht="12.75" hidden="false" customHeight="false" outlineLevel="0" collapsed="false">
      <c r="A161" s="8"/>
      <c r="B161" s="9" t="s">
        <v>140</v>
      </c>
      <c r="C161" s="9" t="s">
        <v>806</v>
      </c>
      <c r="D161" s="150" t="n">
        <v>8</v>
      </c>
      <c r="E161" s="67" t="n">
        <v>2239</v>
      </c>
      <c r="F161" s="28" t="n">
        <v>9</v>
      </c>
      <c r="G161" s="143"/>
      <c r="H161" s="143"/>
      <c r="J161" s="28"/>
      <c r="K161" s="28"/>
    </row>
    <row r="162" customFormat="false" ht="12.75" hidden="false" customHeight="false" outlineLevel="0" collapsed="false">
      <c r="A162" s="8"/>
      <c r="B162" s="9" t="s">
        <v>142</v>
      </c>
      <c r="C162" s="9" t="s">
        <v>806</v>
      </c>
      <c r="D162" s="150" t="n">
        <v>10</v>
      </c>
      <c r="E162" s="67" t="n">
        <v>2258</v>
      </c>
      <c r="F162" s="28"/>
      <c r="G162" s="143" t="n">
        <v>10</v>
      </c>
      <c r="H162" s="143" t="n">
        <v>2245</v>
      </c>
      <c r="J162" s="28"/>
      <c r="K162" s="28"/>
    </row>
    <row r="163" customFormat="false" ht="12.75" hidden="false" customHeight="false" outlineLevel="0" collapsed="false">
      <c r="A163" s="8"/>
      <c r="B163" s="9" t="s">
        <v>143</v>
      </c>
      <c r="C163" s="9" t="s">
        <v>806</v>
      </c>
      <c r="D163" s="150" t="n">
        <v>10</v>
      </c>
      <c r="E163" s="67" t="n">
        <v>2260</v>
      </c>
      <c r="F163" s="28"/>
      <c r="G163" s="143"/>
      <c r="H163" s="143"/>
      <c r="J163" s="28"/>
      <c r="K163" s="28"/>
    </row>
    <row r="164" customFormat="false" ht="12.75" hidden="false" customHeight="false" outlineLevel="0" collapsed="false">
      <c r="A164" s="8"/>
      <c r="B164" s="9" t="s">
        <v>146</v>
      </c>
      <c r="C164" s="9" t="s">
        <v>385</v>
      </c>
      <c r="D164" s="150" t="n">
        <v>0</v>
      </c>
      <c r="E164" s="67" t="n">
        <v>2162</v>
      </c>
      <c r="F164" s="28" t="n">
        <v>3</v>
      </c>
      <c r="G164" s="143"/>
      <c r="H164" s="143"/>
      <c r="J164" s="28"/>
      <c r="K164" s="28"/>
    </row>
    <row r="165" customFormat="false" ht="12.75" hidden="false" customHeight="false" outlineLevel="0" collapsed="false">
      <c r="A165" s="8"/>
      <c r="B165" s="9"/>
      <c r="C165" s="9"/>
      <c r="D165" s="157"/>
      <c r="E165" s="67"/>
      <c r="F165" s="28"/>
      <c r="G165" s="143"/>
      <c r="H165" s="143"/>
      <c r="J165" s="28"/>
      <c r="K165" s="28"/>
    </row>
    <row r="166" customFormat="false" ht="12.75" hidden="false" customHeight="false" outlineLevel="0" collapsed="false">
      <c r="A166" s="151" t="s">
        <v>850</v>
      </c>
      <c r="B166" s="152" t="s">
        <v>342</v>
      </c>
      <c r="C166" s="152" t="s">
        <v>811</v>
      </c>
      <c r="D166" s="153" t="s">
        <v>179</v>
      </c>
      <c r="E166" s="154" t="s">
        <v>812</v>
      </c>
      <c r="F166" s="31"/>
      <c r="G166" s="160"/>
      <c r="H166" s="160"/>
      <c r="I166" s="26"/>
      <c r="J166" s="31"/>
      <c r="K166" s="31"/>
    </row>
    <row r="167" customFormat="false" ht="12.75" hidden="false" customHeight="false" outlineLevel="0" collapsed="false">
      <c r="A167" s="8"/>
      <c r="B167" s="9"/>
      <c r="C167" s="9"/>
      <c r="D167" s="157"/>
      <c r="E167" s="67"/>
      <c r="F167" s="28"/>
      <c r="G167" s="143"/>
      <c r="H167" s="143"/>
      <c r="J167" s="28"/>
      <c r="K167" s="28"/>
    </row>
    <row r="168" customFormat="false" ht="12.75" hidden="false" customHeight="false" outlineLevel="0" collapsed="false">
      <c r="A168" s="8"/>
      <c r="B168" s="9" t="s">
        <v>851</v>
      </c>
      <c r="C168" s="9" t="s">
        <v>348</v>
      </c>
      <c r="D168" s="157" t="n">
        <v>10</v>
      </c>
      <c r="E168" s="67" t="n">
        <v>2180</v>
      </c>
      <c r="F168" s="28" t="n">
        <v>11</v>
      </c>
      <c r="G168" s="143" t="n">
        <v>9</v>
      </c>
      <c r="H168" s="143"/>
      <c r="I168" s="0" t="s">
        <v>820</v>
      </c>
      <c r="J168" s="28"/>
      <c r="K168" s="28"/>
    </row>
    <row r="169" customFormat="false" ht="12.75" hidden="false" customHeight="false" outlineLevel="0" collapsed="false">
      <c r="A169" s="8"/>
      <c r="B169" s="9" t="s">
        <v>852</v>
      </c>
      <c r="C169" s="9" t="s">
        <v>348</v>
      </c>
      <c r="D169" s="157" t="n">
        <v>8</v>
      </c>
      <c r="E169" s="67" t="n">
        <v>2213</v>
      </c>
      <c r="F169" s="28" t="n">
        <v>6</v>
      </c>
      <c r="G169" s="143" t="n">
        <v>10</v>
      </c>
      <c r="H169" s="143"/>
      <c r="J169" s="28"/>
      <c r="K169" s="28"/>
    </row>
    <row r="170" customFormat="false" ht="12.75" hidden="false" customHeight="false" outlineLevel="0" collapsed="false">
      <c r="A170" s="8"/>
      <c r="B170" s="9" t="s">
        <v>853</v>
      </c>
      <c r="C170" s="9" t="s">
        <v>379</v>
      </c>
      <c r="D170" s="157" t="n">
        <v>10</v>
      </c>
      <c r="E170" s="67" t="n">
        <v>2220</v>
      </c>
      <c r="F170" s="28"/>
      <c r="G170" s="143"/>
      <c r="H170" s="143"/>
      <c r="J170" s="28"/>
      <c r="K170" s="28"/>
    </row>
    <row r="171" customFormat="false" ht="12.75" hidden="false" customHeight="false" outlineLevel="0" collapsed="false">
      <c r="A171" s="8"/>
      <c r="B171" s="9" t="s">
        <v>854</v>
      </c>
      <c r="C171" s="9" t="s">
        <v>830</v>
      </c>
      <c r="D171" s="157" t="n">
        <v>8</v>
      </c>
      <c r="E171" s="67" t="n">
        <v>2230</v>
      </c>
      <c r="F171" s="28"/>
      <c r="G171" s="143"/>
      <c r="H171" s="143"/>
      <c r="J171" s="28"/>
      <c r="K171" s="28"/>
    </row>
    <row r="172" customFormat="false" ht="12.75" hidden="false" customHeight="false" outlineLevel="0" collapsed="false">
      <c r="A172" s="8"/>
      <c r="B172" s="9" t="s">
        <v>855</v>
      </c>
      <c r="C172" s="9" t="s">
        <v>348</v>
      </c>
      <c r="D172" s="157" t="n">
        <v>8</v>
      </c>
      <c r="E172" s="67" t="n">
        <v>2231</v>
      </c>
      <c r="F172" s="28" t="n">
        <v>6</v>
      </c>
      <c r="G172" s="143"/>
      <c r="H172" s="143"/>
      <c r="J172" s="28"/>
      <c r="K172" s="28"/>
    </row>
    <row r="173" customFormat="false" ht="12.75" hidden="false" customHeight="false" outlineLevel="0" collapsed="false">
      <c r="A173" s="23"/>
      <c r="B173" s="24" t="s">
        <v>856</v>
      </c>
      <c r="C173" s="24" t="s">
        <v>857</v>
      </c>
      <c r="D173" s="157" t="n">
        <v>10</v>
      </c>
      <c r="E173" s="67" t="n">
        <v>2233</v>
      </c>
      <c r="F173" s="28" t="n">
        <v>9</v>
      </c>
      <c r="G173" s="143"/>
      <c r="H173" s="143"/>
      <c r="J173" s="28"/>
      <c r="K173" s="28"/>
    </row>
    <row r="174" customFormat="false" ht="12.75" hidden="false" customHeight="false" outlineLevel="0" collapsed="false">
      <c r="A174" s="8"/>
      <c r="B174" s="9" t="s">
        <v>858</v>
      </c>
      <c r="C174" s="9" t="s">
        <v>806</v>
      </c>
      <c r="D174" s="157" t="n">
        <v>10</v>
      </c>
      <c r="E174" s="67" t="n">
        <v>2243</v>
      </c>
      <c r="F174" s="28"/>
      <c r="G174" s="143"/>
      <c r="H174" s="143"/>
      <c r="J174" s="28"/>
      <c r="K174" s="28"/>
    </row>
    <row r="175" customFormat="false" ht="12.75" hidden="false" customHeight="false" outlineLevel="0" collapsed="false">
      <c r="A175" s="8"/>
      <c r="B175" s="9" t="s">
        <v>859</v>
      </c>
      <c r="C175" s="9" t="s">
        <v>348</v>
      </c>
      <c r="D175" s="157" t="n">
        <v>10</v>
      </c>
      <c r="E175" s="67" t="n">
        <v>2245</v>
      </c>
      <c r="F175" s="28" t="n">
        <v>6</v>
      </c>
      <c r="G175" s="143"/>
      <c r="H175" s="143"/>
      <c r="J175" s="28"/>
      <c r="K175" s="28"/>
    </row>
    <row r="176" customFormat="false" ht="12.75" hidden="false" customHeight="false" outlineLevel="0" collapsed="false">
      <c r="A176" s="8"/>
      <c r="B176" s="9" t="s">
        <v>860</v>
      </c>
      <c r="C176" s="9" t="s">
        <v>379</v>
      </c>
      <c r="D176" s="157" t="n">
        <v>9</v>
      </c>
      <c r="E176" s="67" t="n">
        <v>2246</v>
      </c>
      <c r="F176" s="28" t="n">
        <v>10</v>
      </c>
      <c r="G176" s="143"/>
      <c r="H176" s="143"/>
      <c r="J176" s="28"/>
      <c r="K176" s="28"/>
    </row>
    <row r="177" customFormat="false" ht="12.75" hidden="false" customHeight="false" outlineLevel="0" collapsed="false">
      <c r="A177" s="8"/>
      <c r="B177" s="9"/>
      <c r="C177" s="9"/>
      <c r="D177" s="157"/>
      <c r="E177" s="67"/>
      <c r="F177" s="28"/>
      <c r="G177" s="143"/>
      <c r="H177" s="143"/>
      <c r="J177" s="28"/>
      <c r="K177" s="28"/>
    </row>
    <row r="178" customFormat="false" ht="12.75" hidden="false" customHeight="false" outlineLevel="0" collapsed="false">
      <c r="A178" s="151" t="s">
        <v>147</v>
      </c>
      <c r="B178" s="152" t="s">
        <v>342</v>
      </c>
      <c r="C178" s="152" t="s">
        <v>811</v>
      </c>
      <c r="D178" s="153" t="s">
        <v>179</v>
      </c>
      <c r="E178" s="154" t="s">
        <v>812</v>
      </c>
      <c r="F178" s="31"/>
      <c r="G178" s="160"/>
      <c r="H178" s="160"/>
      <c r="I178" s="26"/>
      <c r="J178" s="31"/>
      <c r="K178" s="31"/>
    </row>
    <row r="179" customFormat="false" ht="12.75" hidden="false" customHeight="false" outlineLevel="0" collapsed="false">
      <c r="A179" s="16" t="s">
        <v>148</v>
      </c>
      <c r="B179" s="9" t="s">
        <v>149</v>
      </c>
      <c r="C179" s="9" t="s">
        <v>390</v>
      </c>
      <c r="D179" s="157" t="n">
        <v>12</v>
      </c>
      <c r="E179" s="67" t="s">
        <v>148</v>
      </c>
      <c r="F179" s="28"/>
      <c r="G179" s="143"/>
      <c r="H179" s="143"/>
      <c r="J179" s="28"/>
      <c r="K179" s="28"/>
    </row>
    <row r="180" customFormat="false" ht="12.75" hidden="false" customHeight="false" outlineLevel="0" collapsed="false">
      <c r="A180" s="16" t="s">
        <v>150</v>
      </c>
      <c r="B180" s="9" t="s">
        <v>152</v>
      </c>
      <c r="C180" s="9" t="s">
        <v>390</v>
      </c>
      <c r="D180" s="157" t="n">
        <v>14</v>
      </c>
      <c r="E180" s="67" t="s">
        <v>148</v>
      </c>
      <c r="F180" s="28"/>
      <c r="G180" s="143"/>
      <c r="H180" s="143"/>
      <c r="J180" s="28"/>
      <c r="K180" s="28"/>
    </row>
    <row r="181" customFormat="false" ht="12.75" hidden="false" customHeight="false" outlineLevel="0" collapsed="false">
      <c r="A181" s="8"/>
      <c r="B181" s="9" t="s">
        <v>153</v>
      </c>
      <c r="C181" s="9" t="s">
        <v>390</v>
      </c>
      <c r="D181" s="157" t="n">
        <v>14</v>
      </c>
      <c r="E181" s="67" t="s">
        <v>148</v>
      </c>
      <c r="F181" s="28"/>
      <c r="G181" s="143"/>
      <c r="H181" s="143"/>
      <c r="J181" s="28"/>
      <c r="K181" s="28"/>
    </row>
    <row r="182" customFormat="false" ht="12.75" hidden="false" customHeight="false" outlineLevel="0" collapsed="false">
      <c r="A182" s="8"/>
      <c r="B182" s="9"/>
      <c r="C182" s="9"/>
      <c r="D182" s="157"/>
      <c r="E182" s="67"/>
      <c r="F182" s="28"/>
      <c r="G182" s="143"/>
      <c r="H182" s="143"/>
      <c r="J182" s="28"/>
      <c r="K182" s="28"/>
    </row>
    <row r="183" customFormat="false" ht="12.75" hidden="false" customHeight="false" outlineLevel="0" collapsed="false">
      <c r="A183" s="151" t="s">
        <v>155</v>
      </c>
      <c r="B183" s="152" t="s">
        <v>342</v>
      </c>
      <c r="C183" s="152" t="s">
        <v>811</v>
      </c>
      <c r="D183" s="153" t="s">
        <v>179</v>
      </c>
      <c r="E183" s="154" t="s">
        <v>812</v>
      </c>
      <c r="F183" s="31"/>
      <c r="G183" s="160"/>
      <c r="H183" s="160"/>
      <c r="I183" s="26"/>
      <c r="J183" s="31"/>
      <c r="K183" s="31"/>
    </row>
    <row r="184" customFormat="false" ht="12.75" hidden="false" customHeight="false" outlineLevel="0" collapsed="false">
      <c r="A184" s="16" t="s">
        <v>148</v>
      </c>
      <c r="B184" s="9" t="s">
        <v>156</v>
      </c>
      <c r="C184" s="9" t="s">
        <v>367</v>
      </c>
      <c r="D184" s="150" t="n">
        <v>12</v>
      </c>
      <c r="E184" s="67" t="s">
        <v>148</v>
      </c>
      <c r="F184" s="28"/>
      <c r="G184" s="143"/>
      <c r="H184" s="143"/>
      <c r="J184" s="28"/>
      <c r="K184" s="28"/>
    </row>
    <row r="185" customFormat="false" ht="12.75" hidden="false" customHeight="false" outlineLevel="0" collapsed="false">
      <c r="A185" s="16" t="s">
        <v>150</v>
      </c>
      <c r="B185" s="9" t="s">
        <v>157</v>
      </c>
      <c r="C185" s="9" t="s">
        <v>367</v>
      </c>
      <c r="D185" s="150" t="n">
        <v>12</v>
      </c>
      <c r="E185" s="67" t="s">
        <v>148</v>
      </c>
      <c r="F185" s="28"/>
      <c r="G185" s="143"/>
      <c r="H185" s="143"/>
      <c r="J185" s="28"/>
      <c r="K185" s="28"/>
    </row>
    <row r="186" customFormat="false" ht="12.75" hidden="false" customHeight="false" outlineLevel="0" collapsed="false">
      <c r="A186" s="8"/>
      <c r="B186" s="9" t="s">
        <v>153</v>
      </c>
      <c r="C186" s="9"/>
      <c r="D186" s="157" t="n">
        <v>14</v>
      </c>
      <c r="E186" s="67" t="s">
        <v>148</v>
      </c>
      <c r="F186" s="28"/>
      <c r="G186" s="143"/>
      <c r="H186" s="143"/>
      <c r="J186" s="28"/>
      <c r="K186" s="28"/>
    </row>
    <row r="187" customFormat="false" ht="12.75" hidden="false" customHeight="false" outlineLevel="0" collapsed="false">
      <c r="A187" s="8"/>
      <c r="B187" s="9" t="s">
        <v>158</v>
      </c>
      <c r="C187" s="9" t="s">
        <v>379</v>
      </c>
      <c r="D187" s="157" t="n">
        <v>14</v>
      </c>
      <c r="E187" s="67" t="s">
        <v>148</v>
      </c>
      <c r="F187" s="28"/>
      <c r="G187" s="143"/>
      <c r="H187" s="143"/>
      <c r="J187" s="28"/>
      <c r="K187" s="28"/>
    </row>
    <row r="188" customFormat="false" ht="12.75" hidden="false" customHeight="false" outlineLevel="0" collapsed="false">
      <c r="A188" s="8"/>
      <c r="B188" s="9" t="s">
        <v>159</v>
      </c>
      <c r="C188" s="9" t="s">
        <v>379</v>
      </c>
      <c r="D188" s="157" t="n">
        <v>13</v>
      </c>
      <c r="E188" s="67" t="s">
        <v>148</v>
      </c>
      <c r="F188" s="28"/>
      <c r="G188" s="143"/>
      <c r="H188" s="143"/>
      <c r="J188" s="28"/>
      <c r="K188" s="28"/>
    </row>
    <row r="189" customFormat="false" ht="12.75" hidden="false" customHeight="false" outlineLevel="0" collapsed="false">
      <c r="A189" s="8"/>
      <c r="B189" s="9" t="s">
        <v>160</v>
      </c>
      <c r="C189" s="9" t="s">
        <v>379</v>
      </c>
      <c r="D189" s="157" t="n">
        <v>14</v>
      </c>
      <c r="E189" s="67" t="s">
        <v>148</v>
      </c>
      <c r="F189" s="28"/>
      <c r="G189" s="143"/>
      <c r="H189" s="143"/>
      <c r="J189" s="28"/>
      <c r="K189" s="28"/>
    </row>
    <row r="190" customFormat="false" ht="12.75" hidden="false" customHeight="false" outlineLevel="0" collapsed="false">
      <c r="A190" s="8"/>
      <c r="B190" s="9" t="s">
        <v>161</v>
      </c>
      <c r="C190" s="9" t="s">
        <v>379</v>
      </c>
      <c r="D190" s="150" t="n">
        <v>12</v>
      </c>
      <c r="E190" s="67" t="s">
        <v>148</v>
      </c>
      <c r="F190" s="28"/>
      <c r="G190" s="143"/>
      <c r="H190" s="143"/>
      <c r="J190" s="28"/>
      <c r="K190" s="28"/>
    </row>
    <row r="192" customFormat="false" ht="12.75" hidden="false" customHeight="false" outlineLevel="0" collapsed="false">
      <c r="A192" s="151" t="s">
        <v>163</v>
      </c>
      <c r="B192" s="152" t="s">
        <v>342</v>
      </c>
      <c r="C192" s="152" t="s">
        <v>811</v>
      </c>
      <c r="D192" s="153" t="s">
        <v>179</v>
      </c>
      <c r="E192" s="154" t="s">
        <v>812</v>
      </c>
      <c r="F192" s="31"/>
      <c r="G192" s="160"/>
      <c r="H192" s="160"/>
      <c r="I192" s="26"/>
      <c r="J192" s="31"/>
      <c r="K192" s="31"/>
    </row>
    <row r="193" customFormat="false" ht="12.75" hidden="false" customHeight="false" outlineLevel="0" collapsed="false">
      <c r="B193" s="24" t="s">
        <v>426</v>
      </c>
      <c r="C193" s="24" t="s">
        <v>427</v>
      </c>
      <c r="D193" s="150" t="n">
        <v>6</v>
      </c>
      <c r="E193" s="67" t="s">
        <v>148</v>
      </c>
      <c r="F193" s="28" t="n">
        <v>8</v>
      </c>
      <c r="G193" s="143" t="n">
        <v>13</v>
      </c>
      <c r="H193" s="143" t="n">
        <v>2200</v>
      </c>
    </row>
    <row r="194" customFormat="false" ht="12.75" hidden="false" customHeight="false" outlineLevel="0" collapsed="false">
      <c r="B194" s="24" t="s">
        <v>428</v>
      </c>
      <c r="C194" s="24" t="s">
        <v>381</v>
      </c>
      <c r="D194" s="150" t="n">
        <v>8</v>
      </c>
      <c r="E194" s="67" t="s">
        <v>148</v>
      </c>
      <c r="F194" s="28" t="n">
        <v>9</v>
      </c>
    </row>
    <row r="195" customFormat="false" ht="12.75" hidden="false" customHeight="false" outlineLevel="0" collapsed="false">
      <c r="B195" s="24" t="s">
        <v>166</v>
      </c>
      <c r="C195" s="24" t="s">
        <v>367</v>
      </c>
      <c r="D195" s="150" t="n">
        <v>11</v>
      </c>
      <c r="E195" s="67" t="s">
        <v>148</v>
      </c>
    </row>
    <row r="196" customFormat="false" ht="12.75" hidden="false" customHeight="false" outlineLevel="0" collapsed="false">
      <c r="B196" s="24" t="s">
        <v>158</v>
      </c>
      <c r="C196" s="0" t="s">
        <v>379</v>
      </c>
      <c r="D196" s="150" t="n">
        <v>13</v>
      </c>
      <c r="E196" s="67" t="s">
        <v>148</v>
      </c>
    </row>
    <row r="197" customFormat="false" ht="12.75" hidden="false" customHeight="false" outlineLevel="0" collapsed="false">
      <c r="B197" s="24" t="s">
        <v>168</v>
      </c>
      <c r="C197" s="0" t="s">
        <v>369</v>
      </c>
      <c r="D197" s="150" t="n">
        <v>14</v>
      </c>
      <c r="E197" s="67" t="s">
        <v>148</v>
      </c>
    </row>
  </sheetData>
  <conditionalFormatting sqref="F174:F190 F192:F194 F17:F172">
    <cfRule type="cellIs" priority="2" operator="lessThan" aboveAverage="0" equalAverage="0" bottom="0" percent="0" rank="0" text="" dxfId="22">
      <formula>D174</formula>
    </cfRule>
    <cfRule type="cellIs" priority="3" operator="greaterThan" aboveAverage="0" equalAverage="0" bottom="0" percent="0" rank="0" text="" dxfId="23">
      <formula>D17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2" activeCellId="0" sqref="G12"/>
    </sheetView>
  </sheetViews>
  <sheetFormatPr defaultColWidth="9.0546875" defaultRowHeight="12.75" zeroHeight="false" outlineLevelRow="0" outlineLevelCol="0"/>
  <cols>
    <col collapsed="false" customWidth="true" hidden="false" outlineLevel="0" max="1" min="1" style="0" width="16.56"/>
    <col collapsed="false" customWidth="true" hidden="true" outlineLevel="0" max="3" min="3" style="0" width="7.42"/>
    <col collapsed="false" customWidth="true" hidden="true" outlineLevel="0" max="4" min="4" style="0" width="13.56"/>
    <col collapsed="false" customWidth="true" hidden="false" outlineLevel="0" max="5" min="5" style="148" width="11.13"/>
    <col collapsed="false" customWidth="true" hidden="true" outlineLevel="0" max="6" min="6" style="0" width="6.7"/>
    <col collapsed="false" customWidth="true" hidden="false" outlineLevel="0" max="7" min="7" style="34" width="9.14"/>
    <col collapsed="false" customWidth="true" hidden="false" outlineLevel="0" max="8" min="8" style="22" width="7.85"/>
    <col collapsed="false" customWidth="true" hidden="false" outlineLevel="0" max="9" min="9" style="17" width="7.85"/>
    <col collapsed="false" customWidth="true" hidden="false" outlineLevel="0" max="10" min="10" style="17" width="8.28"/>
    <col collapsed="false" customWidth="true" hidden="false" outlineLevel="0" max="11" min="11" style="14" width="14.41"/>
    <col collapsed="false" customWidth="true" hidden="false" outlineLevel="0" max="12" min="12" style="14" width="7.28"/>
    <col collapsed="false" customWidth="true" hidden="false" outlineLevel="0" max="13" min="13" style="159" width="8.7"/>
    <col collapsed="false" customWidth="true" hidden="false" outlineLevel="0" max="14" min="14" style="29" width="6.28"/>
    <col collapsed="false" customWidth="false" hidden="true" outlineLevel="0" max="15" min="15" style="29" width="9.06"/>
    <col collapsed="false" customWidth="true" hidden="false" outlineLevel="0" max="16" min="16" style="138" width="6.13"/>
    <col collapsed="false" customWidth="true" hidden="false" outlineLevel="0" max="17" min="17" style="138" width="6.7"/>
    <col collapsed="false" customWidth="false" hidden="true" outlineLevel="0" max="18" min="18" style="138" width="9.06"/>
    <col collapsed="false" customWidth="true" hidden="false" outlineLevel="0" max="19" min="19" style="138" width="18.85"/>
    <col collapsed="false" customWidth="true" hidden="false" outlineLevel="0" max="20" min="20" style="138" width="5.85"/>
    <col collapsed="false" customWidth="true" hidden="false" outlineLevel="0" max="21" min="21" style="0" width="32.41"/>
  </cols>
  <sheetData>
    <row r="1" customFormat="false" ht="31.5" hidden="false" customHeight="false" outlineLevel="0" collapsed="false">
      <c r="A1" s="162" t="s">
        <v>385</v>
      </c>
      <c r="B1" s="162" t="s">
        <v>861</v>
      </c>
      <c r="C1" s="162" t="s">
        <v>862</v>
      </c>
      <c r="D1" s="162" t="s">
        <v>863</v>
      </c>
      <c r="E1" s="163" t="s">
        <v>463</v>
      </c>
      <c r="F1" s="162" t="s">
        <v>864</v>
      </c>
      <c r="G1" s="164" t="s">
        <v>865</v>
      </c>
      <c r="H1" s="165" t="s">
        <v>178</v>
      </c>
      <c r="I1" s="162" t="s">
        <v>175</v>
      </c>
      <c r="J1" s="162" t="s">
        <v>866</v>
      </c>
      <c r="K1" s="166" t="s">
        <v>355</v>
      </c>
      <c r="L1" s="166" t="s">
        <v>867</v>
      </c>
      <c r="M1" s="166" t="s">
        <v>868</v>
      </c>
      <c r="N1" s="164" t="s">
        <v>869</v>
      </c>
      <c r="O1" s="167" t="s">
        <v>870</v>
      </c>
      <c r="P1" s="165" t="s">
        <v>871</v>
      </c>
      <c r="Q1" s="165" t="s">
        <v>174</v>
      </c>
      <c r="R1" s="168" t="s">
        <v>872</v>
      </c>
      <c r="S1" s="169" t="s">
        <v>873</v>
      </c>
      <c r="T1" s="165" t="s">
        <v>469</v>
      </c>
      <c r="U1" s="165" t="s">
        <v>874</v>
      </c>
    </row>
    <row r="2" s="138" customFormat="true" ht="15" hidden="false" customHeight="true" outlineLevel="0" collapsed="false">
      <c r="A2" s="170" t="s">
        <v>8</v>
      </c>
      <c r="B2" s="171"/>
      <c r="C2" s="172"/>
      <c r="D2" s="172"/>
      <c r="E2" s="173"/>
      <c r="F2" s="172"/>
      <c r="G2" s="174"/>
      <c r="H2" s="175"/>
      <c r="I2" s="176"/>
      <c r="J2" s="176"/>
      <c r="K2" s="177"/>
      <c r="L2" s="177"/>
      <c r="M2" s="177"/>
      <c r="N2" s="178"/>
      <c r="O2" s="178"/>
      <c r="P2" s="172"/>
      <c r="Q2" s="172"/>
      <c r="R2" s="179"/>
      <c r="S2" s="171"/>
      <c r="T2" s="172"/>
    </row>
    <row r="3" customFormat="false" ht="15" hidden="false" customHeight="true" outlineLevel="0" collapsed="false">
      <c r="A3" s="180" t="s">
        <v>32</v>
      </c>
      <c r="B3" s="181" t="s">
        <v>347</v>
      </c>
      <c r="C3" s="182" t="n">
        <v>2</v>
      </c>
      <c r="D3" s="182" t="s">
        <v>875</v>
      </c>
      <c r="E3" s="183" t="s">
        <v>617</v>
      </c>
      <c r="F3" s="182" t="n">
        <v>5</v>
      </c>
      <c r="G3" s="184" t="n">
        <f aca="false">L3+M3+N3+J3+2</f>
        <v>10</v>
      </c>
      <c r="H3" s="185" t="n">
        <f aca="false">P3+Q3-J3+T3</f>
        <v>-5</v>
      </c>
      <c r="I3" s="182" t="n">
        <v>12</v>
      </c>
      <c r="J3" s="182" t="n">
        <v>6</v>
      </c>
      <c r="K3" s="186"/>
      <c r="L3" s="186"/>
      <c r="M3" s="186" t="n">
        <v>0</v>
      </c>
      <c r="N3" s="187" t="n">
        <v>2</v>
      </c>
      <c r="O3" s="188" t="s">
        <v>876</v>
      </c>
      <c r="P3" s="189" t="n">
        <v>2</v>
      </c>
      <c r="Q3" s="189" t="n">
        <v>-1</v>
      </c>
      <c r="R3" s="190" t="s">
        <v>877</v>
      </c>
      <c r="S3" s="191"/>
      <c r="T3" s="189"/>
    </row>
    <row r="4" customFormat="false" ht="15" hidden="false" customHeight="true" outlineLevel="0" collapsed="false">
      <c r="A4" s="180" t="s">
        <v>31</v>
      </c>
      <c r="B4" s="181" t="s">
        <v>347</v>
      </c>
      <c r="C4" s="182" t="n">
        <v>1</v>
      </c>
      <c r="D4" s="182" t="s">
        <v>878</v>
      </c>
      <c r="E4" s="183" t="s">
        <v>879</v>
      </c>
      <c r="F4" s="182" t="n">
        <v>5</v>
      </c>
      <c r="G4" s="184" t="n">
        <f aca="false">L4+M4+N4+J4+2</f>
        <v>10</v>
      </c>
      <c r="H4" s="185" t="n">
        <f aca="false">P4+Q4-J4+T4</f>
        <v>-4</v>
      </c>
      <c r="I4" s="182" t="n">
        <v>11</v>
      </c>
      <c r="J4" s="182" t="n">
        <v>5</v>
      </c>
      <c r="K4" s="186"/>
      <c r="L4" s="186"/>
      <c r="M4" s="186" t="n">
        <v>0</v>
      </c>
      <c r="N4" s="187" t="n">
        <v>3</v>
      </c>
      <c r="O4" s="188" t="s">
        <v>880</v>
      </c>
      <c r="P4" s="189" t="n">
        <v>2</v>
      </c>
      <c r="Q4" s="189" t="n">
        <v>-1</v>
      </c>
      <c r="R4" s="190" t="s">
        <v>881</v>
      </c>
      <c r="S4" s="191"/>
      <c r="T4" s="189"/>
      <c r="U4" s="0" t="s">
        <v>882</v>
      </c>
    </row>
    <row r="5" customFormat="false" ht="15" hidden="false" customHeight="true" outlineLevel="0" collapsed="false">
      <c r="A5" s="180" t="s">
        <v>883</v>
      </c>
      <c r="B5" s="181" t="s">
        <v>347</v>
      </c>
      <c r="C5" s="182" t="n">
        <v>1</v>
      </c>
      <c r="D5" s="182" t="s">
        <v>878</v>
      </c>
      <c r="E5" s="183" t="s">
        <v>879</v>
      </c>
      <c r="F5" s="182" t="n">
        <v>5</v>
      </c>
      <c r="G5" s="184" t="n">
        <f aca="false">L5+M5+N5+J5+2</f>
        <v>12</v>
      </c>
      <c r="H5" s="185" t="n">
        <f aca="false">P5+Q5-J5+T5</f>
        <v>-3</v>
      </c>
      <c r="I5" s="182" t="n">
        <v>10</v>
      </c>
      <c r="J5" s="182" t="n">
        <v>5</v>
      </c>
      <c r="K5" s="186" t="s">
        <v>884</v>
      </c>
      <c r="L5" s="186" t="n">
        <v>2</v>
      </c>
      <c r="M5" s="186" t="n">
        <v>0</v>
      </c>
      <c r="N5" s="187" t="n">
        <v>3</v>
      </c>
      <c r="O5" s="188" t="s">
        <v>880</v>
      </c>
      <c r="P5" s="189" t="n">
        <v>2</v>
      </c>
      <c r="Q5" s="189" t="n">
        <v>-1</v>
      </c>
      <c r="R5" s="190" t="s">
        <v>881</v>
      </c>
      <c r="S5" s="191" t="s">
        <v>885</v>
      </c>
      <c r="T5" s="189" t="n">
        <v>1</v>
      </c>
      <c r="U5" s="0" t="s">
        <v>886</v>
      </c>
    </row>
    <row r="6" customFormat="false" ht="31.5" hidden="false" customHeight="false" outlineLevel="0" collapsed="false">
      <c r="A6" s="180" t="s">
        <v>33</v>
      </c>
      <c r="B6" s="181" t="s">
        <v>347</v>
      </c>
      <c r="C6" s="182" t="n">
        <v>3</v>
      </c>
      <c r="D6" s="182" t="s">
        <v>701</v>
      </c>
      <c r="E6" s="183" t="s">
        <v>887</v>
      </c>
      <c r="F6" s="182" t="n">
        <v>6</v>
      </c>
      <c r="G6" s="184" t="n">
        <f aca="false">L6+M6+N6+J6+2</f>
        <v>9</v>
      </c>
      <c r="H6" s="185" t="n">
        <f aca="false">P6+Q6-J6+T6</f>
        <v>-4</v>
      </c>
      <c r="I6" s="182" t="n">
        <v>10</v>
      </c>
      <c r="J6" s="182" t="n">
        <v>5</v>
      </c>
      <c r="K6" s="192"/>
      <c r="L6" s="192"/>
      <c r="M6" s="186" t="n">
        <v>0</v>
      </c>
      <c r="N6" s="187" t="n">
        <v>2</v>
      </c>
      <c r="O6" s="188" t="s">
        <v>888</v>
      </c>
      <c r="P6" s="189" t="n">
        <v>2</v>
      </c>
      <c r="Q6" s="189" t="n">
        <v>-1</v>
      </c>
      <c r="R6" s="190" t="s">
        <v>881</v>
      </c>
      <c r="S6" s="191"/>
      <c r="T6" s="189"/>
    </row>
    <row r="7" s="138" customFormat="true" ht="15" hidden="false" customHeight="true" outlineLevel="0" collapsed="false">
      <c r="A7" s="170" t="s">
        <v>35</v>
      </c>
      <c r="B7" s="171"/>
      <c r="C7" s="172"/>
      <c r="D7" s="172"/>
      <c r="E7" s="173"/>
      <c r="F7" s="172"/>
      <c r="G7" s="184" t="n">
        <f aca="false">L7+M7+N7+J7+2</f>
        <v>2</v>
      </c>
      <c r="H7" s="185" t="n">
        <f aca="false">P7+Q7-J7+T7</f>
        <v>0</v>
      </c>
      <c r="I7" s="176"/>
      <c r="J7" s="176"/>
      <c r="K7" s="177"/>
      <c r="L7" s="177"/>
      <c r="M7" s="177"/>
      <c r="N7" s="178"/>
      <c r="O7" s="193"/>
      <c r="P7" s="172"/>
      <c r="Q7" s="172"/>
      <c r="R7" s="179"/>
      <c r="S7" s="171"/>
      <c r="T7" s="172"/>
    </row>
    <row r="8" customFormat="false" ht="15" hidden="false" customHeight="true" outlineLevel="0" collapsed="false">
      <c r="A8" s="180" t="s">
        <v>53</v>
      </c>
      <c r="B8" s="181" t="s">
        <v>347</v>
      </c>
      <c r="C8" s="182" t="n">
        <v>3</v>
      </c>
      <c r="D8" s="182" t="s">
        <v>875</v>
      </c>
      <c r="E8" s="183" t="s">
        <v>875</v>
      </c>
      <c r="F8" s="182" t="n">
        <v>6</v>
      </c>
      <c r="G8" s="184" t="n">
        <f aca="false">L8+M8+N8+J8+2</f>
        <v>14</v>
      </c>
      <c r="H8" s="185" t="n">
        <f aca="false">P8+Q8-J8+T8</f>
        <v>-5</v>
      </c>
      <c r="I8" s="182" t="n">
        <v>13</v>
      </c>
      <c r="J8" s="182" t="n">
        <v>6</v>
      </c>
      <c r="K8" s="186"/>
      <c r="L8" s="186"/>
      <c r="M8" s="186" t="n">
        <v>2</v>
      </c>
      <c r="N8" s="187" t="n">
        <v>4</v>
      </c>
      <c r="O8" s="188" t="s">
        <v>876</v>
      </c>
      <c r="P8" s="189" t="n">
        <v>2</v>
      </c>
      <c r="Q8" s="189" t="n">
        <v>-1</v>
      </c>
      <c r="R8" s="190" t="s">
        <v>877</v>
      </c>
      <c r="S8" s="191"/>
      <c r="T8" s="189"/>
    </row>
    <row r="9" customFormat="false" ht="15" hidden="false" customHeight="true" outlineLevel="0" collapsed="false">
      <c r="A9" s="180" t="s">
        <v>54</v>
      </c>
      <c r="B9" s="181" t="s">
        <v>390</v>
      </c>
      <c r="C9" s="182" t="n">
        <v>2</v>
      </c>
      <c r="D9" s="182" t="s">
        <v>875</v>
      </c>
      <c r="E9" s="183" t="s">
        <v>617</v>
      </c>
      <c r="F9" s="182" t="n">
        <v>6</v>
      </c>
      <c r="G9" s="184" t="n">
        <f aca="false">L9+M9+N9+J9+2</f>
        <v>15</v>
      </c>
      <c r="H9" s="185" t="n">
        <f aca="false">P9+Q9-J9+T9</f>
        <v>-6</v>
      </c>
      <c r="I9" s="182" t="n">
        <v>14</v>
      </c>
      <c r="J9" s="182" t="n">
        <v>7</v>
      </c>
      <c r="K9" s="186"/>
      <c r="L9" s="186"/>
      <c r="M9" s="186" t="n">
        <v>2</v>
      </c>
      <c r="N9" s="187" t="n">
        <v>4</v>
      </c>
      <c r="O9" s="188" t="s">
        <v>889</v>
      </c>
      <c r="P9" s="189" t="n">
        <v>2</v>
      </c>
      <c r="Q9" s="189" t="n">
        <v>-1</v>
      </c>
      <c r="R9" s="190" t="s">
        <v>890</v>
      </c>
      <c r="S9" s="191"/>
      <c r="T9" s="189"/>
    </row>
    <row r="10" s="138" customFormat="true" ht="15" hidden="false" customHeight="true" outlineLevel="0" collapsed="false">
      <c r="A10" s="170" t="s">
        <v>55</v>
      </c>
      <c r="B10" s="171"/>
      <c r="C10" s="172"/>
      <c r="D10" s="172"/>
      <c r="E10" s="173"/>
      <c r="F10" s="172"/>
      <c r="G10" s="184" t="n">
        <f aca="false">L10+M10+N10+J10+2</f>
        <v>2</v>
      </c>
      <c r="H10" s="185" t="n">
        <f aca="false">P10+Q10-J10+T10</f>
        <v>0</v>
      </c>
      <c r="I10" s="176"/>
      <c r="J10" s="176"/>
      <c r="K10" s="177"/>
      <c r="L10" s="177"/>
      <c r="M10" s="177"/>
      <c r="N10" s="178"/>
      <c r="O10" s="193"/>
      <c r="P10" s="172"/>
      <c r="Q10" s="172"/>
      <c r="R10" s="179"/>
      <c r="S10" s="171"/>
      <c r="T10" s="172"/>
    </row>
    <row r="11" customFormat="false" ht="15" hidden="false" customHeight="true" outlineLevel="0" collapsed="false">
      <c r="A11" s="180" t="s">
        <v>76</v>
      </c>
      <c r="B11" s="181" t="s">
        <v>390</v>
      </c>
      <c r="C11" s="182" t="n">
        <v>2</v>
      </c>
      <c r="D11" s="182" t="s">
        <v>891</v>
      </c>
      <c r="E11" s="183" t="s">
        <v>892</v>
      </c>
      <c r="F11" s="182" t="n">
        <v>7</v>
      </c>
      <c r="G11" s="184" t="n">
        <f aca="false">L11+M11+N11+J11+2</f>
        <v>12</v>
      </c>
      <c r="H11" s="185" t="n">
        <f aca="false">P11+Q11-J11+T11</f>
        <v>-6</v>
      </c>
      <c r="I11" s="182" t="n">
        <v>12</v>
      </c>
      <c r="J11" s="182" t="n">
        <v>6</v>
      </c>
      <c r="K11" s="186"/>
      <c r="L11" s="186"/>
      <c r="M11" s="186" t="n">
        <v>1</v>
      </c>
      <c r="N11" s="187" t="n">
        <v>3</v>
      </c>
      <c r="O11" s="188" t="s">
        <v>893</v>
      </c>
      <c r="P11" s="189" t="n">
        <v>2</v>
      </c>
      <c r="Q11" s="189" t="n">
        <v>-1</v>
      </c>
      <c r="R11" s="190" t="s">
        <v>877</v>
      </c>
      <c r="S11" s="191" t="s">
        <v>894</v>
      </c>
      <c r="T11" s="189" t="n">
        <v>-1</v>
      </c>
    </row>
    <row r="12" customFormat="false" ht="15" hidden="false" customHeight="true" outlineLevel="0" collapsed="false">
      <c r="A12" s="180" t="s">
        <v>836</v>
      </c>
      <c r="B12" s="181" t="s">
        <v>390</v>
      </c>
      <c r="C12" s="182"/>
      <c r="D12" s="182"/>
      <c r="E12" s="183" t="s">
        <v>764</v>
      </c>
      <c r="F12" s="182"/>
      <c r="G12" s="184" t="n">
        <f aca="false">L12+M12+N12+J12+2</f>
        <v>11</v>
      </c>
      <c r="H12" s="185" t="n">
        <f aca="false">P12+Q12-J12+T12</f>
        <v>-5</v>
      </c>
      <c r="I12" s="182" t="n">
        <v>10</v>
      </c>
      <c r="J12" s="182" t="n">
        <v>5</v>
      </c>
      <c r="K12" s="186"/>
      <c r="L12" s="186"/>
      <c r="M12" s="186" t="n">
        <v>1</v>
      </c>
      <c r="N12" s="187" t="n">
        <v>3</v>
      </c>
      <c r="O12" s="188"/>
      <c r="P12" s="189" t="n">
        <v>2</v>
      </c>
      <c r="Q12" s="189" t="n">
        <v>-1</v>
      </c>
      <c r="R12" s="190"/>
      <c r="S12" s="191" t="s">
        <v>894</v>
      </c>
      <c r="T12" s="189" t="n">
        <v>-1</v>
      </c>
    </row>
    <row r="13" customFormat="false" ht="15" hidden="false" customHeight="true" outlineLevel="0" collapsed="false">
      <c r="A13" s="180" t="s">
        <v>77</v>
      </c>
      <c r="B13" s="181" t="s">
        <v>500</v>
      </c>
      <c r="C13" s="182" t="n">
        <v>2</v>
      </c>
      <c r="D13" s="182" t="s">
        <v>895</v>
      </c>
      <c r="E13" s="183" t="s">
        <v>896</v>
      </c>
      <c r="F13" s="182" t="n">
        <v>5</v>
      </c>
      <c r="G13" s="184" t="n">
        <f aca="false">L13+M13+N13+J13+2</f>
        <v>13</v>
      </c>
      <c r="H13" s="185" t="n">
        <f aca="false">P13+Q13-J13+T13</f>
        <v>-8</v>
      </c>
      <c r="I13" s="182" t="n">
        <v>14</v>
      </c>
      <c r="J13" s="182" t="n">
        <v>7</v>
      </c>
      <c r="K13" s="186"/>
      <c r="L13" s="186"/>
      <c r="M13" s="186" t="n">
        <v>1</v>
      </c>
      <c r="N13" s="187" t="n">
        <v>3</v>
      </c>
      <c r="O13" s="188" t="s">
        <v>897</v>
      </c>
      <c r="P13" s="189" t="n">
        <v>1</v>
      </c>
      <c r="Q13" s="189" t="n">
        <v>-1</v>
      </c>
      <c r="R13" s="190" t="s">
        <v>890</v>
      </c>
      <c r="S13" s="191" t="s">
        <v>894</v>
      </c>
      <c r="T13" s="189" t="n">
        <v>-1</v>
      </c>
    </row>
    <row r="14" customFormat="false" ht="15" hidden="false" customHeight="true" outlineLevel="0" collapsed="false">
      <c r="A14" s="180" t="s">
        <v>78</v>
      </c>
      <c r="B14" s="191" t="s">
        <v>898</v>
      </c>
      <c r="C14" s="182" t="s">
        <v>899</v>
      </c>
      <c r="D14" s="182" t="s">
        <v>900</v>
      </c>
      <c r="E14" s="183" t="s">
        <v>901</v>
      </c>
      <c r="F14" s="182" t="n">
        <v>5</v>
      </c>
      <c r="G14" s="184" t="n">
        <f aca="false">L14+M14+N14+J14+2</f>
        <v>1</v>
      </c>
      <c r="H14" s="185" t="n">
        <f aca="false">P14+Q14-J14+T14</f>
        <v>3</v>
      </c>
      <c r="I14" s="182" t="n">
        <v>10</v>
      </c>
      <c r="J14" s="182" t="n">
        <f aca="false">-INT(I14/2)</f>
        <v>-5</v>
      </c>
      <c r="K14" s="186"/>
      <c r="L14" s="186"/>
      <c r="M14" s="186" t="n">
        <v>1</v>
      </c>
      <c r="N14" s="187" t="n">
        <v>3</v>
      </c>
      <c r="O14" s="188" t="s">
        <v>902</v>
      </c>
      <c r="P14" s="189" t="n">
        <v>2</v>
      </c>
      <c r="Q14" s="189" t="n">
        <v>-1</v>
      </c>
      <c r="R14" s="194"/>
      <c r="S14" s="191" t="s">
        <v>903</v>
      </c>
      <c r="T14" s="189" t="n">
        <v>-3</v>
      </c>
    </row>
    <row r="15" s="138" customFormat="true" ht="15" hidden="false" customHeight="true" outlineLevel="0" collapsed="false">
      <c r="A15" s="170" t="s">
        <v>79</v>
      </c>
      <c r="B15" s="171"/>
      <c r="C15" s="172"/>
      <c r="D15" s="172"/>
      <c r="E15" s="173"/>
      <c r="F15" s="172"/>
      <c r="G15" s="184" t="n">
        <f aca="false">L15+M15+N15+J15+2</f>
        <v>2</v>
      </c>
      <c r="H15" s="185" t="n">
        <f aca="false">P15+Q15-J15+T15</f>
        <v>0</v>
      </c>
      <c r="I15" s="176"/>
      <c r="J15" s="176"/>
      <c r="K15" s="177"/>
      <c r="L15" s="177"/>
      <c r="M15" s="177"/>
      <c r="N15" s="178"/>
      <c r="O15" s="193"/>
      <c r="P15" s="172"/>
      <c r="Q15" s="172"/>
      <c r="R15" s="179"/>
      <c r="S15" s="171"/>
      <c r="T15" s="172"/>
    </row>
    <row r="16" customFormat="false" ht="15" hidden="false" customHeight="true" outlineLevel="0" collapsed="false">
      <c r="A16" s="180" t="s">
        <v>96</v>
      </c>
      <c r="B16" s="181" t="s">
        <v>347</v>
      </c>
      <c r="C16" s="182" t="n">
        <v>2</v>
      </c>
      <c r="D16" s="182" t="s">
        <v>904</v>
      </c>
      <c r="E16" s="183" t="s">
        <v>625</v>
      </c>
      <c r="F16" s="182" t="n">
        <v>4</v>
      </c>
      <c r="G16" s="184" t="n">
        <f aca="false">L16+M16+N16+J16+2</f>
        <v>10</v>
      </c>
      <c r="H16" s="185" t="n">
        <f aca="false">P16+Q16-J16+T16</f>
        <v>-4</v>
      </c>
      <c r="I16" s="182" t="n">
        <v>10</v>
      </c>
      <c r="J16" s="182" t="n">
        <v>5</v>
      </c>
      <c r="K16" s="186"/>
      <c r="L16" s="186"/>
      <c r="M16" s="186" t="n">
        <v>0</v>
      </c>
      <c r="N16" s="187" t="n">
        <v>3</v>
      </c>
      <c r="O16" s="188" t="s">
        <v>876</v>
      </c>
      <c r="P16" s="189" t="n">
        <v>2</v>
      </c>
      <c r="Q16" s="189" t="n">
        <v>-1</v>
      </c>
      <c r="R16" s="190" t="s">
        <v>881</v>
      </c>
      <c r="S16" s="191"/>
      <c r="T16" s="189"/>
    </row>
    <row r="17" customFormat="false" ht="15" hidden="false" customHeight="true" outlineLevel="0" collapsed="false">
      <c r="A17" s="180" t="s">
        <v>97</v>
      </c>
      <c r="B17" s="181" t="s">
        <v>390</v>
      </c>
      <c r="C17" s="182" t="n">
        <v>2</v>
      </c>
      <c r="D17" s="182" t="s">
        <v>879</v>
      </c>
      <c r="E17" s="183" t="s">
        <v>895</v>
      </c>
      <c r="F17" s="182" t="n">
        <v>5</v>
      </c>
      <c r="G17" s="184" t="n">
        <f aca="false">L17+M17+N17+J17+2</f>
        <v>10</v>
      </c>
      <c r="H17" s="185" t="n">
        <f aca="false">P17+Q17-J17+T17</f>
        <v>-5</v>
      </c>
      <c r="I17" s="182" t="n">
        <v>12</v>
      </c>
      <c r="J17" s="182" t="n">
        <v>6</v>
      </c>
      <c r="K17" s="186"/>
      <c r="L17" s="186"/>
      <c r="M17" s="186" t="n">
        <v>0</v>
      </c>
      <c r="N17" s="187" t="n">
        <v>2</v>
      </c>
      <c r="O17" s="188" t="s">
        <v>905</v>
      </c>
      <c r="P17" s="189" t="n">
        <v>2</v>
      </c>
      <c r="Q17" s="189" t="n">
        <v>-1</v>
      </c>
      <c r="R17" s="190" t="s">
        <v>877</v>
      </c>
      <c r="S17" s="191"/>
      <c r="T17" s="189"/>
    </row>
    <row r="18" s="138" customFormat="true" ht="15" hidden="false" customHeight="true" outlineLevel="0" collapsed="false">
      <c r="A18" s="170" t="s">
        <v>98</v>
      </c>
      <c r="B18" s="171"/>
      <c r="C18" s="172"/>
      <c r="D18" s="172"/>
      <c r="E18" s="173"/>
      <c r="F18" s="172"/>
      <c r="G18" s="184" t="n">
        <f aca="false">L18+M18+N18+J18+2</f>
        <v>2</v>
      </c>
      <c r="H18" s="185" t="n">
        <f aca="false">P18+Q18-J18+T18</f>
        <v>0</v>
      </c>
      <c r="I18" s="176"/>
      <c r="J18" s="176"/>
      <c r="K18" s="177"/>
      <c r="L18" s="177"/>
      <c r="M18" s="177"/>
      <c r="N18" s="178"/>
      <c r="O18" s="193"/>
      <c r="P18" s="172"/>
      <c r="Q18" s="172"/>
      <c r="R18" s="179"/>
      <c r="S18" s="171"/>
      <c r="T18" s="172"/>
    </row>
    <row r="19" customFormat="false" ht="31.5" hidden="false" customHeight="false" outlineLevel="0" collapsed="false">
      <c r="A19" s="180" t="s">
        <v>113</v>
      </c>
      <c r="B19" s="191" t="s">
        <v>906</v>
      </c>
      <c r="C19" s="182" t="n">
        <v>2</v>
      </c>
      <c r="D19" s="182" t="n">
        <v>7</v>
      </c>
      <c r="E19" s="183" t="s">
        <v>907</v>
      </c>
      <c r="F19" s="182" t="n">
        <v>5</v>
      </c>
      <c r="G19" s="184" t="n">
        <f aca="false">L19+M19+N19+J19+2</f>
        <v>13</v>
      </c>
      <c r="H19" s="185" t="n">
        <f aca="false">P19+Q19-J19+T19</f>
        <v>-3</v>
      </c>
      <c r="I19" s="182" t="n">
        <v>10</v>
      </c>
      <c r="J19" s="182" t="n">
        <v>5</v>
      </c>
      <c r="K19" s="186" t="s">
        <v>884</v>
      </c>
      <c r="L19" s="186" t="n">
        <v>2</v>
      </c>
      <c r="M19" s="186" t="n">
        <v>1</v>
      </c>
      <c r="N19" s="187" t="n">
        <v>3</v>
      </c>
      <c r="O19" s="188" t="s">
        <v>908</v>
      </c>
      <c r="P19" s="189" t="n">
        <v>3</v>
      </c>
      <c r="Q19" s="189" t="n">
        <v>-1</v>
      </c>
      <c r="R19" s="190" t="s">
        <v>909</v>
      </c>
      <c r="S19" s="191"/>
      <c r="T19" s="189"/>
    </row>
    <row r="20" customFormat="false" ht="15" hidden="false" customHeight="true" outlineLevel="0" collapsed="false">
      <c r="A20" s="180" t="s">
        <v>112</v>
      </c>
      <c r="B20" s="181" t="s">
        <v>500</v>
      </c>
      <c r="C20" s="182" t="n">
        <v>2</v>
      </c>
      <c r="D20" s="182" t="n">
        <v>7</v>
      </c>
      <c r="E20" s="183" t="n">
        <v>5</v>
      </c>
      <c r="F20" s="182" t="n">
        <v>5</v>
      </c>
      <c r="G20" s="184" t="n">
        <f aca="false">L20+M20+N20+J20+2</f>
        <v>11</v>
      </c>
      <c r="H20" s="185" t="n">
        <f aca="false">P20+Q20-J20+T20</f>
        <v>-6</v>
      </c>
      <c r="I20" s="182" t="n">
        <v>12</v>
      </c>
      <c r="J20" s="182" t="n">
        <v>6</v>
      </c>
      <c r="K20" s="186"/>
      <c r="L20" s="186"/>
      <c r="M20" s="186" t="n">
        <v>1</v>
      </c>
      <c r="N20" s="187" t="n">
        <v>2</v>
      </c>
      <c r="O20" s="188" t="s">
        <v>880</v>
      </c>
      <c r="P20" s="189" t="n">
        <v>1</v>
      </c>
      <c r="Q20" s="189" t="n">
        <v>-1</v>
      </c>
      <c r="R20" s="190" t="s">
        <v>877</v>
      </c>
      <c r="S20" s="191"/>
      <c r="T20" s="189"/>
    </row>
    <row r="21" s="138" customFormat="true" ht="15" hidden="false" customHeight="true" outlineLevel="0" collapsed="false">
      <c r="A21" s="170" t="s">
        <v>114</v>
      </c>
      <c r="B21" s="171"/>
      <c r="C21" s="172"/>
      <c r="D21" s="172"/>
      <c r="E21" s="173"/>
      <c r="F21" s="172"/>
      <c r="G21" s="184" t="n">
        <f aca="false">L21+M21+N21+J21+2</f>
        <v>2</v>
      </c>
      <c r="H21" s="185" t="n">
        <f aca="false">P21+Q21-J21+T21</f>
        <v>0</v>
      </c>
      <c r="I21" s="176"/>
      <c r="J21" s="176"/>
      <c r="K21" s="177"/>
      <c r="L21" s="177"/>
      <c r="M21" s="177"/>
      <c r="N21" s="178"/>
      <c r="O21" s="193"/>
      <c r="P21" s="172"/>
      <c r="Q21" s="172"/>
      <c r="R21" s="179"/>
      <c r="S21" s="171"/>
      <c r="T21" s="172"/>
    </row>
    <row r="22" customFormat="false" ht="31.5" hidden="false" customHeight="false" outlineLevel="0" collapsed="false">
      <c r="A22" s="180" t="s">
        <v>765</v>
      </c>
      <c r="B22" s="181" t="s">
        <v>910</v>
      </c>
      <c r="C22" s="182" t="n">
        <v>2</v>
      </c>
      <c r="D22" s="182" t="s">
        <v>911</v>
      </c>
      <c r="E22" s="183" t="s">
        <v>912</v>
      </c>
      <c r="F22" s="182" t="n">
        <v>7</v>
      </c>
      <c r="G22" s="184" t="n">
        <f aca="false">L22+M22+N22+J22+2</f>
        <v>13</v>
      </c>
      <c r="H22" s="185" t="n">
        <f aca="false">P22+Q22-J22+T22</f>
        <v>-3</v>
      </c>
      <c r="I22" s="182" t="n">
        <v>10</v>
      </c>
      <c r="J22" s="182" t="n">
        <v>5</v>
      </c>
      <c r="K22" s="186" t="s">
        <v>884</v>
      </c>
      <c r="L22" s="186" t="n">
        <v>2</v>
      </c>
      <c r="M22" s="186" t="n">
        <v>1</v>
      </c>
      <c r="N22" s="187" t="n">
        <v>3</v>
      </c>
      <c r="O22" s="188" t="s">
        <v>908</v>
      </c>
      <c r="P22" s="189" t="n">
        <v>3</v>
      </c>
      <c r="Q22" s="189" t="n">
        <v>-1</v>
      </c>
      <c r="R22" s="190" t="s">
        <v>909</v>
      </c>
      <c r="S22" s="191"/>
      <c r="T22" s="189"/>
    </row>
    <row r="23" customFormat="false" ht="15" hidden="false" customHeight="true" outlineLevel="0" collapsed="false">
      <c r="A23" s="180" t="s">
        <v>126</v>
      </c>
      <c r="B23" s="181" t="s">
        <v>500</v>
      </c>
      <c r="C23" s="182" t="n">
        <v>2</v>
      </c>
      <c r="D23" s="182" t="s">
        <v>913</v>
      </c>
      <c r="E23" s="183" t="s">
        <v>892</v>
      </c>
      <c r="F23" s="182" t="n">
        <v>5</v>
      </c>
      <c r="G23" s="184" t="n">
        <f aca="false">L23+M23+N23+J23+2</f>
        <v>11</v>
      </c>
      <c r="H23" s="185" t="n">
        <f aca="false">P23+Q23-J23+T23</f>
        <v>-6</v>
      </c>
      <c r="I23" s="182" t="n">
        <v>13</v>
      </c>
      <c r="J23" s="182" t="n">
        <v>6</v>
      </c>
      <c r="K23" s="186"/>
      <c r="L23" s="186"/>
      <c r="M23" s="186" t="n">
        <v>1</v>
      </c>
      <c r="N23" s="187" t="n">
        <v>2</v>
      </c>
      <c r="O23" s="188" t="s">
        <v>876</v>
      </c>
      <c r="P23" s="189" t="n">
        <v>1</v>
      </c>
      <c r="Q23" s="189" t="n">
        <v>-1</v>
      </c>
      <c r="R23" s="190" t="s">
        <v>877</v>
      </c>
      <c r="S23" s="191"/>
      <c r="T23" s="189"/>
    </row>
    <row r="24" s="138" customFormat="true" ht="15" hidden="false" customHeight="true" outlineLevel="0" collapsed="false">
      <c r="A24" s="170" t="s">
        <v>207</v>
      </c>
      <c r="B24" s="171"/>
      <c r="C24" s="172"/>
      <c r="D24" s="172"/>
      <c r="E24" s="173"/>
      <c r="F24" s="172"/>
      <c r="G24" s="184" t="n">
        <f aca="false">L24+M24+N24+J24+2</f>
        <v>2</v>
      </c>
      <c r="H24" s="185" t="n">
        <f aca="false">P24+Q24-J24+T24</f>
        <v>0</v>
      </c>
      <c r="I24" s="176"/>
      <c r="J24" s="176"/>
      <c r="K24" s="177"/>
      <c r="L24" s="177"/>
      <c r="M24" s="177"/>
      <c r="N24" s="178"/>
      <c r="O24" s="193"/>
      <c r="P24" s="172"/>
      <c r="Q24" s="172"/>
      <c r="R24" s="179"/>
      <c r="S24" s="171"/>
      <c r="T24" s="172"/>
    </row>
    <row r="25" customFormat="false" ht="15" hidden="false" customHeight="true" outlineLevel="0" collapsed="false">
      <c r="A25" s="180" t="s">
        <v>136</v>
      </c>
      <c r="B25" s="191" t="s">
        <v>390</v>
      </c>
      <c r="C25" s="182" t="n">
        <v>2</v>
      </c>
      <c r="D25" s="182" t="s">
        <v>914</v>
      </c>
      <c r="E25" s="183" t="s">
        <v>609</v>
      </c>
      <c r="F25" s="182" t="n">
        <v>7</v>
      </c>
      <c r="G25" s="184" t="n">
        <f aca="false">L25+M25+N25+J25+2</f>
        <v>9</v>
      </c>
      <c r="H25" s="185" t="n">
        <f aca="false">P25+Q25-J25+T25</f>
        <v>-6</v>
      </c>
      <c r="I25" s="182" t="n">
        <v>15</v>
      </c>
      <c r="J25" s="182" t="n">
        <v>7</v>
      </c>
      <c r="K25" s="186"/>
      <c r="L25" s="186"/>
      <c r="M25" s="186" t="n">
        <v>-2</v>
      </c>
      <c r="N25" s="187" t="n">
        <v>2</v>
      </c>
      <c r="O25" s="188" t="s">
        <v>915</v>
      </c>
      <c r="P25" s="189" t="n">
        <v>2</v>
      </c>
      <c r="Q25" s="189" t="n">
        <v>-1</v>
      </c>
      <c r="R25" s="190" t="s">
        <v>890</v>
      </c>
      <c r="S25" s="191"/>
      <c r="T25" s="189"/>
    </row>
    <row r="26" s="138" customFormat="true" ht="15" hidden="false" customHeight="true" outlineLevel="0" collapsed="false">
      <c r="A26" s="170" t="s">
        <v>137</v>
      </c>
      <c r="B26" s="171"/>
      <c r="C26" s="172"/>
      <c r="D26" s="172"/>
      <c r="E26" s="173"/>
      <c r="F26" s="172"/>
      <c r="G26" s="184" t="n">
        <f aca="false">L26+M26+N26+J26+2</f>
        <v>2</v>
      </c>
      <c r="H26" s="185" t="n">
        <f aca="false">P26+Q26-J26+T26</f>
        <v>0</v>
      </c>
      <c r="I26" s="176"/>
      <c r="J26" s="176"/>
      <c r="K26" s="177"/>
      <c r="L26" s="177"/>
      <c r="M26" s="177"/>
      <c r="N26" s="178"/>
      <c r="O26" s="193"/>
      <c r="P26" s="172"/>
      <c r="Q26" s="172"/>
      <c r="R26" s="179"/>
      <c r="S26" s="171"/>
      <c r="T26" s="172"/>
    </row>
    <row r="27" customFormat="false" ht="31.5" hidden="false" customHeight="false" outlineLevel="0" collapsed="false">
      <c r="A27" s="180" t="s">
        <v>145</v>
      </c>
      <c r="B27" s="191" t="s">
        <v>906</v>
      </c>
      <c r="C27" s="182" t="s">
        <v>899</v>
      </c>
      <c r="D27" s="182" t="s">
        <v>916</v>
      </c>
      <c r="E27" s="183" t="s">
        <v>917</v>
      </c>
      <c r="F27" s="182" t="n">
        <v>5</v>
      </c>
      <c r="G27" s="184" t="n">
        <f aca="false">L27+M27+N27+J27+2</f>
        <v>13</v>
      </c>
      <c r="H27" s="185" t="n">
        <f aca="false">P27+Q27-J27+T27</f>
        <v>-2</v>
      </c>
      <c r="I27" s="182" t="n">
        <v>8</v>
      </c>
      <c r="J27" s="182" t="n">
        <v>4</v>
      </c>
      <c r="K27" s="186" t="s">
        <v>884</v>
      </c>
      <c r="L27" s="186" t="n">
        <v>2</v>
      </c>
      <c r="M27" s="186" t="n">
        <v>1</v>
      </c>
      <c r="N27" s="187" t="n">
        <v>4</v>
      </c>
      <c r="O27" s="188" t="s">
        <v>392</v>
      </c>
      <c r="P27" s="189" t="n">
        <v>3</v>
      </c>
      <c r="Q27" s="189" t="n">
        <v>-1</v>
      </c>
      <c r="R27" s="190" t="s">
        <v>918</v>
      </c>
      <c r="S27" s="191"/>
      <c r="T27" s="189"/>
    </row>
    <row r="28" customFormat="false" ht="15" hidden="false" customHeight="true" outlineLevel="0" collapsed="false">
      <c r="A28" s="180" t="s">
        <v>146</v>
      </c>
      <c r="B28" s="181" t="s">
        <v>500</v>
      </c>
      <c r="C28" s="182" t="n">
        <v>2</v>
      </c>
      <c r="D28" s="182" t="s">
        <v>919</v>
      </c>
      <c r="E28" s="183" t="s">
        <v>896</v>
      </c>
      <c r="F28" s="182" t="n">
        <v>6</v>
      </c>
      <c r="G28" s="184" t="n">
        <f aca="false">L28+M28+N28+J28+2</f>
        <v>13</v>
      </c>
      <c r="H28" s="185" t="n">
        <f aca="false">P28+Q28-J28+T28</f>
        <v>-6</v>
      </c>
      <c r="I28" s="182" t="n">
        <v>12</v>
      </c>
      <c r="J28" s="182" t="n">
        <v>6</v>
      </c>
      <c r="K28" s="186"/>
      <c r="L28" s="186"/>
      <c r="M28" s="186" t="n">
        <v>1</v>
      </c>
      <c r="N28" s="187" t="n">
        <v>4</v>
      </c>
      <c r="O28" s="188" t="s">
        <v>920</v>
      </c>
      <c r="P28" s="189" t="n">
        <v>1</v>
      </c>
      <c r="Q28" s="189" t="n">
        <v>-1</v>
      </c>
      <c r="R28" s="190" t="s">
        <v>877</v>
      </c>
      <c r="S28" s="191"/>
      <c r="T28" s="189"/>
    </row>
    <row r="29" s="138" customFormat="true" ht="15" hidden="false" customHeight="true" outlineLevel="0" collapsed="false">
      <c r="A29" s="170" t="s">
        <v>921</v>
      </c>
      <c r="B29" s="171"/>
      <c r="C29" s="172"/>
      <c r="D29" s="172"/>
      <c r="E29" s="173"/>
      <c r="F29" s="172"/>
      <c r="G29" s="184" t="n">
        <f aca="false">L29+M29+N29+J29+2</f>
        <v>2</v>
      </c>
      <c r="H29" s="185" t="n">
        <f aca="false">P29+Q29-J29+T29</f>
        <v>0</v>
      </c>
      <c r="I29" s="176"/>
      <c r="J29" s="176"/>
      <c r="K29" s="177"/>
      <c r="L29" s="177"/>
      <c r="M29" s="177"/>
      <c r="N29" s="178"/>
      <c r="O29" s="193"/>
      <c r="P29" s="172"/>
      <c r="Q29" s="172"/>
      <c r="R29" s="179"/>
      <c r="S29" s="171"/>
      <c r="T29" s="172"/>
    </row>
    <row r="30" customFormat="false" ht="15" hidden="false" customHeight="true" outlineLevel="0" collapsed="false">
      <c r="A30" s="180" t="s">
        <v>922</v>
      </c>
      <c r="B30" s="181" t="s">
        <v>500</v>
      </c>
      <c r="C30" s="182" t="n">
        <v>2</v>
      </c>
      <c r="D30" s="182" t="s">
        <v>891</v>
      </c>
      <c r="E30" s="183" t="s">
        <v>892</v>
      </c>
      <c r="F30" s="182" t="n">
        <v>3</v>
      </c>
      <c r="G30" s="184" t="n">
        <f aca="false">L30+M30+N30+J30+2</f>
        <v>4</v>
      </c>
      <c r="H30" s="185" t="n">
        <f aca="false">P30+Q30-J30+T30</f>
        <v>-3</v>
      </c>
      <c r="I30" s="182" t="n">
        <v>9</v>
      </c>
      <c r="J30" s="182" t="n">
        <v>4</v>
      </c>
      <c r="K30" s="186"/>
      <c r="L30" s="186"/>
      <c r="M30" s="186" t="n">
        <v>-3</v>
      </c>
      <c r="N30" s="187" t="n">
        <v>1</v>
      </c>
      <c r="O30" s="188" t="s">
        <v>604</v>
      </c>
      <c r="P30" s="189" t="n">
        <v>1</v>
      </c>
      <c r="Q30" s="189" t="n">
        <v>-1</v>
      </c>
      <c r="R30" s="190" t="s">
        <v>923</v>
      </c>
      <c r="S30" s="191" t="s">
        <v>924</v>
      </c>
      <c r="T30" s="189" t="n">
        <v>1</v>
      </c>
    </row>
    <row r="31" customFormat="false" ht="15" hidden="false" customHeight="true" outlineLevel="0" collapsed="false">
      <c r="A31" s="180" t="s">
        <v>147</v>
      </c>
      <c r="B31" s="181" t="s">
        <v>390</v>
      </c>
      <c r="C31" s="182" t="n">
        <v>1</v>
      </c>
      <c r="D31" s="182" t="s">
        <v>925</v>
      </c>
      <c r="E31" s="183" t="s">
        <v>926</v>
      </c>
      <c r="F31" s="182" t="n">
        <v>8</v>
      </c>
      <c r="G31" s="184" t="n">
        <f aca="false">L31+M31+N31+J31+2</f>
        <v>18</v>
      </c>
      <c r="H31" s="185" t="n">
        <f aca="false">P31+Q31-J31+T31</f>
        <v>-7</v>
      </c>
      <c r="I31" s="182" t="n">
        <v>15</v>
      </c>
      <c r="J31" s="182" t="n">
        <v>7</v>
      </c>
      <c r="K31" s="186"/>
      <c r="L31" s="186"/>
      <c r="M31" s="186" t="n">
        <v>4</v>
      </c>
      <c r="N31" s="187" t="n">
        <v>5</v>
      </c>
      <c r="O31" s="188" t="s">
        <v>927</v>
      </c>
      <c r="P31" s="189" t="n">
        <v>2</v>
      </c>
      <c r="Q31" s="189" t="n">
        <v>-1</v>
      </c>
      <c r="R31" s="190" t="s">
        <v>928</v>
      </c>
      <c r="S31" s="191" t="s">
        <v>929</v>
      </c>
      <c r="T31" s="189" t="n">
        <v>-1</v>
      </c>
    </row>
    <row r="32" customFormat="false" ht="15" hidden="false" customHeight="true" outlineLevel="0" collapsed="false">
      <c r="A32" s="180" t="s">
        <v>155</v>
      </c>
      <c r="B32" s="181" t="s">
        <v>347</v>
      </c>
      <c r="C32" s="182" t="n">
        <v>2</v>
      </c>
      <c r="D32" s="182" t="s">
        <v>930</v>
      </c>
      <c r="E32" s="183" t="s">
        <v>891</v>
      </c>
      <c r="F32" s="182" t="n">
        <v>9</v>
      </c>
      <c r="G32" s="184" t="n">
        <f aca="false">L32+M32+N32+J32+2</f>
        <v>18</v>
      </c>
      <c r="H32" s="185" t="n">
        <f aca="false">P32+Q32-J32+T32</f>
        <v>-7</v>
      </c>
      <c r="I32" s="182" t="n">
        <v>14</v>
      </c>
      <c r="J32" s="182" t="n">
        <v>7</v>
      </c>
      <c r="K32" s="186"/>
      <c r="L32" s="186"/>
      <c r="M32" s="186" t="n">
        <v>4</v>
      </c>
      <c r="N32" s="187" t="n">
        <v>5</v>
      </c>
      <c r="O32" s="188" t="s">
        <v>905</v>
      </c>
      <c r="P32" s="189" t="n">
        <v>2</v>
      </c>
      <c r="Q32" s="189" t="n">
        <v>-1</v>
      </c>
      <c r="R32" s="190" t="s">
        <v>928</v>
      </c>
      <c r="S32" s="191" t="s">
        <v>929</v>
      </c>
      <c r="T32" s="189" t="n">
        <v>-1</v>
      </c>
    </row>
    <row r="33" customFormat="false" ht="15" hidden="false" customHeight="true" outlineLevel="0" collapsed="false">
      <c r="A33" s="195" t="s">
        <v>931</v>
      </c>
      <c r="B33" s="196" t="s">
        <v>427</v>
      </c>
      <c r="C33" s="197" t="n">
        <v>1</v>
      </c>
      <c r="G33" s="184" t="n">
        <f aca="false">L33+M33+N33+J33+2</f>
        <v>16</v>
      </c>
      <c r="H33" s="185" t="n">
        <f aca="false">P33+Q33-J33+T33</f>
        <v>-6</v>
      </c>
      <c r="I33" s="197" t="n">
        <v>10</v>
      </c>
      <c r="J33" s="197" t="n">
        <v>5</v>
      </c>
      <c r="M33" s="159" t="n">
        <v>3</v>
      </c>
      <c r="N33" s="198" t="n">
        <v>6</v>
      </c>
      <c r="Q33" s="199" t="n">
        <v>-1</v>
      </c>
    </row>
    <row r="34" customFormat="false" ht="15" hidden="false" customHeight="true" outlineLevel="0" collapsed="false">
      <c r="A34" s="195" t="s">
        <v>932</v>
      </c>
      <c r="B34" s="196" t="s">
        <v>381</v>
      </c>
      <c r="C34" s="197" t="n">
        <v>1</v>
      </c>
      <c r="G34" s="184" t="n">
        <f aca="false">L34+M34+N34+J34+2</f>
        <v>17</v>
      </c>
      <c r="H34" s="185" t="n">
        <f aca="false">P34+Q34-J34+T34</f>
        <v>-5</v>
      </c>
      <c r="I34" s="197" t="n">
        <v>8</v>
      </c>
      <c r="J34" s="197" t="n">
        <v>4</v>
      </c>
      <c r="M34" s="159" t="n">
        <v>3</v>
      </c>
      <c r="N34" s="198" t="n">
        <v>8</v>
      </c>
      <c r="Q34" s="199" t="n">
        <v>-1</v>
      </c>
    </row>
  </sheetData>
  <conditionalFormatting sqref="H3:H34">
    <cfRule type="expression" priority="2" aboveAverage="0" equalAverage="0" bottom="0" percent="0" rank="0" text="" dxfId="24">
      <formula>$J3=""</formula>
    </cfRule>
  </conditionalFormatting>
  <conditionalFormatting sqref="G3:G34">
    <cfRule type="expression" priority="3" aboveAverage="0" equalAverage="0" bottom="0" percent="0" rank="0" text="" dxfId="25">
      <formula>$N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9" min="9" style="0" width="4.56"/>
    <col collapsed="false" customWidth="true" hidden="false" outlineLevel="0" max="10" min="10" style="0" width="27.7"/>
    <col collapsed="false" customWidth="true" hidden="false" outlineLevel="0" max="11" min="11" style="0" width="28.99"/>
  </cols>
  <sheetData>
    <row r="1" customFormat="false" ht="12.75" hidden="false" customHeight="false" outlineLevel="0" collapsed="false">
      <c r="A1" s="32"/>
      <c r="B1" s="35" t="s">
        <v>458</v>
      </c>
      <c r="C1" s="35" t="s">
        <v>933</v>
      </c>
      <c r="D1" s="35" t="s">
        <v>456</v>
      </c>
      <c r="E1" s="35" t="s">
        <v>460</v>
      </c>
      <c r="F1" s="35"/>
      <c r="G1" s="37" t="s">
        <v>934</v>
      </c>
      <c r="H1" s="37" t="s">
        <v>935</v>
      </c>
      <c r="I1" s="37"/>
      <c r="J1" s="32" t="s">
        <v>936</v>
      </c>
      <c r="K1" s="32" t="s">
        <v>937</v>
      </c>
      <c r="L1" s="32" t="s">
        <v>938</v>
      </c>
    </row>
    <row r="2" customFormat="false" ht="12.75" hidden="false" customHeight="false" outlineLevel="0" collapsed="false">
      <c r="A2" s="32"/>
      <c r="B2" s="35"/>
      <c r="C2" s="35"/>
      <c r="D2" s="35"/>
      <c r="E2" s="28"/>
      <c r="F2" s="28"/>
      <c r="G2" s="37" t="s">
        <v>939</v>
      </c>
      <c r="H2" s="200"/>
      <c r="I2" s="200"/>
    </row>
    <row r="3" customFormat="false" ht="12.75" hidden="false" customHeight="false" outlineLevel="0" collapsed="false">
      <c r="A3" s="32" t="s">
        <v>473</v>
      </c>
      <c r="B3" s="56"/>
      <c r="C3" s="56" t="s">
        <v>229</v>
      </c>
      <c r="D3" s="56" t="s">
        <v>229</v>
      </c>
      <c r="E3" s="56"/>
      <c r="F3" s="56"/>
      <c r="G3" s="116" t="n">
        <v>1</v>
      </c>
      <c r="H3" s="200" t="n">
        <f aca="false">G3*300000</f>
        <v>300000</v>
      </c>
      <c r="I3" s="200"/>
      <c r="J3" s="12" t="s">
        <v>940</v>
      </c>
      <c r="K3" s="12" t="s">
        <v>941</v>
      </c>
      <c r="L3" s="12"/>
    </row>
    <row r="4" customFormat="false" ht="12.75" hidden="false" customHeight="false" outlineLevel="0" collapsed="false">
      <c r="A4" s="32" t="s">
        <v>942</v>
      </c>
      <c r="B4" s="56"/>
      <c r="C4" s="56"/>
      <c r="D4" s="56"/>
      <c r="E4" s="56"/>
      <c r="F4" s="56"/>
      <c r="G4" s="116" t="n">
        <v>1</v>
      </c>
      <c r="H4" s="200" t="n">
        <f aca="false">G4*300000</f>
        <v>300000</v>
      </c>
      <c r="I4" s="200"/>
      <c r="J4" s="12" t="s">
        <v>940</v>
      </c>
      <c r="K4" s="12" t="s">
        <v>941</v>
      </c>
      <c r="L4" s="12"/>
    </row>
    <row r="5" customFormat="false" ht="12.75" hidden="false" customHeight="false" outlineLevel="0" collapsed="false">
      <c r="A5" s="32" t="s">
        <v>177</v>
      </c>
      <c r="B5" s="56"/>
      <c r="C5" s="56" t="s">
        <v>229</v>
      </c>
      <c r="D5" s="56"/>
      <c r="E5" s="56"/>
      <c r="F5" s="56"/>
      <c r="G5" s="116" t="n">
        <v>1</v>
      </c>
      <c r="H5" s="200" t="n">
        <f aca="false">G5*300000</f>
        <v>300000</v>
      </c>
      <c r="I5" s="200"/>
      <c r="J5" s="12" t="s">
        <v>940</v>
      </c>
      <c r="K5" s="12" t="s">
        <v>943</v>
      </c>
      <c r="L5" s="12"/>
    </row>
    <row r="6" customFormat="false" ht="12.75" hidden="false" customHeight="false" outlineLevel="0" collapsed="false">
      <c r="A6" s="32" t="s">
        <v>505</v>
      </c>
      <c r="B6" s="56" t="s">
        <v>229</v>
      </c>
      <c r="C6" s="56" t="s">
        <v>229</v>
      </c>
      <c r="D6" s="56"/>
      <c r="E6" s="56"/>
      <c r="F6" s="56"/>
      <c r="G6" s="201" t="n">
        <v>0.1</v>
      </c>
      <c r="H6" s="200" t="n">
        <f aca="false">G6*300000</f>
        <v>30000</v>
      </c>
      <c r="I6" s="200"/>
      <c r="J6" s="12" t="s">
        <v>944</v>
      </c>
      <c r="K6" s="12" t="s">
        <v>945</v>
      </c>
      <c r="L6" s="12" t="s">
        <v>946</v>
      </c>
    </row>
    <row r="7" customFormat="false" ht="12.75" hidden="false" customHeight="false" outlineLevel="0" collapsed="false">
      <c r="A7" s="32" t="s">
        <v>535</v>
      </c>
      <c r="B7" s="56" t="s">
        <v>229</v>
      </c>
      <c r="C7" s="56" t="s">
        <v>229</v>
      </c>
      <c r="D7" s="56"/>
      <c r="E7" s="56" t="s">
        <v>229</v>
      </c>
      <c r="F7" s="56"/>
      <c r="G7" s="201" t="n">
        <v>0.01</v>
      </c>
      <c r="H7" s="200" t="n">
        <f aca="false">G7*300000</f>
        <v>3000</v>
      </c>
      <c r="I7" s="200"/>
      <c r="J7" s="12" t="s">
        <v>947</v>
      </c>
      <c r="K7" s="12" t="s">
        <v>948</v>
      </c>
      <c r="L7" s="12" t="s">
        <v>946</v>
      </c>
    </row>
    <row r="8" customFormat="false" ht="12.75" hidden="false" customHeight="false" outlineLevel="0" collapsed="false">
      <c r="A8" s="32" t="s">
        <v>539</v>
      </c>
      <c r="B8" s="56" t="s">
        <v>229</v>
      </c>
      <c r="C8" s="56"/>
      <c r="D8" s="56"/>
      <c r="E8" s="56"/>
      <c r="F8" s="56"/>
      <c r="G8" s="201" t="n">
        <v>0.001</v>
      </c>
      <c r="H8" s="200" t="n">
        <f aca="false">G8*300000</f>
        <v>300</v>
      </c>
      <c r="I8" s="200"/>
      <c r="J8" s="12" t="s">
        <v>949</v>
      </c>
      <c r="K8" s="12" t="s">
        <v>950</v>
      </c>
    </row>
    <row r="9" customFormat="false" ht="12.75" hidden="false" customHeight="false" outlineLevel="0" collapsed="false">
      <c r="A9" s="32" t="s">
        <v>674</v>
      </c>
      <c r="B9" s="56" t="s">
        <v>229</v>
      </c>
      <c r="C9" s="56"/>
      <c r="D9" s="56"/>
      <c r="E9" s="56" t="s">
        <v>229</v>
      </c>
      <c r="F9" s="56"/>
      <c r="G9" s="201" t="n">
        <v>2E-005</v>
      </c>
      <c r="H9" s="200" t="n">
        <f aca="false">G9*300000</f>
        <v>6</v>
      </c>
      <c r="I9" s="200"/>
      <c r="J9" s="12" t="s">
        <v>951</v>
      </c>
      <c r="K9" s="12" t="s">
        <v>952</v>
      </c>
      <c r="L9" s="12" t="s">
        <v>953</v>
      </c>
    </row>
    <row r="10" customFormat="false" ht="12.75" hidden="false" customHeight="false" outlineLevel="0" collapsed="false">
      <c r="A10" s="32" t="s">
        <v>589</v>
      </c>
      <c r="B10" s="56" t="s">
        <v>229</v>
      </c>
      <c r="C10" s="56"/>
      <c r="D10" s="56" t="s">
        <v>229</v>
      </c>
      <c r="E10" s="56"/>
      <c r="F10" s="56"/>
      <c r="G10" s="201" t="n">
        <v>1E-005</v>
      </c>
      <c r="H10" s="200" t="n">
        <f aca="false">G10*300000</f>
        <v>3</v>
      </c>
      <c r="I10" s="200"/>
      <c r="J10" s="12" t="s">
        <v>954</v>
      </c>
      <c r="K10" s="12" t="s">
        <v>955</v>
      </c>
    </row>
    <row r="11" customFormat="false" ht="12.75" hidden="false" customHeight="false" outlineLevel="0" collapsed="false">
      <c r="A11" s="32" t="s">
        <v>705</v>
      </c>
      <c r="B11" s="56" t="s">
        <v>229</v>
      </c>
      <c r="C11" s="56"/>
      <c r="D11" s="56" t="s">
        <v>229</v>
      </c>
      <c r="E11" s="56" t="s">
        <v>229</v>
      </c>
      <c r="F11" s="56"/>
      <c r="G11" s="29" t="n">
        <v>1E-007</v>
      </c>
      <c r="H11" s="200" t="n">
        <f aca="false">G11*300000</f>
        <v>0.03</v>
      </c>
      <c r="I11" s="200"/>
      <c r="J11" s="12" t="s">
        <v>9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3" min="3" style="0" width="9.99"/>
    <col collapsed="false" customWidth="true" hidden="false" outlineLevel="0" max="6" min="6" style="0" width="12.42"/>
    <col collapsed="false" customWidth="true" hidden="false" outlineLevel="0" max="7" min="7" style="0" width="18.85"/>
    <col collapsed="false" customWidth="true" hidden="false" outlineLevel="0" max="20" min="20" style="0" width="10.41"/>
  </cols>
  <sheetData>
    <row r="1" customFormat="false" ht="13.5" hidden="false" customHeight="false" outlineLevel="0" collapsed="false">
      <c r="B1" s="11" t="s">
        <v>957</v>
      </c>
      <c r="O1" s="28"/>
      <c r="P1" s="28"/>
      <c r="Q1" s="28"/>
      <c r="Z1" s="28"/>
    </row>
    <row r="2" customFormat="false" ht="12.75" hidden="false" customHeight="false" outlineLevel="0" collapsed="false">
      <c r="G2" s="202" t="s">
        <v>958</v>
      </c>
      <c r="H2" s="203"/>
      <c r="I2" s="203"/>
      <c r="J2" s="203"/>
      <c r="K2" s="204"/>
      <c r="M2" s="202" t="s">
        <v>959</v>
      </c>
      <c r="N2" s="203"/>
      <c r="O2" s="205"/>
      <c r="P2" s="205"/>
      <c r="Q2" s="206"/>
      <c r="Z2" s="28"/>
    </row>
    <row r="3" customFormat="false" ht="12.75" hidden="false" customHeight="false" outlineLevel="0" collapsed="false">
      <c r="B3" s="0" t="s">
        <v>960</v>
      </c>
      <c r="C3" s="0" t="n">
        <v>4</v>
      </c>
      <c r="G3" s="207"/>
      <c r="H3" s="23"/>
      <c r="I3" s="23"/>
      <c r="J3" s="23"/>
      <c r="K3" s="208"/>
      <c r="M3" s="209"/>
      <c r="N3" s="23"/>
      <c r="O3" s="210"/>
      <c r="P3" s="210"/>
      <c r="Q3" s="211"/>
      <c r="Z3" s="28"/>
    </row>
    <row r="4" customFormat="false" ht="12.75" hidden="false" customHeight="false" outlineLevel="0" collapsed="false">
      <c r="B4" s="0" t="s">
        <v>185</v>
      </c>
      <c r="C4" s="0" t="n">
        <v>10</v>
      </c>
      <c r="E4" s="212"/>
      <c r="F4" s="212"/>
      <c r="G4" s="213" t="s">
        <v>961</v>
      </c>
      <c r="H4" s="214" t="s">
        <v>434</v>
      </c>
      <c r="I4" s="215" t="s">
        <v>806</v>
      </c>
      <c r="J4" s="215" t="s">
        <v>962</v>
      </c>
      <c r="K4" s="216" t="s">
        <v>808</v>
      </c>
      <c r="M4" s="217" t="s">
        <v>463</v>
      </c>
      <c r="N4" s="23"/>
      <c r="O4" s="215" t="s">
        <v>806</v>
      </c>
      <c r="P4" s="215" t="s">
        <v>962</v>
      </c>
      <c r="Q4" s="216" t="s">
        <v>808</v>
      </c>
      <c r="T4" s="32"/>
      <c r="U4" s="35" t="s">
        <v>385</v>
      </c>
      <c r="V4" s="35" t="s">
        <v>350</v>
      </c>
      <c r="W4" s="128" t="s">
        <v>500</v>
      </c>
      <c r="X4" s="128" t="s">
        <v>390</v>
      </c>
      <c r="Y4" s="128" t="s">
        <v>347</v>
      </c>
      <c r="Z4" s="128" t="s">
        <v>346</v>
      </c>
      <c r="AB4" s="35" t="s">
        <v>458</v>
      </c>
      <c r="AC4" s="35" t="s">
        <v>933</v>
      </c>
      <c r="AD4" s="35" t="s">
        <v>456</v>
      </c>
      <c r="AE4" s="35" t="s">
        <v>460</v>
      </c>
    </row>
    <row r="5" customFormat="false" ht="12.75" hidden="false" customHeight="false" outlineLevel="0" collapsed="false">
      <c r="B5" s="0" t="s">
        <v>963</v>
      </c>
      <c r="C5" s="0" t="n">
        <v>1.07</v>
      </c>
      <c r="E5" s="212"/>
      <c r="F5" s="218"/>
      <c r="G5" s="207"/>
      <c r="H5" s="23"/>
      <c r="I5" s="210"/>
      <c r="J5" s="210"/>
      <c r="K5" s="211"/>
      <c r="M5" s="209"/>
      <c r="N5" s="23"/>
      <c r="O5" s="210"/>
      <c r="P5" s="210"/>
      <c r="Q5" s="211"/>
      <c r="T5" s="32"/>
      <c r="U5" s="32"/>
      <c r="V5" s="32"/>
      <c r="W5" s="114"/>
      <c r="X5" s="114"/>
      <c r="Y5" s="114"/>
      <c r="Z5" s="114"/>
      <c r="AB5" s="35"/>
      <c r="AC5" s="35"/>
      <c r="AD5" s="35"/>
      <c r="AE5" s="28"/>
    </row>
    <row r="6" customFormat="false" ht="12.75" hidden="false" customHeight="false" outlineLevel="0" collapsed="false">
      <c r="B6" s="0" t="s">
        <v>177</v>
      </c>
      <c r="C6" s="0" t="n">
        <v>1.1</v>
      </c>
      <c r="E6" s="201"/>
      <c r="F6" s="200"/>
      <c r="G6" s="219" t="s">
        <v>940</v>
      </c>
      <c r="H6" s="220" t="s">
        <v>473</v>
      </c>
      <c r="I6" s="221" t="n">
        <v>0</v>
      </c>
      <c r="J6" s="221" t="n">
        <v>2</v>
      </c>
      <c r="K6" s="222" t="n">
        <v>3</v>
      </c>
      <c r="M6" s="223"/>
      <c r="N6" s="23" t="s">
        <v>808</v>
      </c>
      <c r="O6" s="210" t="n">
        <v>0</v>
      </c>
      <c r="P6" s="210" t="n">
        <v>0</v>
      </c>
      <c r="Q6" s="211" t="n">
        <v>0</v>
      </c>
      <c r="T6" s="135" t="s">
        <v>473</v>
      </c>
      <c r="U6" s="116" t="s">
        <v>808</v>
      </c>
      <c r="V6" s="114" t="s">
        <v>489</v>
      </c>
      <c r="W6" s="114" t="s">
        <v>489</v>
      </c>
      <c r="X6" s="114" t="s">
        <v>489</v>
      </c>
      <c r="Y6" s="114" t="s">
        <v>489</v>
      </c>
      <c r="Z6" s="114" t="s">
        <v>489</v>
      </c>
      <c r="AB6" s="56"/>
      <c r="AC6" s="56" t="s">
        <v>229</v>
      </c>
      <c r="AD6" s="56" t="s">
        <v>229</v>
      </c>
      <c r="AE6" s="56"/>
    </row>
    <row r="7" customFormat="false" ht="12.75" hidden="false" customHeight="false" outlineLevel="0" collapsed="false">
      <c r="B7" s="0" t="s">
        <v>174</v>
      </c>
      <c r="C7" s="0" t="n">
        <v>1.07</v>
      </c>
      <c r="E7" s="201"/>
      <c r="F7" s="200"/>
      <c r="G7" s="219" t="s">
        <v>940</v>
      </c>
      <c r="H7" s="220" t="s">
        <v>632</v>
      </c>
      <c r="I7" s="221" t="n">
        <v>0</v>
      </c>
      <c r="J7" s="221" t="n">
        <v>2</v>
      </c>
      <c r="K7" s="222" t="n">
        <v>3</v>
      </c>
      <c r="M7" s="224" t="s">
        <v>964</v>
      </c>
      <c r="N7" s="220" t="s">
        <v>350</v>
      </c>
      <c r="O7" s="221" t="n">
        <v>0</v>
      </c>
      <c r="P7" s="221" t="n">
        <v>2</v>
      </c>
      <c r="Q7" s="222" t="n">
        <v>5</v>
      </c>
      <c r="T7" s="135" t="s">
        <v>632</v>
      </c>
      <c r="U7" s="116" t="s">
        <v>808</v>
      </c>
      <c r="V7" s="114" t="s">
        <v>489</v>
      </c>
      <c r="W7" s="114" t="s">
        <v>489</v>
      </c>
      <c r="X7" s="114" t="s">
        <v>489</v>
      </c>
      <c r="Y7" s="114" t="s">
        <v>489</v>
      </c>
      <c r="Z7" s="114" t="s">
        <v>489</v>
      </c>
      <c r="AB7" s="56"/>
      <c r="AC7" s="56"/>
      <c r="AD7" s="56"/>
      <c r="AE7" s="56"/>
    </row>
    <row r="8" customFormat="false" ht="12.75" hidden="false" customHeight="false" outlineLevel="0" collapsed="false">
      <c r="B8" s="0" t="s">
        <v>212</v>
      </c>
      <c r="C8" s="0" t="n">
        <v>1</v>
      </c>
      <c r="E8" s="201"/>
      <c r="F8" s="200"/>
      <c r="G8" s="219" t="s">
        <v>940</v>
      </c>
      <c r="H8" s="225" t="s">
        <v>627</v>
      </c>
      <c r="I8" s="221" t="n">
        <v>0</v>
      </c>
      <c r="J8" s="221" t="n">
        <v>2</v>
      </c>
      <c r="K8" s="222" t="n">
        <v>3</v>
      </c>
      <c r="M8" s="224" t="s">
        <v>897</v>
      </c>
      <c r="N8" s="23" t="s">
        <v>601</v>
      </c>
      <c r="O8" s="210" t="n">
        <v>0</v>
      </c>
      <c r="P8" s="210" t="n">
        <v>2</v>
      </c>
      <c r="Q8" s="211" t="n">
        <v>4</v>
      </c>
      <c r="T8" s="12" t="s">
        <v>627</v>
      </c>
      <c r="U8" s="116" t="s">
        <v>808</v>
      </c>
      <c r="V8" s="114" t="s">
        <v>489</v>
      </c>
      <c r="W8" s="114" t="s">
        <v>489</v>
      </c>
      <c r="X8" s="114" t="s">
        <v>489</v>
      </c>
      <c r="Y8" s="114" t="s">
        <v>489</v>
      </c>
      <c r="Z8" s="114" t="s">
        <v>489</v>
      </c>
      <c r="AB8" s="56"/>
      <c r="AC8" s="56" t="s">
        <v>229</v>
      </c>
      <c r="AD8" s="56"/>
      <c r="AE8" s="56"/>
    </row>
    <row r="9" customFormat="false" ht="12.75" hidden="false" customHeight="false" outlineLevel="0" collapsed="false">
      <c r="B9" s="0" t="s">
        <v>182</v>
      </c>
      <c r="C9" s="0" t="n">
        <v>0.7</v>
      </c>
      <c r="E9" s="201"/>
      <c r="F9" s="200"/>
      <c r="G9" s="219" t="s">
        <v>965</v>
      </c>
      <c r="H9" s="225" t="s">
        <v>505</v>
      </c>
      <c r="I9" s="221" t="n">
        <v>0</v>
      </c>
      <c r="J9" s="221" t="n">
        <v>1</v>
      </c>
      <c r="K9" s="222" t="n">
        <v>1</v>
      </c>
      <c r="M9" s="224" t="s">
        <v>966</v>
      </c>
      <c r="N9" s="220" t="s">
        <v>500</v>
      </c>
      <c r="O9" s="221" t="n">
        <v>0</v>
      </c>
      <c r="P9" s="221" t="n">
        <v>1</v>
      </c>
      <c r="Q9" s="222" t="n">
        <v>2</v>
      </c>
      <c r="T9" s="12" t="s">
        <v>505</v>
      </c>
      <c r="U9" s="116" t="s">
        <v>808</v>
      </c>
      <c r="V9" s="114" t="s">
        <v>967</v>
      </c>
      <c r="W9" s="114" t="s">
        <v>968</v>
      </c>
      <c r="X9" s="114" t="s">
        <v>476</v>
      </c>
      <c r="Y9" s="114" t="s">
        <v>481</v>
      </c>
      <c r="Z9" s="114" t="s">
        <v>489</v>
      </c>
      <c r="AB9" s="56" t="s">
        <v>229</v>
      </c>
      <c r="AC9" s="56" t="s">
        <v>229</v>
      </c>
      <c r="AD9" s="56"/>
      <c r="AE9" s="56"/>
    </row>
    <row r="10" customFormat="false" ht="12.75" hidden="false" customHeight="false" outlineLevel="0" collapsed="false">
      <c r="B10" s="0" t="s">
        <v>183</v>
      </c>
      <c r="C10" s="0" t="n">
        <v>0.3</v>
      </c>
      <c r="E10" s="201"/>
      <c r="F10" s="200"/>
      <c r="G10" s="219" t="s">
        <v>969</v>
      </c>
      <c r="H10" s="225" t="s">
        <v>535</v>
      </c>
      <c r="I10" s="221" t="n">
        <v>-1</v>
      </c>
      <c r="J10" s="221" t="n">
        <v>0</v>
      </c>
      <c r="K10" s="222" t="n">
        <v>0</v>
      </c>
      <c r="M10" s="224" t="s">
        <v>970</v>
      </c>
      <c r="N10" s="220" t="s">
        <v>390</v>
      </c>
      <c r="O10" s="221" t="n">
        <v>0</v>
      </c>
      <c r="P10" s="221" t="n">
        <v>0</v>
      </c>
      <c r="Q10" s="222" t="n">
        <v>0</v>
      </c>
      <c r="T10" s="12" t="s">
        <v>535</v>
      </c>
      <c r="U10" s="116" t="s">
        <v>808</v>
      </c>
      <c r="V10" s="114" t="s">
        <v>971</v>
      </c>
      <c r="W10" s="114" t="s">
        <v>967</v>
      </c>
      <c r="X10" s="114" t="s">
        <v>968</v>
      </c>
      <c r="Y10" s="114" t="s">
        <v>476</v>
      </c>
      <c r="Z10" s="114" t="s">
        <v>481</v>
      </c>
      <c r="AB10" s="56" t="s">
        <v>229</v>
      </c>
      <c r="AC10" s="56" t="s">
        <v>229</v>
      </c>
      <c r="AD10" s="56"/>
      <c r="AE10" s="56" t="s">
        <v>229</v>
      </c>
    </row>
    <row r="11" customFormat="false" ht="12.75" hidden="false" customHeight="false" outlineLevel="0" collapsed="false">
      <c r="B11" s="0" t="s">
        <v>972</v>
      </c>
      <c r="C11" s="0" t="n">
        <v>0.9</v>
      </c>
      <c r="E11" s="201"/>
      <c r="F11" s="200"/>
      <c r="G11" s="219" t="s">
        <v>973</v>
      </c>
      <c r="H11" s="225" t="s">
        <v>539</v>
      </c>
      <c r="I11" s="221" t="n">
        <v>-1</v>
      </c>
      <c r="J11" s="221" t="n">
        <v>-1</v>
      </c>
      <c r="K11" s="222" t="n">
        <v>-2</v>
      </c>
      <c r="M11" s="224" t="s">
        <v>974</v>
      </c>
      <c r="N11" s="220" t="s">
        <v>347</v>
      </c>
      <c r="O11" s="221" t="n">
        <v>1</v>
      </c>
      <c r="P11" s="221" t="n">
        <v>0</v>
      </c>
      <c r="Q11" s="222" t="n">
        <v>-1</v>
      </c>
      <c r="T11" s="12" t="s">
        <v>539</v>
      </c>
      <c r="U11" s="116" t="s">
        <v>808</v>
      </c>
      <c r="V11" s="114" t="s">
        <v>975</v>
      </c>
      <c r="W11" s="114" t="s">
        <v>971</v>
      </c>
      <c r="X11" s="114" t="s">
        <v>967</v>
      </c>
      <c r="Y11" s="114" t="s">
        <v>968</v>
      </c>
      <c r="Z11" s="114" t="s">
        <v>476</v>
      </c>
      <c r="AB11" s="56" t="s">
        <v>229</v>
      </c>
      <c r="AC11" s="56"/>
      <c r="AD11" s="56"/>
      <c r="AE11" s="56"/>
    </row>
    <row r="12" customFormat="false" ht="12.75" hidden="false" customHeight="false" outlineLevel="0" collapsed="false">
      <c r="B12" s="0" t="s">
        <v>456</v>
      </c>
      <c r="C12" s="0" t="n">
        <v>1.05</v>
      </c>
      <c r="E12" s="201"/>
      <c r="F12" s="200"/>
      <c r="G12" s="219" t="s">
        <v>951</v>
      </c>
      <c r="H12" s="225" t="s">
        <v>674</v>
      </c>
      <c r="I12" s="221" t="n">
        <v>-2</v>
      </c>
      <c r="J12" s="221" t="n">
        <v>-2</v>
      </c>
      <c r="K12" s="222" t="n">
        <v>-3</v>
      </c>
      <c r="M12" s="224" t="s">
        <v>976</v>
      </c>
      <c r="N12" s="220" t="s">
        <v>346</v>
      </c>
      <c r="O12" s="221" t="n">
        <v>1</v>
      </c>
      <c r="P12" s="221" t="n">
        <v>-1</v>
      </c>
      <c r="Q12" s="222" t="n">
        <v>-1</v>
      </c>
      <c r="T12" s="12" t="s">
        <v>674</v>
      </c>
      <c r="U12" s="116" t="s">
        <v>808</v>
      </c>
      <c r="V12" s="226" t="s">
        <v>710</v>
      </c>
      <c r="W12" s="114" t="s">
        <v>975</v>
      </c>
      <c r="X12" s="114" t="s">
        <v>971</v>
      </c>
      <c r="Y12" s="114" t="s">
        <v>967</v>
      </c>
      <c r="Z12" s="114" t="s">
        <v>968</v>
      </c>
      <c r="AB12" s="56" t="s">
        <v>229</v>
      </c>
      <c r="AC12" s="56"/>
      <c r="AD12" s="56"/>
      <c r="AE12" s="56" t="s">
        <v>229</v>
      </c>
    </row>
    <row r="13" customFormat="false" ht="12.75" hidden="false" customHeight="false" outlineLevel="0" collapsed="false">
      <c r="B13" s="0" t="s">
        <v>977</v>
      </c>
      <c r="C13" s="0" t="n">
        <v>1.8</v>
      </c>
      <c r="E13" s="201"/>
      <c r="F13" s="200"/>
      <c r="G13" s="219" t="s">
        <v>954</v>
      </c>
      <c r="H13" s="225" t="s">
        <v>589</v>
      </c>
      <c r="I13" s="221" t="n">
        <v>-2</v>
      </c>
      <c r="J13" s="221" t="n">
        <v>-2</v>
      </c>
      <c r="K13" s="222" t="n">
        <v>-3</v>
      </c>
      <c r="M13" s="224" t="s">
        <v>978</v>
      </c>
      <c r="N13" s="220" t="s">
        <v>345</v>
      </c>
      <c r="O13" s="221" t="n">
        <v>2</v>
      </c>
      <c r="P13" s="221" t="n">
        <v>-2</v>
      </c>
      <c r="Q13" s="222" t="n">
        <v>-3</v>
      </c>
      <c r="T13" s="12" t="s">
        <v>589</v>
      </c>
      <c r="U13" s="116" t="s">
        <v>808</v>
      </c>
      <c r="V13" s="226" t="s">
        <v>710</v>
      </c>
      <c r="W13" s="114" t="s">
        <v>975</v>
      </c>
      <c r="X13" s="114" t="s">
        <v>971</v>
      </c>
      <c r="Y13" s="114" t="s">
        <v>967</v>
      </c>
      <c r="Z13" s="114" t="s">
        <v>968</v>
      </c>
      <c r="AB13" s="56" t="s">
        <v>229</v>
      </c>
      <c r="AC13" s="56"/>
      <c r="AD13" s="56" t="s">
        <v>229</v>
      </c>
      <c r="AE13" s="56"/>
    </row>
    <row r="14" customFormat="false" ht="13.5" hidden="false" customHeight="false" outlineLevel="0" collapsed="false">
      <c r="B14" s="0" t="s">
        <v>979</v>
      </c>
      <c r="C14" s="0" t="n">
        <v>1</v>
      </c>
      <c r="E14" s="29"/>
      <c r="F14" s="200"/>
      <c r="G14" s="227" t="s">
        <v>980</v>
      </c>
      <c r="H14" s="228" t="s">
        <v>705</v>
      </c>
      <c r="I14" s="229" t="n">
        <v>0</v>
      </c>
      <c r="J14" s="229" t="n">
        <v>0</v>
      </c>
      <c r="K14" s="230" t="n">
        <v>0</v>
      </c>
      <c r="M14" s="207"/>
      <c r="N14" s="220" t="s">
        <v>705</v>
      </c>
      <c r="O14" s="210" t="n">
        <v>0</v>
      </c>
      <c r="P14" s="210" t="n">
        <v>0</v>
      </c>
      <c r="Q14" s="211" t="n">
        <v>0</v>
      </c>
      <c r="T14" s="12" t="s">
        <v>385</v>
      </c>
      <c r="U14" s="116" t="s">
        <v>808</v>
      </c>
      <c r="V14" s="116" t="n">
        <v>0</v>
      </c>
      <c r="W14" s="116" t="n">
        <v>0</v>
      </c>
      <c r="X14" s="116" t="n">
        <v>0</v>
      </c>
      <c r="Y14" s="116" t="n">
        <v>0</v>
      </c>
      <c r="Z14" s="114" t="n">
        <v>0</v>
      </c>
      <c r="AB14" s="56" t="s">
        <v>229</v>
      </c>
      <c r="AC14" s="56"/>
      <c r="AD14" s="56"/>
      <c r="AE14" s="56"/>
    </row>
    <row r="15" customFormat="false" ht="13.5" hidden="false" customHeight="false" outlineLevel="0" collapsed="false">
      <c r="B15" s="0" t="s">
        <v>459</v>
      </c>
      <c r="C15" s="0" t="n">
        <v>1.15</v>
      </c>
      <c r="M15" s="231"/>
      <c r="N15" s="232" t="s">
        <v>981</v>
      </c>
      <c r="O15" s="233" t="n">
        <v>1</v>
      </c>
      <c r="P15" s="233" t="n">
        <v>4</v>
      </c>
      <c r="Q15" s="234" t="n">
        <v>6</v>
      </c>
      <c r="T15" s="12"/>
      <c r="U15" s="116"/>
      <c r="V15" s="28"/>
      <c r="W15" s="28"/>
      <c r="X15" s="28"/>
      <c r="Y15" s="28"/>
      <c r="Z15" s="28"/>
    </row>
    <row r="16" customFormat="false" ht="12.75" hidden="false" customHeight="false" outlineLevel="0" collapsed="false">
      <c r="B16" s="0" t="s">
        <v>460</v>
      </c>
      <c r="C16" s="0" t="n">
        <v>0.95</v>
      </c>
      <c r="M16" s="28"/>
      <c r="T16" s="235" t="s">
        <v>982</v>
      </c>
      <c r="Z16" s="28"/>
    </row>
    <row r="17" customFormat="false" ht="12.75" hidden="false" customHeight="false" outlineLevel="0" collapsed="false">
      <c r="B17" s="0" t="s">
        <v>983</v>
      </c>
      <c r="C17" s="0" t="n">
        <v>20</v>
      </c>
      <c r="M17" s="28"/>
      <c r="O17" s="28"/>
      <c r="P17" s="28"/>
      <c r="Q17" s="28"/>
      <c r="Z17" s="28"/>
    </row>
    <row r="18" customFormat="false" ht="12.75" hidden="false" customHeight="false" outlineLevel="0" collapsed="false">
      <c r="B18" s="0" t="s">
        <v>984</v>
      </c>
      <c r="C18" s="0" t="n">
        <v>0.9</v>
      </c>
      <c r="O18" s="28"/>
      <c r="P18" s="28"/>
      <c r="Q18" s="28"/>
      <c r="T18" s="0" t="s">
        <v>385</v>
      </c>
      <c r="U18" s="2" t="n">
        <v>2</v>
      </c>
      <c r="Z18" s="28"/>
    </row>
    <row r="19" customFormat="false" ht="12.75" hidden="false" customHeight="false" outlineLevel="0" collapsed="false">
      <c r="B19" s="0" t="s">
        <v>985</v>
      </c>
      <c r="C19" s="0" t="n">
        <v>1.05</v>
      </c>
      <c r="O19" s="28"/>
      <c r="P19" s="28"/>
      <c r="Q19" s="28"/>
      <c r="T19" s="0" t="s">
        <v>350</v>
      </c>
      <c r="U19" s="2" t="n">
        <v>3</v>
      </c>
      <c r="Z19" s="28"/>
    </row>
    <row r="20" customFormat="false" ht="12.75" hidden="false" customHeight="false" outlineLevel="0" collapsed="false">
      <c r="B20" s="0" t="s">
        <v>986</v>
      </c>
      <c r="C20" s="0" t="n">
        <v>180</v>
      </c>
      <c r="O20" s="28"/>
      <c r="P20" s="28"/>
      <c r="Q20" s="28"/>
      <c r="T20" s="0" t="s">
        <v>601</v>
      </c>
      <c r="U20" s="2" t="n">
        <v>3</v>
      </c>
      <c r="Z20" s="28"/>
    </row>
    <row r="21" customFormat="false" ht="12.75" hidden="false" customHeight="false" outlineLevel="0" collapsed="false">
      <c r="B21" s="0" t="s">
        <v>987</v>
      </c>
      <c r="C21" s="0" t="n">
        <v>0.96</v>
      </c>
      <c r="O21" s="28"/>
      <c r="P21" s="28"/>
      <c r="Q21" s="28"/>
      <c r="T21" s="0" t="s">
        <v>988</v>
      </c>
      <c r="U21" s="2" t="n">
        <v>4</v>
      </c>
      <c r="Z21" s="28"/>
    </row>
    <row r="22" customFormat="false" ht="12.75" hidden="false" customHeight="false" outlineLevel="0" collapsed="false">
      <c r="B22" s="0" t="s">
        <v>989</v>
      </c>
      <c r="C22" s="0" t="n">
        <v>0.04</v>
      </c>
      <c r="H22" s="32"/>
      <c r="O22" s="28"/>
      <c r="P22" s="28"/>
      <c r="Q22" s="28"/>
      <c r="T22" s="0" t="s">
        <v>500</v>
      </c>
      <c r="U22" s="2" t="n">
        <v>4</v>
      </c>
      <c r="Z22" s="28"/>
    </row>
    <row r="23" customFormat="false" ht="12.75" hidden="false" customHeight="false" outlineLevel="0" collapsed="false">
      <c r="H23" s="32"/>
      <c r="O23" s="28"/>
      <c r="P23" s="28"/>
      <c r="Q23" s="28"/>
      <c r="T23" s="0" t="s">
        <v>390</v>
      </c>
      <c r="U23" s="2" t="n">
        <v>5</v>
      </c>
      <c r="Z23" s="28"/>
    </row>
    <row r="24" customFormat="false" ht="12.75" hidden="false" customHeight="false" outlineLevel="0" collapsed="false">
      <c r="H24" s="32"/>
      <c r="O24" s="28"/>
      <c r="P24" s="28"/>
      <c r="Q24" s="28"/>
      <c r="T24" s="0" t="s">
        <v>347</v>
      </c>
      <c r="U24" s="2" t="n">
        <v>6</v>
      </c>
      <c r="Z24" s="28"/>
    </row>
    <row r="25" customFormat="false" ht="12.75" hidden="false" customHeight="false" outlineLevel="0" collapsed="false">
      <c r="O25" s="28"/>
      <c r="P25" s="28"/>
      <c r="Q25" s="28"/>
      <c r="T25" s="0" t="s">
        <v>346</v>
      </c>
      <c r="U25" s="2" t="n">
        <v>7</v>
      </c>
      <c r="Z25" s="28"/>
    </row>
    <row r="26" customFormat="false" ht="12.75" hidden="false" customHeight="false" outlineLevel="0" collapsed="false">
      <c r="O26" s="28"/>
      <c r="P26" s="28"/>
      <c r="Q26" s="28"/>
      <c r="T26" s="0" t="s">
        <v>990</v>
      </c>
      <c r="U26" s="2" t="n">
        <v>4</v>
      </c>
      <c r="Z26" s="28"/>
    </row>
    <row r="27" customFormat="false" ht="12.75" hidden="false" customHeight="false" outlineLevel="0" collapsed="false">
      <c r="O27" s="28"/>
      <c r="P27" s="28"/>
      <c r="Q27" s="28"/>
      <c r="Z27" s="28"/>
    </row>
    <row r="28" customFormat="false" ht="13.5" hidden="false" customHeight="false" outlineLevel="0" collapsed="false">
      <c r="O28" s="28"/>
      <c r="P28" s="28"/>
      <c r="Q28" s="28"/>
      <c r="Z28" s="28"/>
    </row>
    <row r="29" customFormat="false" ht="12.75" hidden="false" customHeight="false" outlineLevel="0" collapsed="false">
      <c r="A29" s="236" t="s">
        <v>991</v>
      </c>
      <c r="B29" s="237" t="s">
        <v>469</v>
      </c>
      <c r="C29" s="21"/>
      <c r="D29" s="236" t="s">
        <v>439</v>
      </c>
      <c r="E29" s="237" t="s">
        <v>469</v>
      </c>
      <c r="F29" s="21"/>
      <c r="G29" s="236" t="s">
        <v>437</v>
      </c>
      <c r="H29" s="238"/>
      <c r="I29" s="21"/>
      <c r="J29" s="236" t="s">
        <v>440</v>
      </c>
      <c r="K29" s="237" t="s">
        <v>469</v>
      </c>
      <c r="L29" s="21"/>
      <c r="M29" s="239" t="s">
        <v>992</v>
      </c>
      <c r="N29" s="206"/>
      <c r="O29" s="21"/>
      <c r="P29" s="239" t="s">
        <v>993</v>
      </c>
      <c r="Q29" s="206"/>
      <c r="R29" s="21"/>
      <c r="S29" s="125"/>
      <c r="Z29" s="28"/>
    </row>
    <row r="30" customFormat="false" ht="12.75" hidden="false" customHeight="false" outlineLevel="0" collapsed="false">
      <c r="A30" s="240" t="s">
        <v>994</v>
      </c>
      <c r="B30" s="208"/>
      <c r="C30" s="21"/>
      <c r="D30" s="209"/>
      <c r="E30" s="208"/>
      <c r="F30" s="21"/>
      <c r="G30" s="241"/>
      <c r="H30" s="242"/>
      <c r="I30" s="21"/>
      <c r="J30" s="240" t="s">
        <v>995</v>
      </c>
      <c r="K30" s="216"/>
      <c r="L30" s="21"/>
      <c r="M30" s="209"/>
      <c r="N30" s="211"/>
      <c r="O30" s="21"/>
      <c r="P30" s="240"/>
      <c r="Q30" s="216"/>
      <c r="R30" s="21"/>
      <c r="Z30" s="28"/>
    </row>
    <row r="31" customFormat="false" ht="12.75" hidden="false" customHeight="false" outlineLevel="0" collapsed="false">
      <c r="A31" s="240"/>
      <c r="B31" s="216"/>
      <c r="C31" s="21"/>
      <c r="D31" s="240"/>
      <c r="E31" s="216"/>
      <c r="F31" s="21"/>
      <c r="G31" s="240"/>
      <c r="H31" s="242"/>
      <c r="I31" s="21"/>
      <c r="J31" s="240"/>
      <c r="K31" s="216"/>
      <c r="L31" s="21"/>
      <c r="M31" s="243"/>
      <c r="N31" s="211"/>
      <c r="O31" s="21"/>
      <c r="P31" s="243"/>
      <c r="Q31" s="211"/>
      <c r="S31" s="244"/>
      <c r="Z31" s="28"/>
    </row>
    <row r="32" customFormat="false" ht="12.75" hidden="false" customHeight="false" outlineLevel="0" collapsed="false">
      <c r="A32" s="209" t="n">
        <v>-3</v>
      </c>
      <c r="B32" s="208" t="n">
        <v>0.81</v>
      </c>
      <c r="C32" s="21"/>
      <c r="D32" s="224" t="s">
        <v>731</v>
      </c>
      <c r="E32" s="245" t="n">
        <v>1.6</v>
      </c>
      <c r="F32" s="21"/>
      <c r="G32" s="224" t="s">
        <v>639</v>
      </c>
      <c r="H32" s="246" t="n">
        <v>4</v>
      </c>
      <c r="I32" s="12" t="n">
        <v>1</v>
      </c>
      <c r="J32" s="247" t="n">
        <v>30</v>
      </c>
      <c r="K32" s="208" t="n">
        <v>0.8</v>
      </c>
      <c r="L32" s="21"/>
      <c r="M32" s="209" t="n">
        <v>0</v>
      </c>
      <c r="N32" s="211" t="n">
        <v>0</v>
      </c>
      <c r="O32" s="21"/>
      <c r="P32" s="209" t="s">
        <v>229</v>
      </c>
      <c r="Q32" s="211" t="n">
        <v>0.9</v>
      </c>
      <c r="R32" s="21"/>
      <c r="S32" s="244"/>
      <c r="Z32" s="28"/>
    </row>
    <row r="33" customFormat="false" ht="12.75" hidden="false" customHeight="false" outlineLevel="0" collapsed="false">
      <c r="A33" s="209" t="n">
        <v>-2</v>
      </c>
      <c r="B33" s="208" t="n">
        <v>0.87</v>
      </c>
      <c r="C33" s="21"/>
      <c r="D33" s="224" t="s">
        <v>489</v>
      </c>
      <c r="E33" s="245" t="n">
        <v>1.55</v>
      </c>
      <c r="G33" s="241" t="s">
        <v>507</v>
      </c>
      <c r="H33" s="242" t="n">
        <v>3.5</v>
      </c>
      <c r="I33" s="0" t="n">
        <v>1</v>
      </c>
      <c r="J33" s="209" t="n">
        <v>60</v>
      </c>
      <c r="K33" s="208" t="n">
        <v>0.9</v>
      </c>
      <c r="M33" s="209" t="n">
        <v>-1</v>
      </c>
      <c r="N33" s="211" t="n">
        <v>1</v>
      </c>
      <c r="P33" s="209" t="s">
        <v>197</v>
      </c>
      <c r="Q33" s="211" t="n">
        <v>1.1</v>
      </c>
      <c r="S33" s="244"/>
      <c r="Z33" s="28"/>
    </row>
    <row r="34" customFormat="false" ht="12.75" hidden="false" customHeight="false" outlineLevel="0" collapsed="false">
      <c r="A34" s="209" t="n">
        <v>-1</v>
      </c>
      <c r="B34" s="208" t="n">
        <v>0.93</v>
      </c>
      <c r="D34" s="224" t="s">
        <v>481</v>
      </c>
      <c r="E34" s="245" t="n">
        <v>1.5</v>
      </c>
      <c r="G34" s="224" t="s">
        <v>731</v>
      </c>
      <c r="H34" s="242" t="n">
        <v>3</v>
      </c>
      <c r="I34" s="0" t="n">
        <v>2</v>
      </c>
      <c r="J34" s="209" t="n">
        <v>90</v>
      </c>
      <c r="K34" s="208" t="n">
        <v>0.95</v>
      </c>
      <c r="M34" s="209" t="n">
        <v>-2</v>
      </c>
      <c r="N34" s="211" t="n">
        <v>2</v>
      </c>
      <c r="P34" s="209" t="s">
        <v>720</v>
      </c>
      <c r="Q34" s="211" t="n">
        <v>0.8</v>
      </c>
      <c r="R34" s="0" t="s">
        <v>705</v>
      </c>
      <c r="S34" s="244"/>
      <c r="Z34" s="28"/>
    </row>
    <row r="35" customFormat="false" ht="12.75" hidden="false" customHeight="false" outlineLevel="0" collapsed="false">
      <c r="A35" s="209" t="n">
        <v>0</v>
      </c>
      <c r="B35" s="208" t="n">
        <v>1</v>
      </c>
      <c r="C35" s="248"/>
      <c r="D35" s="224" t="s">
        <v>476</v>
      </c>
      <c r="E35" s="245" t="n">
        <v>1.4</v>
      </c>
      <c r="G35" s="224" t="s">
        <v>489</v>
      </c>
      <c r="H35" s="242" t="n">
        <v>2.5</v>
      </c>
      <c r="I35" s="0" t="n">
        <v>3</v>
      </c>
      <c r="J35" s="209" t="n">
        <v>120</v>
      </c>
      <c r="K35" s="208" t="n">
        <v>1</v>
      </c>
      <c r="M35" s="209" t="n">
        <v>-3</v>
      </c>
      <c r="N35" s="211" t="n">
        <v>3</v>
      </c>
      <c r="P35" s="209" t="s">
        <v>693</v>
      </c>
      <c r="Q35" s="211" t="n">
        <v>0.9</v>
      </c>
      <c r="R35" s="0" t="s">
        <v>599</v>
      </c>
      <c r="S35" s="118"/>
      <c r="Z35" s="28"/>
    </row>
    <row r="36" customFormat="false" ht="13.5" hidden="false" customHeight="false" outlineLevel="0" collapsed="false">
      <c r="A36" s="209" t="n">
        <v>1</v>
      </c>
      <c r="B36" s="208" t="n">
        <v>1.07</v>
      </c>
      <c r="C36" s="248"/>
      <c r="D36" s="224" t="s">
        <v>968</v>
      </c>
      <c r="E36" s="245" t="n">
        <v>1.25</v>
      </c>
      <c r="G36" s="224" t="s">
        <v>481</v>
      </c>
      <c r="H36" s="242" t="n">
        <v>1.67</v>
      </c>
      <c r="I36" s="0" t="n">
        <v>3</v>
      </c>
      <c r="J36" s="209" t="n">
        <v>180</v>
      </c>
      <c r="K36" s="208" t="n">
        <v>1.1</v>
      </c>
      <c r="M36" s="209" t="n">
        <v>-4</v>
      </c>
      <c r="N36" s="211" t="n">
        <v>4</v>
      </c>
      <c r="P36" s="231" t="s">
        <v>751</v>
      </c>
      <c r="Q36" s="234" t="n">
        <v>1</v>
      </c>
      <c r="R36" s="0" t="s">
        <v>628</v>
      </c>
      <c r="S36" s="118"/>
      <c r="Z36" s="28"/>
    </row>
    <row r="37" customFormat="false" ht="13.5" hidden="false" customHeight="false" outlineLevel="0" collapsed="false">
      <c r="A37" s="209" t="n">
        <v>2</v>
      </c>
      <c r="B37" s="208" t="n">
        <v>1.15</v>
      </c>
      <c r="D37" s="241" t="s">
        <v>967</v>
      </c>
      <c r="E37" s="245" t="n">
        <v>1</v>
      </c>
      <c r="G37" s="224" t="s">
        <v>476</v>
      </c>
      <c r="H37" s="242" t="n">
        <v>1.4</v>
      </c>
      <c r="I37" s="0" t="n">
        <v>4</v>
      </c>
      <c r="J37" s="209" t="n">
        <v>210</v>
      </c>
      <c r="K37" s="208" t="n">
        <v>1.15</v>
      </c>
      <c r="M37" s="231" t="n">
        <v>-5</v>
      </c>
      <c r="N37" s="234" t="n">
        <v>5</v>
      </c>
      <c r="P37" s="28"/>
      <c r="Q37" s="28"/>
      <c r="S37" s="118"/>
      <c r="Z37" s="28"/>
    </row>
    <row r="38" customFormat="false" ht="12.75" hidden="false" customHeight="false" outlineLevel="0" collapsed="false">
      <c r="A38" s="209" t="n">
        <v>3</v>
      </c>
      <c r="B38" s="208" t="n">
        <v>1.23</v>
      </c>
      <c r="D38" s="224" t="s">
        <v>971</v>
      </c>
      <c r="E38" s="245" t="n">
        <v>0.8</v>
      </c>
      <c r="G38" s="224" t="s">
        <v>409</v>
      </c>
      <c r="H38" s="242" t="n">
        <v>1</v>
      </c>
      <c r="I38" s="0" t="n">
        <v>6</v>
      </c>
      <c r="J38" s="209" t="n">
        <v>240</v>
      </c>
      <c r="K38" s="208" t="n">
        <v>1.2</v>
      </c>
      <c r="M38" s="28"/>
      <c r="N38" s="28"/>
      <c r="P38" s="28"/>
      <c r="Q38" s="28"/>
      <c r="S38" s="118"/>
      <c r="Z38" s="28"/>
    </row>
    <row r="39" customFormat="false" ht="12.75" hidden="false" customHeight="false" outlineLevel="0" collapsed="false">
      <c r="A39" s="209" t="n">
        <v>4</v>
      </c>
      <c r="B39" s="208" t="n">
        <v>1.31</v>
      </c>
      <c r="D39" s="224" t="s">
        <v>975</v>
      </c>
      <c r="E39" s="245" t="n">
        <v>0.65</v>
      </c>
      <c r="G39" s="224" t="s">
        <v>611</v>
      </c>
      <c r="H39" s="242" t="n">
        <f aca="false">0.5*1.4</f>
        <v>0.7</v>
      </c>
      <c r="J39" s="209" t="n">
        <v>270</v>
      </c>
      <c r="K39" s="208" t="n">
        <v>1.25</v>
      </c>
      <c r="M39" s="28"/>
      <c r="N39" s="28"/>
      <c r="P39" s="28"/>
      <c r="Q39" s="28"/>
      <c r="Z39" s="28"/>
    </row>
    <row r="40" customFormat="false" ht="13.5" hidden="false" customHeight="false" outlineLevel="0" collapsed="false">
      <c r="A40" s="209" t="n">
        <v>5</v>
      </c>
      <c r="B40" s="208" t="n">
        <v>1.4</v>
      </c>
      <c r="D40" s="224" t="s">
        <v>710</v>
      </c>
      <c r="E40" s="245" t="n">
        <v>0.5</v>
      </c>
      <c r="G40" s="224" t="s">
        <v>615</v>
      </c>
      <c r="H40" s="242" t="n">
        <v>0.5</v>
      </c>
      <c r="J40" s="231" t="n">
        <v>360</v>
      </c>
      <c r="K40" s="249" t="n">
        <v>1.3</v>
      </c>
      <c r="M40" s="28"/>
      <c r="N40" s="28"/>
      <c r="P40" s="28"/>
      <c r="Q40" s="28"/>
      <c r="Z40" s="28"/>
    </row>
    <row r="41" customFormat="false" ht="12.75" hidden="false" customHeight="false" outlineLevel="0" collapsed="false">
      <c r="A41" s="209" t="n">
        <v>6</v>
      </c>
      <c r="B41" s="208" t="n">
        <v>1.5</v>
      </c>
      <c r="D41" s="224" t="s">
        <v>996</v>
      </c>
      <c r="E41" s="245" t="n">
        <v>0.4</v>
      </c>
      <c r="G41" s="224" t="s">
        <v>519</v>
      </c>
      <c r="H41" s="242" t="n">
        <v>0.4</v>
      </c>
      <c r="M41" s="28"/>
      <c r="N41" s="28"/>
      <c r="P41" s="28"/>
      <c r="Q41" s="28"/>
      <c r="Z41" s="28"/>
    </row>
    <row r="42" customFormat="false" ht="12.75" hidden="false" customHeight="false" outlineLevel="0" collapsed="false">
      <c r="A42" s="209" t="n">
        <v>7</v>
      </c>
      <c r="B42" s="208" t="n">
        <v>1.61</v>
      </c>
      <c r="D42" s="224" t="s">
        <v>997</v>
      </c>
      <c r="E42" s="245" t="n">
        <v>0.38</v>
      </c>
      <c r="G42" s="224" t="s">
        <v>604</v>
      </c>
      <c r="H42" s="242" t="n">
        <v>0.33</v>
      </c>
      <c r="J42" s="147" t="n">
        <v>6</v>
      </c>
      <c r="K42" s="0" t="n">
        <v>5</v>
      </c>
      <c r="M42" s="28"/>
      <c r="N42" s="28"/>
      <c r="P42" s="28"/>
      <c r="Q42" s="28"/>
      <c r="Z42" s="28"/>
    </row>
    <row r="43" customFormat="false" ht="13.5" hidden="false" customHeight="false" outlineLevel="0" collapsed="false">
      <c r="A43" s="231" t="n">
        <v>8</v>
      </c>
      <c r="B43" s="249" t="n">
        <v>1.72</v>
      </c>
      <c r="D43" s="224" t="s">
        <v>808</v>
      </c>
      <c r="E43" s="245" t="n">
        <v>1</v>
      </c>
      <c r="G43" s="209" t="s">
        <v>920</v>
      </c>
      <c r="H43" s="242" t="n">
        <v>0.25</v>
      </c>
      <c r="I43" s="0" t="n">
        <v>5</v>
      </c>
      <c r="J43" s="250" t="n">
        <f aca="false">J$42/$I43</f>
        <v>1.2</v>
      </c>
      <c r="K43" s="250" t="n">
        <f aca="false">K$42/$I43</f>
        <v>1</v>
      </c>
      <c r="L43" s="250"/>
      <c r="M43" s="117"/>
      <c r="N43" s="117"/>
      <c r="O43" s="250"/>
      <c r="P43" s="117" t="n">
        <f aca="false">POWER(1.07,5)</f>
        <v>1.4025517307</v>
      </c>
      <c r="Q43" s="117"/>
      <c r="R43" s="250"/>
      <c r="Z43" s="28"/>
    </row>
    <row r="44" customFormat="false" ht="12.75" hidden="false" customHeight="false" outlineLevel="0" collapsed="false">
      <c r="A44" s="28"/>
      <c r="D44" s="209" t="n">
        <v>5</v>
      </c>
      <c r="E44" s="245" t="n">
        <v>1.5</v>
      </c>
      <c r="G44" s="209" t="s">
        <v>927</v>
      </c>
      <c r="H44" s="242" t="n">
        <v>0.22</v>
      </c>
      <c r="I44" s="0" t="n">
        <v>4</v>
      </c>
      <c r="J44" s="250" t="n">
        <f aca="false">J$42/$I44</f>
        <v>1.5</v>
      </c>
      <c r="K44" s="250" t="n">
        <f aca="false">K$42/$I44</f>
        <v>1.25</v>
      </c>
      <c r="L44" s="250"/>
      <c r="M44" s="117"/>
      <c r="N44" s="117"/>
      <c r="O44" s="250"/>
      <c r="P44" s="117"/>
      <c r="Q44" s="117"/>
      <c r="R44" s="250"/>
      <c r="Z44" s="28"/>
    </row>
    <row r="45" customFormat="false" ht="12.75" hidden="false" customHeight="false" outlineLevel="0" collapsed="false">
      <c r="A45" s="28"/>
      <c r="D45" s="224" t="n">
        <v>10</v>
      </c>
      <c r="E45" s="245" t="n">
        <v>1.6</v>
      </c>
      <c r="G45" s="209" t="s">
        <v>602</v>
      </c>
      <c r="H45" s="242" t="n">
        <v>0.2</v>
      </c>
      <c r="I45" s="0" t="n">
        <v>3</v>
      </c>
      <c r="J45" s="250" t="n">
        <f aca="false">J$42/$I45</f>
        <v>2</v>
      </c>
      <c r="K45" s="250" t="n">
        <f aca="false">K$42/$I45</f>
        <v>1.66666666666667</v>
      </c>
      <c r="L45" s="250"/>
      <c r="M45" s="117"/>
      <c r="N45" s="117"/>
      <c r="O45" s="250"/>
      <c r="P45" s="117"/>
      <c r="Q45" s="117"/>
      <c r="R45" s="250"/>
      <c r="Z45" s="28"/>
    </row>
    <row r="46" customFormat="false" ht="12.75" hidden="false" customHeight="false" outlineLevel="0" collapsed="false">
      <c r="A46" s="28"/>
      <c r="D46" s="224" t="n">
        <v>15</v>
      </c>
      <c r="E46" s="245" t="n">
        <v>1.7</v>
      </c>
      <c r="G46" s="209" t="s">
        <v>392</v>
      </c>
      <c r="H46" s="242" t="n">
        <v>0.18</v>
      </c>
      <c r="I46" s="0" t="n">
        <v>2</v>
      </c>
      <c r="J46" s="250" t="n">
        <f aca="false">J$42/$I46</f>
        <v>3</v>
      </c>
      <c r="K46" s="250" t="n">
        <f aca="false">K$42/$I46</f>
        <v>2.5</v>
      </c>
      <c r="L46" s="250"/>
      <c r="M46" s="117"/>
      <c r="N46" s="117"/>
      <c r="O46" s="250"/>
      <c r="P46" s="117"/>
      <c r="Q46" s="117"/>
      <c r="R46" s="250"/>
      <c r="Z46" s="28"/>
    </row>
    <row r="47" customFormat="false" ht="12.75" hidden="false" customHeight="false" outlineLevel="0" collapsed="false">
      <c r="A47" s="28"/>
      <c r="D47" s="224" t="n">
        <v>20</v>
      </c>
      <c r="E47" s="245" t="n">
        <v>1.8</v>
      </c>
      <c r="G47" s="209" t="s">
        <v>727</v>
      </c>
      <c r="H47" s="242" t="n">
        <v>0.17</v>
      </c>
      <c r="I47" s="0" t="n">
        <v>1</v>
      </c>
      <c r="J47" s="250" t="n">
        <f aca="false">J$42/$I47</f>
        <v>6</v>
      </c>
      <c r="K47" s="250" t="n">
        <f aca="false">K$42/$I47</f>
        <v>5</v>
      </c>
      <c r="L47" s="250"/>
      <c r="M47" s="117"/>
      <c r="N47" s="117"/>
      <c r="O47" s="250"/>
      <c r="P47" s="117"/>
      <c r="Q47" s="117"/>
      <c r="R47" s="250"/>
      <c r="Z47" s="28"/>
    </row>
    <row r="48" customFormat="false" ht="13.5" hidden="false" customHeight="false" outlineLevel="0" collapsed="false">
      <c r="A48" s="28"/>
      <c r="D48" s="224" t="n">
        <v>25</v>
      </c>
      <c r="E48" s="245" t="n">
        <v>1.85</v>
      </c>
      <c r="G48" s="231" t="n">
        <v>15</v>
      </c>
      <c r="H48" s="251" t="n">
        <v>0.1</v>
      </c>
      <c r="J48" s="250"/>
      <c r="K48" s="250"/>
      <c r="L48" s="250"/>
      <c r="M48" s="117"/>
      <c r="N48" s="117"/>
      <c r="O48" s="250"/>
      <c r="P48" s="117"/>
      <c r="Q48" s="117"/>
      <c r="R48" s="250"/>
      <c r="Z48" s="28"/>
    </row>
    <row r="49" customFormat="false" ht="12.75" hidden="false" customHeight="false" outlineLevel="0" collapsed="false">
      <c r="A49" s="28"/>
      <c r="D49" s="224" t="n">
        <v>30</v>
      </c>
      <c r="E49" s="245" t="n">
        <v>1.9</v>
      </c>
      <c r="G49" s="28"/>
      <c r="H49" s="117"/>
      <c r="J49" s="250"/>
      <c r="K49" s="250"/>
      <c r="L49" s="250"/>
      <c r="M49" s="117"/>
      <c r="N49" s="117"/>
      <c r="O49" s="250"/>
      <c r="P49" s="117"/>
      <c r="Q49" s="117"/>
      <c r="R49" s="250"/>
      <c r="Z49" s="28"/>
    </row>
    <row r="50" customFormat="false" ht="12.75" hidden="false" customHeight="false" outlineLevel="0" collapsed="false">
      <c r="A50" s="28"/>
      <c r="D50" s="224" t="n">
        <v>40</v>
      </c>
      <c r="E50" s="245" t="n">
        <v>2</v>
      </c>
      <c r="G50" s="28"/>
      <c r="H50" s="117"/>
      <c r="I50" s="0" t="s">
        <v>500</v>
      </c>
      <c r="J50" s="0" t="s">
        <v>998</v>
      </c>
      <c r="K50" s="0" t="s">
        <v>999</v>
      </c>
      <c r="L50" s="0" t="s">
        <v>999</v>
      </c>
      <c r="M50" s="0" t="s">
        <v>999</v>
      </c>
      <c r="N50" s="0" t="s">
        <v>999</v>
      </c>
      <c r="O50" s="0" t="s">
        <v>500</v>
      </c>
      <c r="P50" s="28"/>
      <c r="Q50" s="28"/>
      <c r="Z50" s="28"/>
    </row>
    <row r="51" customFormat="false" ht="13.5" hidden="false" customHeight="false" outlineLevel="0" collapsed="false">
      <c r="D51" s="252" t="n">
        <v>50</v>
      </c>
      <c r="E51" s="253" t="n">
        <v>2.1</v>
      </c>
      <c r="G51" s="0" t="s">
        <v>1000</v>
      </c>
      <c r="H51" s="0" t="s">
        <v>935</v>
      </c>
      <c r="I51" s="0" t="n">
        <v>300000</v>
      </c>
      <c r="J51" s="0" t="n">
        <v>30000</v>
      </c>
      <c r="K51" s="0" t="n">
        <v>3000</v>
      </c>
      <c r="L51" s="0" t="n">
        <v>3000</v>
      </c>
      <c r="M51" s="0" t="n">
        <v>3000</v>
      </c>
      <c r="N51" s="0" t="n">
        <v>3000</v>
      </c>
      <c r="O51" s="0" t="n">
        <v>300000</v>
      </c>
      <c r="P51" s="28"/>
      <c r="Q51" s="28"/>
      <c r="Z51" s="28"/>
    </row>
    <row r="52" customFormat="false" ht="12.75" hidden="false" customHeight="false" outlineLevel="0" collapsed="false">
      <c r="G52" s="0" t="s">
        <v>1001</v>
      </c>
      <c r="H52" s="0" t="s">
        <v>935</v>
      </c>
      <c r="I52" s="0" t="n">
        <v>100</v>
      </c>
      <c r="J52" s="0" t="n">
        <v>100</v>
      </c>
      <c r="K52" s="0" t="n">
        <v>100</v>
      </c>
      <c r="L52" s="0" t="n">
        <v>50</v>
      </c>
      <c r="M52" s="0" t="n">
        <v>20</v>
      </c>
      <c r="N52" s="0" t="n">
        <v>5</v>
      </c>
      <c r="O52" s="0" t="n">
        <v>10</v>
      </c>
      <c r="P52" s="28"/>
      <c r="Q52" s="28"/>
      <c r="Z52" s="28"/>
    </row>
    <row r="53" customFormat="false" ht="12.75" hidden="false" customHeight="false" outlineLevel="0" collapsed="false">
      <c r="G53" s="0" t="s">
        <v>1002</v>
      </c>
      <c r="H53" s="0" t="s">
        <v>935</v>
      </c>
      <c r="I53" s="0" t="n">
        <v>50</v>
      </c>
      <c r="J53" s="0" t="n">
        <v>80</v>
      </c>
      <c r="K53" s="0" t="n">
        <v>50</v>
      </c>
      <c r="L53" s="0" t="n">
        <v>80</v>
      </c>
      <c r="M53" s="0" t="n">
        <v>80</v>
      </c>
      <c r="N53" s="0" t="n">
        <v>80</v>
      </c>
      <c r="O53" s="0" t="n">
        <v>100</v>
      </c>
      <c r="P53" s="28"/>
      <c r="Q53" s="28"/>
      <c r="Z53" s="28"/>
    </row>
    <row r="54" customFormat="false" ht="12.75" hidden="false" customHeight="false" outlineLevel="0" collapsed="false">
      <c r="G54" s="0" t="s">
        <v>1003</v>
      </c>
      <c r="H54" s="0" t="s">
        <v>1004</v>
      </c>
      <c r="I54" s="0" t="n">
        <f aca="false">I52/I51</f>
        <v>0.000333333333333333</v>
      </c>
      <c r="J54" s="0" t="n">
        <f aca="false">J52/J51</f>
        <v>0.00333333333333333</v>
      </c>
      <c r="K54" s="0" t="n">
        <f aca="false">K52/K51</f>
        <v>0.0333333333333333</v>
      </c>
      <c r="L54" s="0" t="n">
        <f aca="false">L52/L51</f>
        <v>0.0166666666666667</v>
      </c>
      <c r="M54" s="0" t="n">
        <f aca="false">M52/M51</f>
        <v>0.00666666666666667</v>
      </c>
      <c r="N54" s="0" t="n">
        <f aca="false">N52/N51</f>
        <v>0.00166666666666667</v>
      </c>
      <c r="O54" s="0" t="n">
        <f aca="false">O52/O51</f>
        <v>3.33333333333333E-005</v>
      </c>
      <c r="P54" s="28"/>
      <c r="Q54" s="28"/>
      <c r="Z54" s="28"/>
    </row>
    <row r="55" customFormat="false" ht="12.75" hidden="false" customHeight="false" outlineLevel="0" collapsed="false">
      <c r="G55" s="0" t="s">
        <v>1005</v>
      </c>
      <c r="H55" s="0" t="s">
        <v>935</v>
      </c>
      <c r="I55" s="0" t="n">
        <f aca="false">I54*I53</f>
        <v>0.0166666666666667</v>
      </c>
      <c r="J55" s="0" t="n">
        <f aca="false">J54*J53</f>
        <v>0.266666666666667</v>
      </c>
      <c r="K55" s="0" t="n">
        <f aca="false">K54*K53</f>
        <v>1.66666666666667</v>
      </c>
      <c r="L55" s="0" t="n">
        <f aca="false">L54*L53</f>
        <v>1.33333333333333</v>
      </c>
      <c r="M55" s="0" t="n">
        <f aca="false">M54*M53</f>
        <v>0.533333333333333</v>
      </c>
      <c r="N55" s="0" t="n">
        <f aca="false">N54*N53</f>
        <v>0.133333333333333</v>
      </c>
      <c r="O55" s="0" t="n">
        <f aca="false">O54*O53</f>
        <v>0.00333333333333333</v>
      </c>
      <c r="P55" s="28"/>
      <c r="Q55" s="28"/>
      <c r="Z55" s="28"/>
    </row>
    <row r="56" customFormat="false" ht="12.75" hidden="false" customHeight="false" outlineLevel="0" collapsed="false">
      <c r="O56" s="28"/>
      <c r="P56" s="28"/>
      <c r="Q56" s="28"/>
      <c r="Z56" s="28"/>
    </row>
    <row r="57" customFormat="false" ht="12.75" hidden="false" customHeight="false" outlineLevel="0" collapsed="false">
      <c r="O57" s="28"/>
      <c r="P57" s="28"/>
      <c r="Q57" s="28"/>
      <c r="Z57" s="28"/>
    </row>
    <row r="58" customFormat="false" ht="12.75" hidden="false" customHeight="false" outlineLevel="0" collapsed="false">
      <c r="I58" s="21" t="s">
        <v>1006</v>
      </c>
      <c r="O58" s="28"/>
      <c r="P58" s="28"/>
      <c r="Q58" s="28"/>
      <c r="Z58" s="28"/>
    </row>
    <row r="59" customFormat="false" ht="12.75" hidden="false" customHeight="false" outlineLevel="0" collapsed="false">
      <c r="A59" s="254" t="s">
        <v>811</v>
      </c>
      <c r="B59" s="254" t="s">
        <v>1007</v>
      </c>
      <c r="C59" s="255" t="s">
        <v>342</v>
      </c>
      <c r="D59" s="0" t="s">
        <v>1008</v>
      </c>
      <c r="H59" s="131" t="s">
        <v>473</v>
      </c>
      <c r="I59" s="0" t="s">
        <v>505</v>
      </c>
      <c r="J59" s="0" t="s">
        <v>999</v>
      </c>
      <c r="K59" s="0" t="s">
        <v>589</v>
      </c>
      <c r="L59" s="0" t="s">
        <v>459</v>
      </c>
      <c r="O59" s="28"/>
      <c r="P59" s="28"/>
      <c r="Q59" s="28"/>
      <c r="Z59" s="28"/>
    </row>
    <row r="60" customFormat="false" ht="12.75" hidden="false" customHeight="false" outlineLevel="0" collapsed="false">
      <c r="A60" s="256" t="n">
        <v>-1</v>
      </c>
      <c r="B60" s="256" t="n">
        <v>1</v>
      </c>
      <c r="C60" s="149" t="s">
        <v>385</v>
      </c>
      <c r="D60" s="114" t="n">
        <v>0</v>
      </c>
      <c r="G60" s="0" t="s">
        <v>808</v>
      </c>
      <c r="H60" s="123"/>
      <c r="O60" s="28"/>
      <c r="P60" s="28"/>
      <c r="Q60" s="28"/>
      <c r="Z60" s="28"/>
    </row>
    <row r="61" customFormat="false" ht="12.75" hidden="false" customHeight="false" outlineLevel="0" collapsed="false">
      <c r="A61" s="256" t="n">
        <v>0</v>
      </c>
      <c r="B61" s="256" t="n">
        <v>2</v>
      </c>
      <c r="C61" s="149" t="s">
        <v>385</v>
      </c>
      <c r="D61" s="114"/>
      <c r="G61" s="135" t="s">
        <v>350</v>
      </c>
      <c r="I61" s="114" t="s">
        <v>964</v>
      </c>
      <c r="L61" s="0" t="s">
        <v>1009</v>
      </c>
      <c r="O61" s="28"/>
      <c r="P61" s="28"/>
      <c r="Q61" s="28"/>
      <c r="Z61" s="28"/>
    </row>
    <row r="62" customFormat="false" ht="12.75" hidden="false" customHeight="false" outlineLevel="0" collapsed="false">
      <c r="A62" s="256" t="n">
        <v>1</v>
      </c>
      <c r="B62" s="256" t="n">
        <v>3</v>
      </c>
      <c r="C62" s="149" t="s">
        <v>385</v>
      </c>
      <c r="D62" s="114"/>
      <c r="G62" s="0" t="s">
        <v>601</v>
      </c>
      <c r="I62" s="114" t="s">
        <v>897</v>
      </c>
      <c r="L62" s="0" t="s">
        <v>1009</v>
      </c>
      <c r="O62" s="28"/>
      <c r="P62" s="28"/>
      <c r="Q62" s="28"/>
      <c r="Z62" s="28"/>
    </row>
    <row r="63" customFormat="false" ht="12.75" hidden="false" customHeight="false" outlineLevel="0" collapsed="false">
      <c r="A63" s="256" t="n">
        <v>2</v>
      </c>
      <c r="B63" s="256" t="n">
        <v>4</v>
      </c>
      <c r="C63" s="149" t="s">
        <v>427</v>
      </c>
      <c r="D63" s="114" t="n">
        <v>0</v>
      </c>
      <c r="G63" s="135" t="s">
        <v>500</v>
      </c>
      <c r="I63" s="114" t="s">
        <v>966</v>
      </c>
      <c r="L63" s="0" t="s">
        <v>1009</v>
      </c>
      <c r="O63" s="28"/>
      <c r="P63" s="28"/>
      <c r="Q63" s="28"/>
      <c r="Z63" s="28"/>
    </row>
    <row r="64" customFormat="false" ht="12.75" hidden="false" customHeight="false" outlineLevel="0" collapsed="false">
      <c r="A64" s="256" t="n">
        <v>3</v>
      </c>
      <c r="B64" s="256" t="n">
        <v>5</v>
      </c>
      <c r="C64" s="149" t="s">
        <v>381</v>
      </c>
      <c r="D64" s="114" t="n">
        <v>1</v>
      </c>
      <c r="G64" s="135" t="s">
        <v>390</v>
      </c>
      <c r="I64" s="114" t="s">
        <v>1010</v>
      </c>
      <c r="L64" s="0" t="s">
        <v>1009</v>
      </c>
      <c r="O64" s="28"/>
      <c r="P64" s="28"/>
      <c r="Q64" s="28"/>
      <c r="Z64" s="28"/>
    </row>
    <row r="65" customFormat="false" ht="12.75" hidden="false" customHeight="false" outlineLevel="0" collapsed="false">
      <c r="A65" s="256" t="n">
        <v>4</v>
      </c>
      <c r="B65" s="256" t="n">
        <v>6</v>
      </c>
      <c r="C65" s="149" t="s">
        <v>381</v>
      </c>
      <c r="D65" s="114"/>
      <c r="G65" s="135" t="s">
        <v>347</v>
      </c>
      <c r="I65" s="114" t="s">
        <v>1011</v>
      </c>
      <c r="L65" s="0" t="s">
        <v>1009</v>
      </c>
      <c r="O65" s="28"/>
      <c r="P65" s="28"/>
      <c r="Q65" s="28"/>
      <c r="Z65" s="28"/>
    </row>
    <row r="66" customFormat="false" ht="12.75" hidden="false" customHeight="false" outlineLevel="0" collapsed="false">
      <c r="A66" s="256" t="n">
        <v>5</v>
      </c>
      <c r="B66" s="256" t="n">
        <v>6</v>
      </c>
      <c r="C66" s="149" t="s">
        <v>381</v>
      </c>
      <c r="D66" s="114"/>
      <c r="G66" s="135" t="s">
        <v>346</v>
      </c>
      <c r="I66" s="114" t="s">
        <v>1012</v>
      </c>
      <c r="L66" s="0" t="s">
        <v>1009</v>
      </c>
      <c r="O66" s="28"/>
      <c r="P66" s="28"/>
      <c r="Q66" s="28"/>
      <c r="Z66" s="28"/>
    </row>
    <row r="67" customFormat="false" ht="12.75" hidden="false" customHeight="false" outlineLevel="0" collapsed="false">
      <c r="A67" s="256" t="n">
        <v>6</v>
      </c>
      <c r="B67" s="256" t="n">
        <v>7</v>
      </c>
      <c r="C67" s="149" t="s">
        <v>390</v>
      </c>
      <c r="D67" s="114" t="s">
        <v>1013</v>
      </c>
      <c r="G67" s="135" t="s">
        <v>345</v>
      </c>
      <c r="I67" s="114" t="s">
        <v>1014</v>
      </c>
      <c r="L67" s="0" t="s">
        <v>1009</v>
      </c>
      <c r="O67" s="28"/>
      <c r="P67" s="28"/>
      <c r="Q67" s="28"/>
      <c r="Z67" s="28"/>
    </row>
    <row r="68" customFormat="false" ht="12.75" hidden="false" customHeight="false" outlineLevel="0" collapsed="false">
      <c r="A68" s="256" t="n">
        <v>7</v>
      </c>
      <c r="B68" s="256" t="n">
        <v>7</v>
      </c>
      <c r="C68" s="149" t="s">
        <v>390</v>
      </c>
      <c r="D68" s="114"/>
      <c r="O68" s="28"/>
      <c r="P68" s="28"/>
      <c r="Q68" s="28"/>
      <c r="Z68" s="28"/>
    </row>
    <row r="69" customFormat="false" ht="12.75" hidden="false" customHeight="false" outlineLevel="0" collapsed="false">
      <c r="A69" s="256" t="n">
        <v>8</v>
      </c>
      <c r="B69" s="256" t="n">
        <v>8</v>
      </c>
      <c r="C69" s="149" t="s">
        <v>390</v>
      </c>
      <c r="D69" s="114"/>
      <c r="O69" s="28"/>
      <c r="P69" s="28"/>
      <c r="Q69" s="28"/>
      <c r="Z69" s="28"/>
    </row>
    <row r="70" customFormat="false" ht="12.75" hidden="false" customHeight="false" outlineLevel="0" collapsed="false">
      <c r="A70" s="256" t="n">
        <v>10</v>
      </c>
      <c r="B70" s="256" t="n">
        <v>8</v>
      </c>
      <c r="C70" s="149" t="s">
        <v>390</v>
      </c>
      <c r="D70" s="114"/>
      <c r="G70" s="257" t="s">
        <v>0</v>
      </c>
      <c r="O70" s="28"/>
      <c r="P70" s="28"/>
      <c r="Q70" s="28"/>
      <c r="Z70" s="28"/>
    </row>
    <row r="71" customFormat="false" ht="12.75" hidden="false" customHeight="false" outlineLevel="0" collapsed="false">
      <c r="A71" s="256" t="n">
        <v>11</v>
      </c>
      <c r="B71" s="256" t="n">
        <v>9</v>
      </c>
      <c r="C71" s="149" t="s">
        <v>367</v>
      </c>
      <c r="D71" s="114" t="s">
        <v>1015</v>
      </c>
      <c r="O71" s="28"/>
      <c r="P71" s="28"/>
      <c r="Q71" s="28"/>
      <c r="Z71" s="28"/>
    </row>
    <row r="72" customFormat="false" ht="12.75" hidden="false" customHeight="false" outlineLevel="0" collapsed="false">
      <c r="A72" s="256" t="n">
        <v>13</v>
      </c>
      <c r="B72" s="256" t="n">
        <v>9</v>
      </c>
      <c r="C72" s="149" t="s">
        <v>367</v>
      </c>
      <c r="D72" s="114"/>
      <c r="G72" s="0" t="str">
        <f aca="false">Ships!BH11</f>
        <v>Earth</v>
      </c>
      <c r="H72" s="0" t="n">
        <v>1</v>
      </c>
      <c r="O72" s="28"/>
      <c r="P72" s="28"/>
      <c r="Q72" s="28"/>
      <c r="Z72" s="28"/>
    </row>
    <row r="73" customFormat="false" ht="12.75" hidden="false" customHeight="false" outlineLevel="0" collapsed="false">
      <c r="A73" s="256" t="n">
        <v>14</v>
      </c>
      <c r="B73" s="256" t="n">
        <v>10</v>
      </c>
      <c r="C73" s="149" t="s">
        <v>367</v>
      </c>
      <c r="D73" s="114"/>
      <c r="G73" s="0" t="str">
        <f aca="false">Ships!BH12</f>
        <v>Minbari</v>
      </c>
      <c r="H73" s="0" t="n">
        <v>1.15</v>
      </c>
      <c r="O73" s="28"/>
      <c r="P73" s="28"/>
      <c r="Q73" s="28"/>
      <c r="Z73" s="28"/>
    </row>
    <row r="74" customFormat="false" ht="12.75" hidden="false" customHeight="false" outlineLevel="0" collapsed="false">
      <c r="A74" s="256" t="n">
        <v>17</v>
      </c>
      <c r="B74" s="256" t="n">
        <v>10</v>
      </c>
      <c r="C74" s="149" t="s">
        <v>367</v>
      </c>
      <c r="D74" s="114"/>
      <c r="G74" s="0" t="str">
        <f aca="false">Ships!BH13</f>
        <v>Centauri</v>
      </c>
      <c r="H74" s="0" t="n">
        <v>1.07</v>
      </c>
      <c r="O74" s="28"/>
      <c r="P74" s="28"/>
      <c r="Q74" s="28"/>
      <c r="Z74" s="28"/>
    </row>
    <row r="75" customFormat="false" ht="12.75" hidden="false" customHeight="false" outlineLevel="0" collapsed="false">
      <c r="A75" s="256" t="n">
        <v>18</v>
      </c>
      <c r="B75" s="256" t="n">
        <v>11</v>
      </c>
      <c r="C75" s="149" t="s">
        <v>367</v>
      </c>
      <c r="D75" s="114"/>
      <c r="G75" s="0" t="str">
        <f aca="false">Ships!BH14</f>
        <v>Narn</v>
      </c>
      <c r="H75" s="0" t="n">
        <v>1</v>
      </c>
      <c r="O75" s="28"/>
      <c r="P75" s="28"/>
      <c r="Q75" s="28"/>
      <c r="Z75" s="28"/>
    </row>
    <row r="76" customFormat="false" ht="12.75" hidden="false" customHeight="false" outlineLevel="0" collapsed="false">
      <c r="A76" s="256" t="n">
        <v>21</v>
      </c>
      <c r="B76" s="256" t="n">
        <v>11</v>
      </c>
      <c r="C76" s="149" t="s">
        <v>367</v>
      </c>
      <c r="D76" s="114"/>
      <c r="G76" s="0" t="str">
        <f aca="false">Ships!BH15</f>
        <v>Brakiri</v>
      </c>
      <c r="H76" s="0" t="n">
        <v>1.07</v>
      </c>
      <c r="O76" s="28"/>
      <c r="P76" s="28"/>
      <c r="Q76" s="28"/>
      <c r="Z76" s="28"/>
    </row>
    <row r="77" customFormat="false" ht="12.75" hidden="false" customHeight="false" outlineLevel="0" collapsed="false">
      <c r="A77" s="256" t="n">
        <v>22</v>
      </c>
      <c r="B77" s="256" t="n">
        <v>12</v>
      </c>
      <c r="C77" s="149" t="s">
        <v>379</v>
      </c>
      <c r="D77" s="114" t="s">
        <v>1016</v>
      </c>
      <c r="G77" s="0" t="str">
        <f aca="false">Ships!BH16</f>
        <v>Drazi</v>
      </c>
      <c r="H77" s="0" t="n">
        <v>1.07</v>
      </c>
      <c r="O77" s="28"/>
      <c r="P77" s="28"/>
      <c r="Q77" s="28"/>
      <c r="Z77" s="28"/>
    </row>
    <row r="78" customFormat="false" ht="12.75" hidden="false" customHeight="false" outlineLevel="0" collapsed="false">
      <c r="A78" s="256" t="n">
        <v>25</v>
      </c>
      <c r="B78" s="256" t="n">
        <v>12</v>
      </c>
      <c r="C78" s="149" t="s">
        <v>379</v>
      </c>
      <c r="D78" s="114"/>
      <c r="G78" s="0" t="str">
        <f aca="false">Ships!BH17</f>
        <v>Pak'ma'ra</v>
      </c>
      <c r="H78" s="0" t="n">
        <v>0.87</v>
      </c>
      <c r="O78" s="28"/>
      <c r="P78" s="28"/>
      <c r="Q78" s="28"/>
      <c r="Z78" s="28"/>
    </row>
    <row r="79" customFormat="false" ht="12.75" hidden="false" customHeight="false" outlineLevel="0" collapsed="false">
      <c r="A79" s="150" t="n">
        <v>26</v>
      </c>
      <c r="B79" s="150" t="n">
        <v>13</v>
      </c>
      <c r="C79" s="149" t="s">
        <v>379</v>
      </c>
      <c r="D79" s="114"/>
      <c r="G79" s="0" t="str">
        <f aca="false">Ships!BH18</f>
        <v>Vree</v>
      </c>
      <c r="H79" s="0" t="n">
        <v>1.07</v>
      </c>
      <c r="O79" s="28"/>
      <c r="P79" s="28"/>
      <c r="Q79" s="28"/>
      <c r="Z79" s="28"/>
    </row>
    <row r="80" customFormat="false" ht="12.75" hidden="false" customHeight="false" outlineLevel="0" collapsed="false">
      <c r="A80" s="256" t="n">
        <v>30</v>
      </c>
      <c r="B80" s="256" t="n">
        <v>13</v>
      </c>
      <c r="C80" s="149" t="s">
        <v>379</v>
      </c>
      <c r="D80" s="114"/>
      <c r="G80" s="0" t="str">
        <f aca="false">Ships!BH19</f>
        <v>Drakh</v>
      </c>
      <c r="H80" s="0" t="n">
        <v>1.15</v>
      </c>
      <c r="O80" s="28"/>
      <c r="P80" s="28"/>
      <c r="Q80" s="28"/>
      <c r="Z80" s="28"/>
    </row>
    <row r="81" customFormat="false" ht="12.75" hidden="false" customHeight="false" outlineLevel="0" collapsed="false">
      <c r="A81" s="256" t="n">
        <v>31</v>
      </c>
      <c r="B81" s="256" t="n">
        <v>14</v>
      </c>
      <c r="C81" s="149" t="s">
        <v>379</v>
      </c>
      <c r="D81" s="114"/>
      <c r="G81" s="0" t="str">
        <f aca="false">Ships!BH20</f>
        <v>Shadow</v>
      </c>
      <c r="H81" s="0" t="n">
        <v>1.31</v>
      </c>
      <c r="O81" s="28"/>
      <c r="P81" s="28"/>
      <c r="Q81" s="28"/>
      <c r="Z81" s="28"/>
    </row>
    <row r="82" customFormat="false" ht="12.75" hidden="false" customHeight="false" outlineLevel="0" collapsed="false">
      <c r="A82" s="256" t="n">
        <v>35</v>
      </c>
      <c r="B82" s="256" t="n">
        <v>14</v>
      </c>
      <c r="C82" s="149" t="s">
        <v>379</v>
      </c>
      <c r="D82" s="114"/>
      <c r="G82" s="0" t="e">
        <f aca="false">#REF!</f>
        <v>#REF!</v>
      </c>
      <c r="H82" s="0" t="n">
        <v>1.31</v>
      </c>
      <c r="O82" s="28"/>
      <c r="P82" s="28"/>
      <c r="Q82" s="28"/>
      <c r="Z82" s="28"/>
    </row>
    <row r="83" customFormat="false" ht="12.75" hidden="false" customHeight="false" outlineLevel="0" collapsed="false">
      <c r="A83" s="256" t="n">
        <v>36</v>
      </c>
      <c r="B83" s="256" t="n">
        <v>15</v>
      </c>
      <c r="C83" s="149" t="s">
        <v>379</v>
      </c>
      <c r="D83" s="114"/>
      <c r="G83" s="0" t="e">
        <f aca="false">#REF!</f>
        <v>#REF!</v>
      </c>
      <c r="H83" s="0" t="n">
        <v>0.81</v>
      </c>
      <c r="O83" s="28"/>
      <c r="P83" s="28"/>
      <c r="Q83" s="28"/>
      <c r="Z83" s="28"/>
    </row>
    <row r="84" customFormat="false" ht="12.75" hidden="false" customHeight="false" outlineLevel="0" collapsed="false">
      <c r="A84" s="256" t="n">
        <v>40</v>
      </c>
      <c r="B84" s="256" t="n">
        <v>15</v>
      </c>
      <c r="C84" s="149" t="s">
        <v>379</v>
      </c>
      <c r="D84" s="114"/>
      <c r="G84" s="0" t="e">
        <f aca="false">#REF!</f>
        <v>#REF!</v>
      </c>
      <c r="O84" s="28"/>
      <c r="P84" s="28"/>
      <c r="Q84" s="28"/>
      <c r="Z84" s="28"/>
    </row>
    <row r="85" customFormat="false" ht="12.75" hidden="false" customHeight="false" outlineLevel="0" collapsed="false">
      <c r="A85" s="256" t="n">
        <v>41</v>
      </c>
      <c r="B85" s="150" t="n">
        <v>16</v>
      </c>
      <c r="C85" s="149" t="s">
        <v>374</v>
      </c>
      <c r="D85" s="114" t="s">
        <v>897</v>
      </c>
      <c r="G85" s="0" t="e">
        <f aca="false">#REF!</f>
        <v>#REF!</v>
      </c>
      <c r="O85" s="28"/>
      <c r="P85" s="28"/>
      <c r="Q85" s="28"/>
      <c r="Z85" s="28"/>
    </row>
    <row r="86" customFormat="false" ht="12.75" hidden="false" customHeight="false" outlineLevel="0" collapsed="false">
      <c r="A86" s="256" t="n">
        <v>50</v>
      </c>
      <c r="B86" s="256" t="n">
        <v>16</v>
      </c>
      <c r="C86" s="149" t="s">
        <v>374</v>
      </c>
      <c r="D86" s="114"/>
      <c r="G86" s="0" t="e">
        <f aca="false">#REF!</f>
        <v>#REF!</v>
      </c>
      <c r="O86" s="28"/>
      <c r="P86" s="28"/>
      <c r="Q86" s="28"/>
      <c r="Z86" s="28"/>
    </row>
    <row r="87" customFormat="false" ht="12.75" hidden="false" customHeight="false" outlineLevel="0" collapsed="false">
      <c r="A87" s="256" t="n">
        <v>51</v>
      </c>
      <c r="B87" s="150" t="n">
        <v>17</v>
      </c>
      <c r="C87" s="149" t="s">
        <v>374</v>
      </c>
      <c r="D87" s="114"/>
      <c r="O87" s="28"/>
      <c r="P87" s="28"/>
      <c r="Q87" s="28"/>
      <c r="Z87" s="28"/>
    </row>
    <row r="88" customFormat="false" ht="12.75" hidden="false" customHeight="false" outlineLevel="0" collapsed="false">
      <c r="A88" s="256" t="n">
        <v>60</v>
      </c>
      <c r="B88" s="256" t="n">
        <v>17</v>
      </c>
      <c r="C88" s="149" t="s">
        <v>374</v>
      </c>
      <c r="D88" s="114"/>
      <c r="O88" s="28"/>
      <c r="P88" s="28"/>
      <c r="Q88" s="28"/>
      <c r="Z88" s="28"/>
    </row>
    <row r="89" customFormat="false" ht="12.75" hidden="false" customHeight="false" outlineLevel="0" collapsed="false">
      <c r="A89" s="256" t="n">
        <v>61</v>
      </c>
      <c r="B89" s="150" t="n">
        <v>18</v>
      </c>
      <c r="C89" s="149" t="s">
        <v>374</v>
      </c>
      <c r="D89" s="114" t="s">
        <v>1017</v>
      </c>
      <c r="O89" s="28"/>
      <c r="P89" s="28"/>
      <c r="Q89" s="28"/>
      <c r="Z89" s="28"/>
    </row>
    <row r="90" customFormat="false" ht="12.75" hidden="false" customHeight="false" outlineLevel="0" collapsed="false">
      <c r="A90" s="256" t="n">
        <v>80</v>
      </c>
      <c r="B90" s="256" t="n">
        <v>18</v>
      </c>
      <c r="C90" s="149" t="s">
        <v>369</v>
      </c>
      <c r="D90" s="114"/>
      <c r="O90" s="28"/>
      <c r="P90" s="28"/>
      <c r="Q90" s="28"/>
      <c r="Z90" s="28"/>
    </row>
    <row r="91" customFormat="false" ht="12.75" hidden="false" customHeight="false" outlineLevel="0" collapsed="false">
      <c r="A91" s="256" t="n">
        <v>81</v>
      </c>
      <c r="B91" s="150" t="n">
        <v>19</v>
      </c>
      <c r="C91" s="149" t="s">
        <v>369</v>
      </c>
      <c r="D91" s="114"/>
      <c r="O91" s="28"/>
      <c r="P91" s="28"/>
      <c r="Q91" s="28"/>
      <c r="Z91" s="28"/>
    </row>
    <row r="92" customFormat="false" ht="12.75" hidden="false" customHeight="false" outlineLevel="0" collapsed="false">
      <c r="A92" s="256" t="n">
        <v>100</v>
      </c>
      <c r="B92" s="256" t="n">
        <v>19</v>
      </c>
      <c r="C92" s="149" t="s">
        <v>369</v>
      </c>
      <c r="D92" s="114"/>
      <c r="O92" s="28"/>
      <c r="P92" s="28"/>
      <c r="Q92" s="28"/>
      <c r="Z92" s="28"/>
    </row>
    <row r="93" customFormat="false" ht="12.75" hidden="false" customHeight="false" outlineLevel="0" collapsed="false">
      <c r="A93" s="256" t="n">
        <v>101</v>
      </c>
      <c r="B93" s="150" t="n">
        <v>20</v>
      </c>
      <c r="C93" s="149" t="s">
        <v>369</v>
      </c>
      <c r="D93" s="114"/>
      <c r="O93" s="28"/>
      <c r="P93" s="28"/>
      <c r="Q93" s="28"/>
      <c r="Z93" s="28"/>
    </row>
    <row r="94" customFormat="false" ht="12.75" hidden="false" customHeight="false" outlineLevel="0" collapsed="false">
      <c r="A94" s="256" t="n">
        <v>120</v>
      </c>
      <c r="B94" s="256" t="n">
        <v>20</v>
      </c>
      <c r="C94" s="149" t="s">
        <v>369</v>
      </c>
      <c r="D94" s="114"/>
      <c r="O94" s="28"/>
      <c r="P94" s="28"/>
      <c r="Q94" s="28"/>
      <c r="Z94" s="28"/>
    </row>
    <row r="95" customFormat="false" ht="12.75" hidden="false" customHeight="false" outlineLevel="0" collapsed="false">
      <c r="A95" s="256" t="n">
        <v>121</v>
      </c>
      <c r="B95" s="150" t="n">
        <v>21</v>
      </c>
      <c r="C95" s="149" t="s">
        <v>369</v>
      </c>
      <c r="D95" s="114"/>
      <c r="O95" s="28"/>
      <c r="P95" s="28"/>
      <c r="Q95" s="28"/>
      <c r="Z95" s="28"/>
    </row>
    <row r="96" customFormat="false" ht="12.75" hidden="false" customHeight="false" outlineLevel="0" collapsed="false">
      <c r="A96" s="51"/>
      <c r="B96" s="51"/>
      <c r="C96" s="51"/>
      <c r="O96" s="28"/>
      <c r="P96" s="28"/>
      <c r="Q96" s="28"/>
      <c r="Z96" s="28"/>
    </row>
    <row r="97" customFormat="false" ht="12.75" hidden="false" customHeight="false" outlineLevel="0" collapsed="false">
      <c r="O97" s="28"/>
      <c r="P97" s="28"/>
      <c r="Q97" s="28"/>
      <c r="Z9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5T19:01:05Z</dcterms:created>
  <dc:creator>Rob Hayward</dc:creator>
  <dc:description/>
  <dc:language>en-US</dc:language>
  <cp:lastModifiedBy>Rob Hayward</cp:lastModifiedBy>
  <dcterms:modified xsi:type="dcterms:W3CDTF">2007-04-29T09:03:01Z</dcterms:modified>
  <cp:revision>0</cp:revision>
  <dc:subject/>
  <dc:title/>
</cp:coreProperties>
</file>